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ление" sheetId="1" state="visible" r:id="rId2"/>
    <sheet name="Валюты(Kurs4today)" sheetId="2" state="hidden" r:id="rId3"/>
    <sheet name="Груз" sheetId="3" state="hidden" r:id="rId4"/>
    <sheet name="Упаковка" sheetId="4" state="hidden" r:id="rId5"/>
    <sheet name="МатериалУпак" sheetId="5" state="hidden" r:id="rId6"/>
    <sheet name="Транспорт" sheetId="6" state="hidden" r:id="rId7"/>
    <sheet name="Регионы" sheetId="7" state="hidden" r:id="rId8"/>
    <sheet name="Страны" sheetId="8" state="hidden" r:id="rId9"/>
  </sheets>
  <definedNames>
    <definedName function="false" hidden="false" localSheetId="0" name="_xlnm.Print_Area" vbProcedure="false">Заявление!$A$1:$J$76</definedName>
    <definedName function="false" hidden="false" localSheetId="1" name="intraday" vbProcedure="false">'Валюты(Kurs4today)'!$M$3:$S$39</definedName>
    <definedName function="false" hidden="false" localSheetId="1" name="intraday_1" vbProcedure="false">'Валюты(Kurs4today)'!$K$2:$L$3</definedName>
    <definedName function="false" hidden="false" localSheetId="1" name="intraday_2" vbProcedure="false">'Валюты(Kurs4today)'!$A$1:$J$41</definedName>
    <definedName function="false" hidden="false" localSheetId="1" name="www_kurs4today_ru_1" vbProcedure="false">'Валюты(Kurs4today)'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7" uniqueCount="1412">
  <si>
    <t xml:space="preserve">Приложение №__</t>
  </si>
  <si>
    <t xml:space="preserve">к Договору страхования грузов</t>
  </si>
  <si>
    <t xml:space="preserve">№</t>
  </si>
  <si>
    <t xml:space="preserve">от  </t>
  </si>
  <si>
    <t xml:space="preserve">В АО «СК «ПАРИ»</t>
  </si>
  <si>
    <t xml:space="preserve">Заявление на страхование груза № </t>
  </si>
  <si>
    <t xml:space="preserve"> (заполняется Страхователем)</t>
  </si>
  <si>
    <t xml:space="preserve">1.</t>
  </si>
  <si>
    <t xml:space="preserve">Страхователь:</t>
  </si>
  <si>
    <t xml:space="preserve">Телефон/факс: </t>
  </si>
  <si>
    <t xml:space="preserve">(наименование юл.лица, ИП)</t>
  </si>
  <si>
    <t xml:space="preserve">ВНИМАНИЕ!  Заявления без контактных телефонов к рассмотрению не принимаются!</t>
  </si>
  <si>
    <t xml:space="preserve">2.</t>
  </si>
  <si>
    <t xml:space="preserve">Наименование груза:</t>
  </si>
  <si>
    <t xml:space="preserve">2.1. Тип груза</t>
  </si>
  <si>
    <t xml:space="preserve"> -</t>
  </si>
  <si>
    <t xml:space="preserve">2.2. Количество мест:</t>
  </si>
  <si>
    <t xml:space="preserve">2.3. Общий вес:</t>
  </si>
  <si>
    <t xml:space="preserve">кг</t>
  </si>
  <si>
    <t xml:space="preserve">руб.</t>
  </si>
  <si>
    <t xml:space="preserve">3.</t>
  </si>
  <si>
    <t xml:space="preserve">Номера и даты грузосопроводительных документов:</t>
  </si>
  <si>
    <t xml:space="preserve">USD</t>
  </si>
  <si>
    <t xml:space="preserve">ТН/инвойс, дата</t>
  </si>
  <si>
    <t xml:space="preserve">EUR</t>
  </si>
  <si>
    <t xml:space="preserve">GBP</t>
  </si>
  <si>
    <t xml:space="preserve">4.</t>
  </si>
  <si>
    <t xml:space="preserve">Страховая сумма по всему грузу:</t>
  </si>
  <si>
    <t xml:space="preserve">валюта:</t>
  </si>
  <si>
    <t xml:space="preserve">курс вал. ЦБ РФ:</t>
  </si>
  <si>
    <t xml:space="preserve">4.1</t>
  </si>
  <si>
    <t xml:space="preserve">Страховая стоимость  груза:</t>
  </si>
  <si>
    <t xml:space="preserve">5.</t>
  </si>
  <si>
    <t xml:space="preserve">Вид упаковки:</t>
  </si>
  <si>
    <t xml:space="preserve">5.1. Тип упаковки</t>
  </si>
  <si>
    <t xml:space="preserve">5.2.Материал упаковки</t>
  </si>
  <si>
    <t xml:space="preserve">6.</t>
  </si>
  <si>
    <t xml:space="preserve">Транспортная организация-перевозчик,тел.</t>
  </si>
  <si>
    <t xml:space="preserve">7.</t>
  </si>
  <si>
    <t xml:space="preserve">Груз перевозится</t>
  </si>
  <si>
    <t xml:space="preserve">Мультимодальным (смешанным)</t>
  </si>
  <si>
    <t xml:space="preserve">транспортом</t>
  </si>
  <si>
    <t xml:space="preserve">регистрационный номер транспортного средства</t>
  </si>
  <si>
    <t xml:space="preserve">8.</t>
  </si>
  <si>
    <t xml:space="preserve">Маршрут:</t>
  </si>
  <si>
    <t xml:space="preserve">(Пункт отправки - 
Пункт перегрузки(если есть) - 
Пункт прибытия)</t>
  </si>
  <si>
    <t xml:space="preserve">Регион отправки</t>
  </si>
  <si>
    <t xml:space="preserve">Регион прибытия</t>
  </si>
  <si>
    <t xml:space="preserve">Страна отправки</t>
  </si>
  <si>
    <t xml:space="preserve">Страна прибытия</t>
  </si>
  <si>
    <t xml:space="preserve">9.</t>
  </si>
  <si>
    <t xml:space="preserve">Дата начала срока перевозки:</t>
  </si>
  <si>
    <t xml:space="preserve">10.</t>
  </si>
  <si>
    <t xml:space="preserve">Ожидаемая дата окончания перевозки:</t>
  </si>
  <si>
    <t xml:space="preserve">11.</t>
  </si>
  <si>
    <t xml:space="preserve">Отправитель:</t>
  </si>
  <si>
    <t xml:space="preserve">12.</t>
  </si>
  <si>
    <t xml:space="preserve">Получатель:</t>
  </si>
  <si>
    <t xml:space="preserve">13.</t>
  </si>
  <si>
    <t xml:space="preserve">Условия поставки (при международной перевозке):</t>
  </si>
  <si>
    <t xml:space="preserve">14. Условия оплаты:</t>
  </si>
  <si>
    <t xml:space="preserve">15.</t>
  </si>
  <si>
    <t xml:space="preserve">Условия страхования</t>
  </si>
  <si>
    <t xml:space="preserve">реф. риски</t>
  </si>
  <si>
    <t xml:space="preserve">16.</t>
  </si>
  <si>
    <t xml:space="preserve">Наличие охраны:</t>
  </si>
  <si>
    <t xml:space="preserve">да/нет</t>
  </si>
  <si>
    <t xml:space="preserve">17.</t>
  </si>
  <si>
    <t xml:space="preserve">Выгодоприобретатель:</t>
  </si>
  <si>
    <t xml:space="preserve">18.</t>
  </si>
  <si>
    <r>
      <rPr>
        <b val="true"/>
        <sz val="12"/>
        <rFont val="Arial"/>
        <family val="2"/>
      </rPr>
      <t xml:space="preserve">Дополнительные сведения (</t>
    </r>
    <r>
      <rPr>
        <sz val="8"/>
        <rFont val="Arial"/>
        <family val="2"/>
        <charset val="204"/>
      </rPr>
      <t xml:space="preserve">в т.ч., не является ли груз бывшим в употреблении</t>
    </r>
    <r>
      <rPr>
        <b val="true"/>
        <sz val="12"/>
        <rFont val="Arial"/>
        <family val="2"/>
      </rPr>
      <t xml:space="preserve">)</t>
    </r>
  </si>
  <si>
    <t xml:space="preserve"> </t>
  </si>
  <si>
    <t xml:space="preserve">Дата заполнения:</t>
  </si>
  <si>
    <t xml:space="preserve">Подпись и печать Страхователя:</t>
  </si>
  <si>
    <t xml:space="preserve">М.П.</t>
  </si>
  <si>
    <t xml:space="preserve">Валюты</t>
  </si>
  <si>
    <t xml:space="preserve">Код</t>
  </si>
  <si>
    <t xml:space="preserve">За</t>
  </si>
  <si>
    <t xml:space="preserve">Рубль</t>
  </si>
  <si>
    <t xml:space="preserve">ISO</t>
  </si>
  <si>
    <t xml:space="preserve">Список кодов Инкотермс</t>
  </si>
  <si>
    <t xml:space="preserve">ЕХW- товар со склада продавца</t>
  </si>
  <si>
    <t xml:space="preserve">FСА - товар доставляется перевозчику заказчика</t>
  </si>
  <si>
    <t xml:space="preserve">FAS - товар доставляется к кораблю заказчика</t>
  </si>
  <si>
    <t xml:space="preserve">FОВ - товар погружается на корабль заказчика</t>
  </si>
  <si>
    <t xml:space="preserve">CFR - товар доставляется до порта заказчика (без выгрузки)</t>
  </si>
  <si>
    <t xml:space="preserve">CIF - товар страхуется и доставляется до порта заказчика (без выгрузки)</t>
  </si>
  <si>
    <t xml:space="preserve">СРТ - товар доставляется перевозчику заказчика в указанном месте назначения</t>
  </si>
  <si>
    <t xml:space="preserve">CIP - товар страхуется и доставляется перевозчику заказчика в указанном месте назначения</t>
  </si>
  <si>
    <t xml:space="preserve">DAT - поставка товара осуществляется в указанном терминале </t>
  </si>
  <si>
    <t xml:space="preserve">DAP - поставка осуществляется в указанном пункте</t>
  </si>
  <si>
    <t xml:space="preserve">DDP - товар доставляется заказчику, очищенный от пошлин и рисков </t>
  </si>
  <si>
    <t xml:space="preserve">код</t>
  </si>
  <si>
    <t xml:space="preserve">валюта</t>
  </si>
  <si>
    <t xml:space="preserve">курс</t>
  </si>
  <si>
    <t xml:space="preserve">+/-</t>
  </si>
  <si>
    <t xml:space="preserve">руб</t>
  </si>
  <si>
    <t xml:space="preserve">%</t>
  </si>
  <si>
    <t xml:space="preserve">Доллар США</t>
  </si>
  <si>
    <t xml:space="preserve">Евро</t>
  </si>
  <si>
    <t xml:space="preserve">AUD</t>
  </si>
  <si>
    <t xml:space="preserve">Австралийский доллар</t>
  </si>
  <si>
    <t xml:space="preserve">AZN</t>
  </si>
  <si>
    <t xml:space="preserve">Азербайджанский манат</t>
  </si>
  <si>
    <t xml:space="preserve">AMD</t>
  </si>
  <si>
    <t xml:space="preserve">Армянский драм (1000)</t>
  </si>
  <si>
    <t xml:space="preserve">BYR</t>
  </si>
  <si>
    <t xml:space="preserve">Белорусский рубль (1000)</t>
  </si>
  <si>
    <t xml:space="preserve">BGN</t>
  </si>
  <si>
    <t xml:space="preserve">Болгарский лев</t>
  </si>
  <si>
    <t xml:space="preserve">BRL</t>
  </si>
  <si>
    <t xml:space="preserve">Бразильский реал</t>
  </si>
  <si>
    <t xml:space="preserve">HUF</t>
  </si>
  <si>
    <t xml:space="preserve">Венгерский форинт (100)</t>
  </si>
  <si>
    <t xml:space="preserve">KRW</t>
  </si>
  <si>
    <t xml:space="preserve">Вон Республики Корея (1000)</t>
  </si>
  <si>
    <t xml:space="preserve">DKK</t>
  </si>
  <si>
    <t xml:space="preserve">Датская крона (10)</t>
  </si>
  <si>
    <t xml:space="preserve">INR</t>
  </si>
  <si>
    <t xml:space="preserve">Индийская рупия (100)</t>
  </si>
  <si>
    <t xml:space="preserve">KZT</t>
  </si>
  <si>
    <t xml:space="preserve">Казахский тенге (100)</t>
  </si>
  <si>
    <t xml:space="preserve">CAD</t>
  </si>
  <si>
    <t xml:space="preserve">Канадский доллар</t>
  </si>
  <si>
    <t xml:space="preserve">KGS</t>
  </si>
  <si>
    <t xml:space="preserve">Киргизский сом (100)</t>
  </si>
  <si>
    <t xml:space="preserve">CNY</t>
  </si>
  <si>
    <t xml:space="preserve">Китайский юань Жэньминьби (10)</t>
  </si>
  <si>
    <t xml:space="preserve">LVL</t>
  </si>
  <si>
    <t xml:space="preserve">Латвийский лат</t>
  </si>
  <si>
    <t xml:space="preserve">LTL</t>
  </si>
  <si>
    <t xml:space="preserve">Литовский лит</t>
  </si>
  <si>
    <t xml:space="preserve">MDL</t>
  </si>
  <si>
    <t xml:space="preserve">Молдавский леев (10)</t>
  </si>
  <si>
    <t xml:space="preserve">RON</t>
  </si>
  <si>
    <t xml:space="preserve">Новый румынский лей (10)</t>
  </si>
  <si>
    <t xml:space="preserve">TMT</t>
  </si>
  <si>
    <t xml:space="preserve">Новый туркменский манат</t>
  </si>
  <si>
    <t xml:space="preserve">NOK</t>
  </si>
  <si>
    <t xml:space="preserve">Норвежская крона (10)</t>
  </si>
  <si>
    <t xml:space="preserve">PLN</t>
  </si>
  <si>
    <t xml:space="preserve">Польский злотый</t>
  </si>
  <si>
    <t xml:space="preserve">XDR</t>
  </si>
  <si>
    <t xml:space="preserve">СДР (специальные права заимствования)</t>
  </si>
  <si>
    <t xml:space="preserve">SGD</t>
  </si>
  <si>
    <t xml:space="preserve">Сингапурский доллар</t>
  </si>
  <si>
    <t xml:space="preserve">TJS</t>
  </si>
  <si>
    <t xml:space="preserve">Таджикский сомони (10)</t>
  </si>
  <si>
    <t xml:space="preserve">TRY</t>
  </si>
  <si>
    <t xml:space="preserve">Турецкая лира</t>
  </si>
  <si>
    <t xml:space="preserve">UZS</t>
  </si>
  <si>
    <t xml:space="preserve">Узбекский сум (1000)</t>
  </si>
  <si>
    <t xml:space="preserve">UAH</t>
  </si>
  <si>
    <t xml:space="preserve">Украинская гривна (10)</t>
  </si>
  <si>
    <t xml:space="preserve">Фунт стерлингов Соединенного королевства</t>
  </si>
  <si>
    <t xml:space="preserve">CZK</t>
  </si>
  <si>
    <t xml:space="preserve">Чешская крона (10)</t>
  </si>
  <si>
    <t xml:space="preserve">SEK</t>
  </si>
  <si>
    <t xml:space="preserve">Шведская крона (10)</t>
  </si>
  <si>
    <t xml:space="preserve">CHF</t>
  </si>
  <si>
    <t xml:space="preserve">Швейцарский франк</t>
  </si>
  <si>
    <t xml:space="preserve">ZAR</t>
  </si>
  <si>
    <t xml:space="preserve">Южноафриканский рэнд (10)</t>
  </si>
  <si>
    <t xml:space="preserve">JPY</t>
  </si>
  <si>
    <t xml:space="preserve">Японская йена (100)</t>
  </si>
  <si>
    <t xml:space="preserve">Из Рекомендации №21/REV.2, Европейская экономическая комиссия ООН</t>
  </si>
  <si>
    <t xml:space="preserve">опасные</t>
  </si>
  <si>
    <t xml:space="preserve">Типы грузов</t>
  </si>
  <si>
    <t xml:space="preserve">наливной</t>
  </si>
  <si>
    <t xml:space="preserve">твердый груз навалом/ насыпью</t>
  </si>
  <si>
    <t xml:space="preserve">грузовой контейнер, более 20 футов (6м) </t>
  </si>
  <si>
    <t xml:space="preserve">грузовой контейнер, до 20 футов (6м)</t>
  </si>
  <si>
    <t xml:space="preserve">на поддонах</t>
  </si>
  <si>
    <t xml:space="preserve">в связках</t>
  </si>
  <si>
    <t xml:space="preserve">самоходные подвижные единицы </t>
  </si>
  <si>
    <t xml:space="preserve">прочие виды</t>
  </si>
  <si>
    <t xml:space="preserve">Типы упаковки</t>
  </si>
  <si>
    <t xml:space="preserve">Навалом</t>
  </si>
  <si>
    <t xml:space="preserve">Без упаковки (исключ. навалом)</t>
  </si>
  <si>
    <t xml:space="preserve">2,3,4,5</t>
  </si>
  <si>
    <t xml:space="preserve">Жесткая (типа коробок, барабанов, баллонов и др.)</t>
  </si>
  <si>
    <t xml:space="preserve">Мягкая (типа кулей)</t>
  </si>
  <si>
    <t xml:space="preserve">Прочие или специал. упаковки</t>
  </si>
  <si>
    <t xml:space="preserve">Материалы упаковки</t>
  </si>
  <si>
    <t xml:space="preserve">Без упаковки</t>
  </si>
  <si>
    <t xml:space="preserve">Пластмассы</t>
  </si>
  <si>
    <t xml:space="preserve">Бумага и фибровый картон</t>
  </si>
  <si>
    <t xml:space="preserve">Дерево</t>
  </si>
  <si>
    <t xml:space="preserve">Металлы</t>
  </si>
  <si>
    <t xml:space="preserve">Стекло, фарфор, керамика, глина</t>
  </si>
  <si>
    <t xml:space="preserve">Ткань</t>
  </si>
  <si>
    <t xml:space="preserve">Не известно</t>
  </si>
  <si>
    <t xml:space="preserve">Список кодов для видов транспорта</t>
  </si>
  <si>
    <t xml:space="preserve">Наименование</t>
  </si>
  <si>
    <t xml:space="preserve">Вид транспорта не известен (не указан)</t>
  </si>
  <si>
    <t xml:space="preserve">Не известен (не указан)</t>
  </si>
  <si>
    <t xml:space="preserve">Transport mode not specified</t>
  </si>
  <si>
    <t xml:space="preserve">Морской транспорт</t>
  </si>
  <si>
    <t xml:space="preserve">Морским</t>
  </si>
  <si>
    <t xml:space="preserve">Maritime transport</t>
  </si>
  <si>
    <t xml:space="preserve">Железнодорожный транспорт</t>
  </si>
  <si>
    <t xml:space="preserve">Железнодорожным</t>
  </si>
  <si>
    <t xml:space="preserve">Rail transport</t>
  </si>
  <si>
    <t xml:space="preserve">Автомобильный транспорт</t>
  </si>
  <si>
    <t xml:space="preserve">Автомобильным</t>
  </si>
  <si>
    <t xml:space="preserve">Road transport</t>
  </si>
  <si>
    <t xml:space="preserve">Воздушный транспорт</t>
  </si>
  <si>
    <t xml:space="preserve">Воздушным</t>
  </si>
  <si>
    <t xml:space="preserve">Air transport</t>
  </si>
  <si>
    <r>
      <rPr>
        <sz val="12"/>
        <rFont val="Times New Roman"/>
        <family val="1"/>
        <charset val="204"/>
      </rPr>
      <t xml:space="preserve">Почта</t>
    </r>
    <r>
      <rPr>
        <vertAlign val="superscript"/>
        <sz val="12"/>
        <rFont val="Times New Roman"/>
        <family val="1"/>
        <charset val="204"/>
      </rPr>
      <t xml:space="preserve">(1)</t>
    </r>
  </si>
  <si>
    <t xml:space="preserve">Почтой</t>
  </si>
  <si>
    <t xml:space="preserve">Mail</t>
  </si>
  <si>
    <r>
      <rPr>
        <sz val="12"/>
        <rFont val="Times New Roman"/>
        <family val="1"/>
        <charset val="204"/>
      </rPr>
      <t xml:space="preserve">Мультимодальный транспорт</t>
    </r>
    <r>
      <rPr>
        <vertAlign val="superscript"/>
        <sz val="12"/>
        <rFont val="Times New Roman"/>
        <family val="1"/>
        <charset val="204"/>
      </rPr>
      <t xml:space="preserve">(2)</t>
    </r>
  </si>
  <si>
    <t xml:space="preserve">Multimodal transport</t>
  </si>
  <si>
    <r>
      <rPr>
        <sz val="12"/>
        <rFont val="Times New Roman"/>
        <family val="1"/>
        <charset val="204"/>
      </rPr>
      <t xml:space="preserve">Стационарный транспорт</t>
    </r>
    <r>
      <rPr>
        <vertAlign val="superscript"/>
        <sz val="12"/>
        <rFont val="Times New Roman"/>
        <family val="1"/>
        <charset val="204"/>
      </rPr>
      <t xml:space="preserve">(3)</t>
    </r>
  </si>
  <si>
    <t xml:space="preserve">Стационарным </t>
  </si>
  <si>
    <t xml:space="preserve">Fixed transport installation</t>
  </si>
  <si>
    <t xml:space="preserve">Внутренний водный транспорт</t>
  </si>
  <si>
    <t xml:space="preserve">Внутренним водным </t>
  </si>
  <si>
    <t xml:space="preserve">Inland water transport</t>
  </si>
  <si>
    <t xml:space="preserve">Транспорт не применяется (курьер и т.п.)</t>
  </si>
  <si>
    <t xml:space="preserve">Transport mode not applicable</t>
  </si>
  <si>
    <t xml:space="preserve">Приложение Д, в котором приведено отсутствующее в ИСО 3166-97 распределение стран мира по макрогеографическим регионам (Африка, Америка, Азия, Европа, Океания), применяемое для целей статистики в Организации Объединённых Наций (ООН) в соответствии с докум</t>
  </si>
  <si>
    <t xml:space="preserve">Азия</t>
  </si>
  <si>
    <t xml:space="preserve">Восточная Азия</t>
  </si>
  <si>
    <t xml:space="preserve">Западная Азия</t>
  </si>
  <si>
    <t xml:space="preserve">Юго-Восточная Азия</t>
  </si>
  <si>
    <t xml:space="preserve">Южная часть Центральной Азии</t>
  </si>
  <si>
    <t xml:space="preserve">Африка</t>
  </si>
  <si>
    <t xml:space="preserve">Восточная Африка</t>
  </si>
  <si>
    <t xml:space="preserve">Западная Африка</t>
  </si>
  <si>
    <t xml:space="preserve">Северная Африка</t>
  </si>
  <si>
    <t xml:space="preserve">Центральная Африка</t>
  </si>
  <si>
    <t xml:space="preserve">Южная часть Африки</t>
  </si>
  <si>
    <t xml:space="preserve">Европа</t>
  </si>
  <si>
    <t xml:space="preserve">Восточная Европа</t>
  </si>
  <si>
    <t xml:space="preserve">Западная Европа</t>
  </si>
  <si>
    <t xml:space="preserve">Северная Европа</t>
  </si>
  <si>
    <t xml:space="preserve">Южная Европа</t>
  </si>
  <si>
    <t xml:space="preserve">Океания</t>
  </si>
  <si>
    <t xml:space="preserve">Океания (Австралия и Новая Зеландия)</t>
  </si>
  <si>
    <t xml:space="preserve">Меланезия</t>
  </si>
  <si>
    <t xml:space="preserve">Микронезия</t>
  </si>
  <si>
    <t xml:space="preserve">Полинезия</t>
  </si>
  <si>
    <t xml:space="preserve">Северная и Южная Америка</t>
  </si>
  <si>
    <t xml:space="preserve">Карибский бассейн</t>
  </si>
  <si>
    <t xml:space="preserve">Северная Америка</t>
  </si>
  <si>
    <t xml:space="preserve">Центральная Америка</t>
  </si>
  <si>
    <t xml:space="preserve">Южная Америка</t>
  </si>
  <si>
    <t xml:space="preserve">Австралия</t>
  </si>
  <si>
    <t xml:space="preserve">Australia</t>
  </si>
  <si>
    <t xml:space="preserve">AU</t>
  </si>
  <si>
    <t xml:space="preserve">AUS</t>
  </si>
  <si>
    <t xml:space="preserve">Австралия и Новая Зеландия</t>
  </si>
  <si>
    <t xml:space="preserve">Австрия</t>
  </si>
  <si>
    <t xml:space="preserve">Австрийская Республика</t>
  </si>
  <si>
    <t xml:space="preserve">Austria</t>
  </si>
  <si>
    <t xml:space="preserve">AT</t>
  </si>
  <si>
    <t xml:space="preserve">AUT</t>
  </si>
  <si>
    <t xml:space="preserve">Азербайджан</t>
  </si>
  <si>
    <t xml:space="preserve">Республика Азербайджан</t>
  </si>
  <si>
    <t xml:space="preserve">Azerbaijan</t>
  </si>
  <si>
    <t xml:space="preserve">AZ</t>
  </si>
  <si>
    <t xml:space="preserve">AZE</t>
  </si>
  <si>
    <t xml:space="preserve">Албания</t>
  </si>
  <si>
    <t xml:space="preserve">Республика Албания</t>
  </si>
  <si>
    <t xml:space="preserve">Albania</t>
  </si>
  <si>
    <t xml:space="preserve">AL</t>
  </si>
  <si>
    <t xml:space="preserve">ALB</t>
  </si>
  <si>
    <t xml:space="preserve">Алжир</t>
  </si>
  <si>
    <t xml:space="preserve">Алжирская Народная Демократическая Республика</t>
  </si>
  <si>
    <t xml:space="preserve">Algeria</t>
  </si>
  <si>
    <t xml:space="preserve">DZ</t>
  </si>
  <si>
    <t xml:space="preserve">DZA</t>
  </si>
  <si>
    <t xml:space="preserve">Американское Самоа</t>
  </si>
  <si>
    <t xml:space="preserve">American Samoa</t>
  </si>
  <si>
    <t xml:space="preserve">AS</t>
  </si>
  <si>
    <t xml:space="preserve">ASM</t>
  </si>
  <si>
    <t xml:space="preserve">Ангилья</t>
  </si>
  <si>
    <t xml:space="preserve">Anguilla</t>
  </si>
  <si>
    <t xml:space="preserve">AI</t>
  </si>
  <si>
    <t xml:space="preserve">AIA</t>
  </si>
  <si>
    <t xml:space="preserve">Америка</t>
  </si>
  <si>
    <t xml:space="preserve">Ангола</t>
  </si>
  <si>
    <t xml:space="preserve">Республика Ангола</t>
  </si>
  <si>
    <t xml:space="preserve">Angola</t>
  </si>
  <si>
    <t xml:space="preserve">AO</t>
  </si>
  <si>
    <t xml:space="preserve">AGO</t>
  </si>
  <si>
    <t xml:space="preserve">Андорра</t>
  </si>
  <si>
    <t xml:space="preserve">Княжество Андорра</t>
  </si>
  <si>
    <t xml:space="preserve">Andorra</t>
  </si>
  <si>
    <t xml:space="preserve">AD</t>
  </si>
  <si>
    <t xml:space="preserve">AND</t>
  </si>
  <si>
    <t xml:space="preserve">Антарктида</t>
  </si>
  <si>
    <t xml:space="preserve">Antarctica</t>
  </si>
  <si>
    <t xml:space="preserve">AQ</t>
  </si>
  <si>
    <t xml:space="preserve">ATA</t>
  </si>
  <si>
    <t xml:space="preserve">Антарктика</t>
  </si>
  <si>
    <t xml:space="preserve">Антигуа и Барбуда</t>
  </si>
  <si>
    <t xml:space="preserve">Antigua and Barbuda</t>
  </si>
  <si>
    <t xml:space="preserve">AG</t>
  </si>
  <si>
    <t xml:space="preserve">ATG</t>
  </si>
  <si>
    <t xml:space="preserve">Аргентина</t>
  </si>
  <si>
    <t xml:space="preserve">Аргентинская Республика</t>
  </si>
  <si>
    <t xml:space="preserve">Argentina</t>
  </si>
  <si>
    <t xml:space="preserve">AR</t>
  </si>
  <si>
    <t xml:space="preserve">ARG</t>
  </si>
  <si>
    <t xml:space="preserve">Армения</t>
  </si>
  <si>
    <t xml:space="preserve">Республика Армения</t>
  </si>
  <si>
    <t xml:space="preserve">Armenia</t>
  </si>
  <si>
    <t xml:space="preserve">AM</t>
  </si>
  <si>
    <t xml:space="preserve">ARM</t>
  </si>
  <si>
    <t xml:space="preserve">Аруба</t>
  </si>
  <si>
    <t xml:space="preserve">Aruba</t>
  </si>
  <si>
    <t xml:space="preserve">AW</t>
  </si>
  <si>
    <t xml:space="preserve">ABW</t>
  </si>
  <si>
    <t xml:space="preserve">Афганистан</t>
  </si>
  <si>
    <t xml:space="preserve">Переходное Исламское Государство Афганистан</t>
  </si>
  <si>
    <t xml:space="preserve">Afghanistan</t>
  </si>
  <si>
    <t xml:space="preserve">AF</t>
  </si>
  <si>
    <t xml:space="preserve">AFG</t>
  </si>
  <si>
    <t xml:space="preserve">Багамы</t>
  </si>
  <si>
    <t xml:space="preserve">Содружество Багамы</t>
  </si>
  <si>
    <t xml:space="preserve">Bahamas, The</t>
  </si>
  <si>
    <t xml:space="preserve">BS</t>
  </si>
  <si>
    <t xml:space="preserve">BHS</t>
  </si>
  <si>
    <t xml:space="preserve">Бангладеш</t>
  </si>
  <si>
    <t xml:space="preserve">Народная Республика Бангладеш</t>
  </si>
  <si>
    <t xml:space="preserve">Bangladesh</t>
  </si>
  <si>
    <t xml:space="preserve">BD</t>
  </si>
  <si>
    <t xml:space="preserve">BGD</t>
  </si>
  <si>
    <t xml:space="preserve">Барбадос</t>
  </si>
  <si>
    <t xml:space="preserve">Barbados</t>
  </si>
  <si>
    <t xml:space="preserve">BB</t>
  </si>
  <si>
    <t xml:space="preserve">BRB</t>
  </si>
  <si>
    <t xml:space="preserve">Бахрейн</t>
  </si>
  <si>
    <t xml:space="preserve">Королевство Бахрейн</t>
  </si>
  <si>
    <t xml:space="preserve">Bahrain</t>
  </si>
  <si>
    <t xml:space="preserve">BH</t>
  </si>
  <si>
    <t xml:space="preserve">BHR</t>
  </si>
  <si>
    <t xml:space="preserve">Беларусь</t>
  </si>
  <si>
    <t xml:space="preserve">Республика Беларусь</t>
  </si>
  <si>
    <t xml:space="preserve">Belarus</t>
  </si>
  <si>
    <t xml:space="preserve">BY</t>
  </si>
  <si>
    <t xml:space="preserve">BLR</t>
  </si>
  <si>
    <t xml:space="preserve">Белиз</t>
  </si>
  <si>
    <t xml:space="preserve">Belize</t>
  </si>
  <si>
    <t xml:space="preserve">BZ</t>
  </si>
  <si>
    <t xml:space="preserve">BLZ</t>
  </si>
  <si>
    <t xml:space="preserve">Бельгия</t>
  </si>
  <si>
    <t xml:space="preserve">Королевство Бельгии</t>
  </si>
  <si>
    <t xml:space="preserve">Belgium</t>
  </si>
  <si>
    <t xml:space="preserve">BE</t>
  </si>
  <si>
    <t xml:space="preserve">BEL</t>
  </si>
  <si>
    <t xml:space="preserve">Бенин</t>
  </si>
  <si>
    <t xml:space="preserve">Республика Бенин</t>
  </si>
  <si>
    <t xml:space="preserve">Benin</t>
  </si>
  <si>
    <t xml:space="preserve">BJ</t>
  </si>
  <si>
    <t xml:space="preserve">BEN</t>
  </si>
  <si>
    <t xml:space="preserve">Бермуды</t>
  </si>
  <si>
    <t xml:space="preserve">Bermuda</t>
  </si>
  <si>
    <t xml:space="preserve">BM</t>
  </si>
  <si>
    <t xml:space="preserve">BMU</t>
  </si>
  <si>
    <t xml:space="preserve">Болгария</t>
  </si>
  <si>
    <t xml:space="preserve">Республика Болгария</t>
  </si>
  <si>
    <t xml:space="preserve">Bulgaria</t>
  </si>
  <si>
    <t xml:space="preserve">BG</t>
  </si>
  <si>
    <t xml:space="preserve">BGR</t>
  </si>
  <si>
    <t xml:space="preserve">Боливия</t>
  </si>
  <si>
    <t xml:space="preserve">Республика Боливия</t>
  </si>
  <si>
    <t xml:space="preserve">Bolivia</t>
  </si>
  <si>
    <t xml:space="preserve">BO</t>
  </si>
  <si>
    <t xml:space="preserve">BOL</t>
  </si>
  <si>
    <t xml:space="preserve">Босния и Герцеговина</t>
  </si>
  <si>
    <t xml:space="preserve">Bosnia and Herzegovina</t>
  </si>
  <si>
    <t xml:space="preserve">BA</t>
  </si>
  <si>
    <t xml:space="preserve">BIH</t>
  </si>
  <si>
    <t xml:space="preserve">Ботсвана</t>
  </si>
  <si>
    <t xml:space="preserve">Республика Ботсвана</t>
  </si>
  <si>
    <t xml:space="preserve">Botswana</t>
  </si>
  <si>
    <t xml:space="preserve">BW</t>
  </si>
  <si>
    <t xml:space="preserve">BWA</t>
  </si>
  <si>
    <t xml:space="preserve">Бразилия</t>
  </si>
  <si>
    <t xml:space="preserve">Федеративная Республика Бразилия</t>
  </si>
  <si>
    <t xml:space="preserve">Brazil</t>
  </si>
  <si>
    <t xml:space="preserve">BR</t>
  </si>
  <si>
    <t xml:space="preserve">BRA</t>
  </si>
  <si>
    <t xml:space="preserve">Британская территория в Индийском океане</t>
  </si>
  <si>
    <t xml:space="preserve">British Indian Ocean Territory</t>
  </si>
  <si>
    <t xml:space="preserve">IO</t>
  </si>
  <si>
    <t xml:space="preserve">IOT</t>
  </si>
  <si>
    <t xml:space="preserve">Индийский океан</t>
  </si>
  <si>
    <t xml:space="preserve">Бруней-Даруссалам</t>
  </si>
  <si>
    <t xml:space="preserve">Brunei</t>
  </si>
  <si>
    <t xml:space="preserve">BN</t>
  </si>
  <si>
    <t xml:space="preserve">BRN</t>
  </si>
  <si>
    <t xml:space="preserve">Буркина-Фасо</t>
  </si>
  <si>
    <t xml:space="preserve">Burkina Faso</t>
  </si>
  <si>
    <t xml:space="preserve">BF</t>
  </si>
  <si>
    <t xml:space="preserve">BFA</t>
  </si>
  <si>
    <t xml:space="preserve">Бурунди</t>
  </si>
  <si>
    <t xml:space="preserve">Республика Бурунди</t>
  </si>
  <si>
    <t xml:space="preserve">Burundi</t>
  </si>
  <si>
    <t xml:space="preserve">BI</t>
  </si>
  <si>
    <t xml:space="preserve">BDI</t>
  </si>
  <si>
    <t xml:space="preserve">Бутан</t>
  </si>
  <si>
    <t xml:space="preserve">Королевство Бутан</t>
  </si>
  <si>
    <t xml:space="preserve">Bhutan</t>
  </si>
  <si>
    <t xml:space="preserve">BT</t>
  </si>
  <si>
    <t xml:space="preserve">BTN</t>
  </si>
  <si>
    <t xml:space="preserve">Вануату</t>
  </si>
  <si>
    <t xml:space="preserve">Республика Вануату</t>
  </si>
  <si>
    <t xml:space="preserve">Vanuatu</t>
  </si>
  <si>
    <t xml:space="preserve">VU</t>
  </si>
  <si>
    <t xml:space="preserve">VUT</t>
  </si>
  <si>
    <t xml:space="preserve">Венгрия</t>
  </si>
  <si>
    <t xml:space="preserve">Венгерская Республика</t>
  </si>
  <si>
    <t xml:space="preserve">Hungary</t>
  </si>
  <si>
    <t xml:space="preserve">HU</t>
  </si>
  <si>
    <t xml:space="preserve">HUN</t>
  </si>
  <si>
    <t xml:space="preserve">Венесуэла</t>
  </si>
  <si>
    <t xml:space="preserve">Боливарийская Республика Венесуэла</t>
  </si>
  <si>
    <t xml:space="preserve">Venezuela</t>
  </si>
  <si>
    <t xml:space="preserve">VE</t>
  </si>
  <si>
    <t xml:space="preserve">VEN</t>
  </si>
  <si>
    <t xml:space="preserve">Виргинские острова, Британские</t>
  </si>
  <si>
    <t xml:space="preserve">Британские Виргинские острова</t>
  </si>
  <si>
    <t xml:space="preserve">British Virgin Islands</t>
  </si>
  <si>
    <t xml:space="preserve">VG</t>
  </si>
  <si>
    <t xml:space="preserve">VGB</t>
  </si>
  <si>
    <t xml:space="preserve">Виргинские острова, США</t>
  </si>
  <si>
    <t xml:space="preserve">Виргинские острова Соединенных Штатов</t>
  </si>
  <si>
    <t xml:space="preserve">Virgin Islands</t>
  </si>
  <si>
    <t xml:space="preserve">VI</t>
  </si>
  <si>
    <t xml:space="preserve">VIR</t>
  </si>
  <si>
    <t xml:space="preserve">Вьетнам</t>
  </si>
  <si>
    <t xml:space="preserve">Социалистическая Республика Вьетнам</t>
  </si>
  <si>
    <t xml:space="preserve">Vietnam</t>
  </si>
  <si>
    <t xml:space="preserve">VN</t>
  </si>
  <si>
    <t xml:space="preserve">VNM</t>
  </si>
  <si>
    <t xml:space="preserve">Габон</t>
  </si>
  <si>
    <t xml:space="preserve">Габонская Республика</t>
  </si>
  <si>
    <t xml:space="preserve">Gabon</t>
  </si>
  <si>
    <t xml:space="preserve">GA</t>
  </si>
  <si>
    <t xml:space="preserve">GAB</t>
  </si>
  <si>
    <t xml:space="preserve">Гаити</t>
  </si>
  <si>
    <t xml:space="preserve">Республика Гаити</t>
  </si>
  <si>
    <t xml:space="preserve">Haiti</t>
  </si>
  <si>
    <t xml:space="preserve">HT</t>
  </si>
  <si>
    <t xml:space="preserve">HTI</t>
  </si>
  <si>
    <t xml:space="preserve">Гайана</t>
  </si>
  <si>
    <t xml:space="preserve">Республика Гайана</t>
  </si>
  <si>
    <t xml:space="preserve">Guyana</t>
  </si>
  <si>
    <t xml:space="preserve">GY</t>
  </si>
  <si>
    <t xml:space="preserve">GUY</t>
  </si>
  <si>
    <t xml:space="preserve">Гамбия</t>
  </si>
  <si>
    <t xml:space="preserve">Республика Гамбия</t>
  </si>
  <si>
    <t xml:space="preserve">Gambia, The</t>
  </si>
  <si>
    <t xml:space="preserve">GM</t>
  </si>
  <si>
    <t xml:space="preserve">GMB</t>
  </si>
  <si>
    <t xml:space="preserve">Гана</t>
  </si>
  <si>
    <t xml:space="preserve">Республика Гана</t>
  </si>
  <si>
    <t xml:space="preserve">Ghana</t>
  </si>
  <si>
    <t xml:space="preserve">GH</t>
  </si>
  <si>
    <t xml:space="preserve">GHA</t>
  </si>
  <si>
    <t xml:space="preserve">Гваделупа</t>
  </si>
  <si>
    <t xml:space="preserve">Guadeloupe</t>
  </si>
  <si>
    <t xml:space="preserve">GP</t>
  </si>
  <si>
    <t xml:space="preserve">GLP</t>
  </si>
  <si>
    <t xml:space="preserve">Гватемала</t>
  </si>
  <si>
    <t xml:space="preserve">Республика Гватемала</t>
  </si>
  <si>
    <t xml:space="preserve">Guatemala</t>
  </si>
  <si>
    <t xml:space="preserve">GT</t>
  </si>
  <si>
    <t xml:space="preserve">GTM</t>
  </si>
  <si>
    <t xml:space="preserve">Гвинея</t>
  </si>
  <si>
    <t xml:space="preserve">Гвинейская Республика</t>
  </si>
  <si>
    <t xml:space="preserve">Guinea</t>
  </si>
  <si>
    <t xml:space="preserve">GN</t>
  </si>
  <si>
    <t xml:space="preserve">GIN</t>
  </si>
  <si>
    <t xml:space="preserve">Гвинея-Бисау</t>
  </si>
  <si>
    <t xml:space="preserve">Республика Гвинея-Бисау</t>
  </si>
  <si>
    <t xml:space="preserve">Guinea-Bissau</t>
  </si>
  <si>
    <t xml:space="preserve">GW</t>
  </si>
  <si>
    <t xml:space="preserve">GNB</t>
  </si>
  <si>
    <t xml:space="preserve">Германия</t>
  </si>
  <si>
    <t xml:space="preserve">Федеративная Республика Германия</t>
  </si>
  <si>
    <t xml:space="preserve">Germany</t>
  </si>
  <si>
    <t xml:space="preserve">DE</t>
  </si>
  <si>
    <t xml:space="preserve">DEU</t>
  </si>
  <si>
    <t xml:space="preserve">Гернси</t>
  </si>
  <si>
    <t xml:space="preserve">Guernsey</t>
  </si>
  <si>
    <t xml:space="preserve">GG</t>
  </si>
  <si>
    <t xml:space="preserve">GGY</t>
  </si>
  <si>
    <t xml:space="preserve">Гибралтар</t>
  </si>
  <si>
    <t xml:space="preserve">Gibraltar</t>
  </si>
  <si>
    <t xml:space="preserve">GI</t>
  </si>
  <si>
    <t xml:space="preserve">GIB</t>
  </si>
  <si>
    <t xml:space="preserve">Гондурас</t>
  </si>
  <si>
    <t xml:space="preserve">Республика Гондурас</t>
  </si>
  <si>
    <t xml:space="preserve">Honduras</t>
  </si>
  <si>
    <t xml:space="preserve">HN</t>
  </si>
  <si>
    <t xml:space="preserve">HND</t>
  </si>
  <si>
    <t xml:space="preserve">Гонконг</t>
  </si>
  <si>
    <t xml:space="preserve">Специальный административный регион Китая Гонконг</t>
  </si>
  <si>
    <t xml:space="preserve">Hong Kong</t>
  </si>
  <si>
    <t xml:space="preserve">HK</t>
  </si>
  <si>
    <t xml:space="preserve">HKG</t>
  </si>
  <si>
    <t xml:space="preserve">Гренада</t>
  </si>
  <si>
    <t xml:space="preserve">Grenada</t>
  </si>
  <si>
    <t xml:space="preserve">GD</t>
  </si>
  <si>
    <t xml:space="preserve">GRD</t>
  </si>
  <si>
    <t xml:space="preserve">Гренландия</t>
  </si>
  <si>
    <t xml:space="preserve">Greenland</t>
  </si>
  <si>
    <t xml:space="preserve">GL</t>
  </si>
  <si>
    <t xml:space="preserve">GRL</t>
  </si>
  <si>
    <t xml:space="preserve">Греция</t>
  </si>
  <si>
    <t xml:space="preserve">Греческая Республика</t>
  </si>
  <si>
    <t xml:space="preserve">Greece</t>
  </si>
  <si>
    <t xml:space="preserve">GR</t>
  </si>
  <si>
    <t xml:space="preserve">GRC</t>
  </si>
  <si>
    <t xml:space="preserve">Грузия</t>
  </si>
  <si>
    <t xml:space="preserve">Georgia</t>
  </si>
  <si>
    <t xml:space="preserve">GE</t>
  </si>
  <si>
    <t xml:space="preserve">GEO</t>
  </si>
  <si>
    <t xml:space="preserve">Гуам</t>
  </si>
  <si>
    <t xml:space="preserve">Guam</t>
  </si>
  <si>
    <t xml:space="preserve">GU</t>
  </si>
  <si>
    <t xml:space="preserve">GUM</t>
  </si>
  <si>
    <t xml:space="preserve">Дания</t>
  </si>
  <si>
    <t xml:space="preserve">Королевство Дания</t>
  </si>
  <si>
    <t xml:space="preserve">Denmark</t>
  </si>
  <si>
    <t xml:space="preserve">DK</t>
  </si>
  <si>
    <t xml:space="preserve">DNK</t>
  </si>
  <si>
    <t xml:space="preserve">Джерси</t>
  </si>
  <si>
    <t xml:space="preserve">Jersey</t>
  </si>
  <si>
    <t xml:space="preserve">JE</t>
  </si>
  <si>
    <t xml:space="preserve">JEY</t>
  </si>
  <si>
    <t xml:space="preserve">Джибути</t>
  </si>
  <si>
    <t xml:space="preserve">Республика Джибути</t>
  </si>
  <si>
    <t xml:space="preserve">Djibouti</t>
  </si>
  <si>
    <t xml:space="preserve">DJ</t>
  </si>
  <si>
    <t xml:space="preserve">DJI</t>
  </si>
  <si>
    <t xml:space="preserve">Доминика</t>
  </si>
  <si>
    <t xml:space="preserve">Содружество Доминики</t>
  </si>
  <si>
    <t xml:space="preserve">Dominica</t>
  </si>
  <si>
    <t xml:space="preserve">DM</t>
  </si>
  <si>
    <t xml:space="preserve">DMA</t>
  </si>
  <si>
    <t xml:space="preserve">Доминиканская Республика</t>
  </si>
  <si>
    <t xml:space="preserve">Dominican Republic</t>
  </si>
  <si>
    <t xml:space="preserve">DO</t>
  </si>
  <si>
    <t xml:space="preserve">DOM</t>
  </si>
  <si>
    <t xml:space="preserve">Египет</t>
  </si>
  <si>
    <t xml:space="preserve">Арабская Республика Египет</t>
  </si>
  <si>
    <t xml:space="preserve">Egypt</t>
  </si>
  <si>
    <t xml:space="preserve">EG</t>
  </si>
  <si>
    <t xml:space="preserve">EGY</t>
  </si>
  <si>
    <t xml:space="preserve">Замбия</t>
  </si>
  <si>
    <t xml:space="preserve">Республика Замбия</t>
  </si>
  <si>
    <t xml:space="preserve">Zambia</t>
  </si>
  <si>
    <t xml:space="preserve">ZM</t>
  </si>
  <si>
    <t xml:space="preserve">ZMB</t>
  </si>
  <si>
    <t xml:space="preserve">Западная Сахара</t>
  </si>
  <si>
    <t xml:space="preserve">Western Sahara</t>
  </si>
  <si>
    <t xml:space="preserve">EH</t>
  </si>
  <si>
    <t xml:space="preserve">ESH</t>
  </si>
  <si>
    <t xml:space="preserve">Зимбабве</t>
  </si>
  <si>
    <t xml:space="preserve">Республика Зимбабве</t>
  </si>
  <si>
    <t xml:space="preserve">Zimbabwe</t>
  </si>
  <si>
    <t xml:space="preserve">ZW</t>
  </si>
  <si>
    <t xml:space="preserve">ZWE</t>
  </si>
  <si>
    <t xml:space="preserve">Израиль</t>
  </si>
  <si>
    <t xml:space="preserve">Государство Израиль</t>
  </si>
  <si>
    <t xml:space="preserve">Israel</t>
  </si>
  <si>
    <t xml:space="preserve">IL</t>
  </si>
  <si>
    <t xml:space="preserve">ISR</t>
  </si>
  <si>
    <t xml:space="preserve">Индия</t>
  </si>
  <si>
    <t xml:space="preserve">Республика Индия</t>
  </si>
  <si>
    <t xml:space="preserve">India</t>
  </si>
  <si>
    <t xml:space="preserve">IN</t>
  </si>
  <si>
    <t xml:space="preserve">IND</t>
  </si>
  <si>
    <t xml:space="preserve">Индонезия</t>
  </si>
  <si>
    <t xml:space="preserve">Республика Индонезия</t>
  </si>
  <si>
    <t xml:space="preserve">Indonesia</t>
  </si>
  <si>
    <t xml:space="preserve">ID</t>
  </si>
  <si>
    <t xml:space="preserve">IDN</t>
  </si>
  <si>
    <t xml:space="preserve">Иордания</t>
  </si>
  <si>
    <t xml:space="preserve">Иорданское Хашимитское Королевство</t>
  </si>
  <si>
    <t xml:space="preserve">Jordan</t>
  </si>
  <si>
    <t xml:space="preserve">JO</t>
  </si>
  <si>
    <t xml:space="preserve">JOR</t>
  </si>
  <si>
    <t xml:space="preserve">Ирак</t>
  </si>
  <si>
    <t xml:space="preserve">Республика Ирак</t>
  </si>
  <si>
    <t xml:space="preserve">Iraq</t>
  </si>
  <si>
    <t xml:space="preserve">IQ</t>
  </si>
  <si>
    <t xml:space="preserve">IRQ</t>
  </si>
  <si>
    <t xml:space="preserve">Иран, Исламская Республика</t>
  </si>
  <si>
    <t xml:space="preserve">Исламская Республика Иран</t>
  </si>
  <si>
    <t xml:space="preserve">Iran</t>
  </si>
  <si>
    <t xml:space="preserve">IR</t>
  </si>
  <si>
    <t xml:space="preserve">IRN</t>
  </si>
  <si>
    <t xml:space="preserve">Ирландия</t>
  </si>
  <si>
    <t xml:space="preserve">Ireland</t>
  </si>
  <si>
    <t xml:space="preserve">IE</t>
  </si>
  <si>
    <t xml:space="preserve">IRL</t>
  </si>
  <si>
    <t xml:space="preserve">Исландия</t>
  </si>
  <si>
    <t xml:space="preserve">Республика Исландия</t>
  </si>
  <si>
    <t xml:space="preserve">Iceland</t>
  </si>
  <si>
    <t xml:space="preserve">IS</t>
  </si>
  <si>
    <t xml:space="preserve">ISL</t>
  </si>
  <si>
    <t xml:space="preserve">Испания</t>
  </si>
  <si>
    <t xml:space="preserve">Королевство Испания</t>
  </si>
  <si>
    <t xml:space="preserve">Spain</t>
  </si>
  <si>
    <t xml:space="preserve">ES</t>
  </si>
  <si>
    <t xml:space="preserve">ESP</t>
  </si>
  <si>
    <t xml:space="preserve">Италия</t>
  </si>
  <si>
    <t xml:space="preserve">Итальянская Республика</t>
  </si>
  <si>
    <t xml:space="preserve">Italy</t>
  </si>
  <si>
    <t xml:space="preserve">IT</t>
  </si>
  <si>
    <t xml:space="preserve">ITA</t>
  </si>
  <si>
    <t xml:space="preserve">Йемен</t>
  </si>
  <si>
    <t xml:space="preserve">Йеменская Республика</t>
  </si>
  <si>
    <t xml:space="preserve">Yemen</t>
  </si>
  <si>
    <t xml:space="preserve">YE</t>
  </si>
  <si>
    <t xml:space="preserve">YEM</t>
  </si>
  <si>
    <t xml:space="preserve">Кабо-Верде</t>
  </si>
  <si>
    <t xml:space="preserve">Республика Кабо-Верде</t>
  </si>
  <si>
    <t xml:space="preserve">Cape Verde</t>
  </si>
  <si>
    <t xml:space="preserve">CV</t>
  </si>
  <si>
    <t xml:space="preserve">CPV</t>
  </si>
  <si>
    <t xml:space="preserve">Казахстан</t>
  </si>
  <si>
    <t xml:space="preserve">Республика Казахстан</t>
  </si>
  <si>
    <t xml:space="preserve">Kazakhstan</t>
  </si>
  <si>
    <t xml:space="preserve">KZ</t>
  </si>
  <si>
    <t xml:space="preserve">KAZ</t>
  </si>
  <si>
    <t xml:space="preserve">Камбоджа</t>
  </si>
  <si>
    <t xml:space="preserve">Королевство Камбоджа</t>
  </si>
  <si>
    <t xml:space="preserve">Cambodia</t>
  </si>
  <si>
    <t xml:space="preserve">KH</t>
  </si>
  <si>
    <t xml:space="preserve">KHM</t>
  </si>
  <si>
    <t xml:space="preserve">Камерун</t>
  </si>
  <si>
    <t xml:space="preserve">Республика Камерун</t>
  </si>
  <si>
    <t xml:space="preserve">Cameroon</t>
  </si>
  <si>
    <t xml:space="preserve">CM</t>
  </si>
  <si>
    <t xml:space="preserve">CMR</t>
  </si>
  <si>
    <t xml:space="preserve">Канада</t>
  </si>
  <si>
    <t xml:space="preserve">Canada</t>
  </si>
  <si>
    <t xml:space="preserve">CA</t>
  </si>
  <si>
    <t xml:space="preserve">CAN</t>
  </si>
  <si>
    <t xml:space="preserve">Катар</t>
  </si>
  <si>
    <t xml:space="preserve">Государство Катар</t>
  </si>
  <si>
    <t xml:space="preserve">Qatar</t>
  </si>
  <si>
    <t xml:space="preserve">QA</t>
  </si>
  <si>
    <t xml:space="preserve">QAT</t>
  </si>
  <si>
    <t xml:space="preserve">Кения</t>
  </si>
  <si>
    <t xml:space="preserve">Республика Кения</t>
  </si>
  <si>
    <t xml:space="preserve">Kenya</t>
  </si>
  <si>
    <t xml:space="preserve">KE</t>
  </si>
  <si>
    <t xml:space="preserve">KEN</t>
  </si>
  <si>
    <t xml:space="preserve">Кипр</t>
  </si>
  <si>
    <t xml:space="preserve">Республика Кипр</t>
  </si>
  <si>
    <t xml:space="preserve">Cyprus</t>
  </si>
  <si>
    <t xml:space="preserve">CY</t>
  </si>
  <si>
    <t xml:space="preserve">CYP</t>
  </si>
  <si>
    <t xml:space="preserve">Киргизия</t>
  </si>
  <si>
    <t xml:space="preserve">Киргизская Республика</t>
  </si>
  <si>
    <t xml:space="preserve">Kyrgyzstan</t>
  </si>
  <si>
    <t xml:space="preserve">KG</t>
  </si>
  <si>
    <t xml:space="preserve">KGZ</t>
  </si>
  <si>
    <t xml:space="preserve">Кирибати</t>
  </si>
  <si>
    <t xml:space="preserve">Республика Кирибати</t>
  </si>
  <si>
    <t xml:space="preserve">Kiribati</t>
  </si>
  <si>
    <t xml:space="preserve">KI</t>
  </si>
  <si>
    <t xml:space="preserve">KIR</t>
  </si>
  <si>
    <t xml:space="preserve">Китай</t>
  </si>
  <si>
    <t xml:space="preserve">Китайская Народная Республика</t>
  </si>
  <si>
    <t xml:space="preserve">China</t>
  </si>
  <si>
    <t xml:space="preserve">CN</t>
  </si>
  <si>
    <t xml:space="preserve">CHN</t>
  </si>
  <si>
    <t xml:space="preserve">Кокосовые (Килинг) острова</t>
  </si>
  <si>
    <t xml:space="preserve">Cocos (Keeling) Islands</t>
  </si>
  <si>
    <t xml:space="preserve">CC</t>
  </si>
  <si>
    <t xml:space="preserve">CCK</t>
  </si>
  <si>
    <t xml:space="preserve">Колумбия</t>
  </si>
  <si>
    <t xml:space="preserve">Республика Колумбия</t>
  </si>
  <si>
    <t xml:space="preserve">Colombia</t>
  </si>
  <si>
    <t xml:space="preserve">CO</t>
  </si>
  <si>
    <t xml:space="preserve">COL</t>
  </si>
  <si>
    <t xml:space="preserve">Коморы</t>
  </si>
  <si>
    <t xml:space="preserve">Союз Коморы</t>
  </si>
  <si>
    <t xml:space="preserve">Comoros</t>
  </si>
  <si>
    <t xml:space="preserve">KM</t>
  </si>
  <si>
    <t xml:space="preserve">COM</t>
  </si>
  <si>
    <t xml:space="preserve">Конго</t>
  </si>
  <si>
    <t xml:space="preserve">Республика Конго</t>
  </si>
  <si>
    <t xml:space="preserve">Congo, Republic of the</t>
  </si>
  <si>
    <t xml:space="preserve">CG</t>
  </si>
  <si>
    <t xml:space="preserve">COG</t>
  </si>
  <si>
    <t xml:space="preserve">Конго, Демократическая Республика</t>
  </si>
  <si>
    <t xml:space="preserve">Демократическая Республика Конго</t>
  </si>
  <si>
    <t xml:space="preserve">Congo, Democratic Republic of the</t>
  </si>
  <si>
    <t xml:space="preserve">CD</t>
  </si>
  <si>
    <t xml:space="preserve">COD</t>
  </si>
  <si>
    <t xml:space="preserve">Косово</t>
  </si>
  <si>
    <t xml:space="preserve">Республика Косово</t>
  </si>
  <si>
    <t xml:space="preserve">Kosovo</t>
  </si>
  <si>
    <t xml:space="preserve">Коста-Рика</t>
  </si>
  <si>
    <t xml:space="preserve">Республика Коста-Рика</t>
  </si>
  <si>
    <t xml:space="preserve">Costa Rica</t>
  </si>
  <si>
    <t xml:space="preserve">CR</t>
  </si>
  <si>
    <t xml:space="preserve">CRI</t>
  </si>
  <si>
    <t xml:space="preserve">Кот д'Ивуар</t>
  </si>
  <si>
    <t xml:space="preserve">Республика Кот д'Ивуар</t>
  </si>
  <si>
    <t xml:space="preserve">Cote d'Ivoire</t>
  </si>
  <si>
    <t xml:space="preserve">CI</t>
  </si>
  <si>
    <t xml:space="preserve">CIV</t>
  </si>
  <si>
    <t xml:space="preserve">Куба</t>
  </si>
  <si>
    <t xml:space="preserve">Республика Куба</t>
  </si>
  <si>
    <t xml:space="preserve">Cuba</t>
  </si>
  <si>
    <t xml:space="preserve">CU</t>
  </si>
  <si>
    <t xml:space="preserve">CUB</t>
  </si>
  <si>
    <t xml:space="preserve">Кувейт</t>
  </si>
  <si>
    <t xml:space="preserve">Государство Кувейт</t>
  </si>
  <si>
    <t xml:space="preserve">Kuwait</t>
  </si>
  <si>
    <t xml:space="preserve">KW</t>
  </si>
  <si>
    <t xml:space="preserve">KWT</t>
  </si>
  <si>
    <t xml:space="preserve">Лаос</t>
  </si>
  <si>
    <t xml:space="preserve">Лаосская Народно-Демократическая Республика</t>
  </si>
  <si>
    <t xml:space="preserve">Laos</t>
  </si>
  <si>
    <t xml:space="preserve">LA</t>
  </si>
  <si>
    <t xml:space="preserve">LAO</t>
  </si>
  <si>
    <t xml:space="preserve">Латвия</t>
  </si>
  <si>
    <t xml:space="preserve">Латвийская Республика</t>
  </si>
  <si>
    <t xml:space="preserve">Latvia</t>
  </si>
  <si>
    <t xml:space="preserve">LV</t>
  </si>
  <si>
    <t xml:space="preserve">LVA</t>
  </si>
  <si>
    <t xml:space="preserve">Лесото</t>
  </si>
  <si>
    <t xml:space="preserve">Королевство Лесото</t>
  </si>
  <si>
    <t xml:space="preserve">Lesotho</t>
  </si>
  <si>
    <t xml:space="preserve">LS</t>
  </si>
  <si>
    <t xml:space="preserve">LSO</t>
  </si>
  <si>
    <t xml:space="preserve">Ливан</t>
  </si>
  <si>
    <t xml:space="preserve">Ливанская Республика</t>
  </si>
  <si>
    <t xml:space="preserve">Lebanon</t>
  </si>
  <si>
    <t xml:space="preserve">LB</t>
  </si>
  <si>
    <t xml:space="preserve">LBN</t>
  </si>
  <si>
    <t xml:space="preserve">Ливийская Арабская Джамахирия</t>
  </si>
  <si>
    <t xml:space="preserve">Социалистическая Народная Ливийская Арабская Джамахирия</t>
  </si>
  <si>
    <t xml:space="preserve">Libya</t>
  </si>
  <si>
    <t xml:space="preserve">LY</t>
  </si>
  <si>
    <t xml:space="preserve">LBY</t>
  </si>
  <si>
    <t xml:space="preserve">Либерия</t>
  </si>
  <si>
    <t xml:space="preserve">Республика Либерия</t>
  </si>
  <si>
    <t xml:space="preserve">Liberia</t>
  </si>
  <si>
    <t xml:space="preserve">LR</t>
  </si>
  <si>
    <t xml:space="preserve">LBR</t>
  </si>
  <si>
    <t xml:space="preserve">Лихтенштейн</t>
  </si>
  <si>
    <t xml:space="preserve">Княжество Лихтенштейн</t>
  </si>
  <si>
    <t xml:space="preserve">Liechtenstein</t>
  </si>
  <si>
    <t xml:space="preserve">LI</t>
  </si>
  <si>
    <t xml:space="preserve">LIE</t>
  </si>
  <si>
    <t xml:space="preserve">Литва</t>
  </si>
  <si>
    <t xml:space="preserve">Литовская Республика</t>
  </si>
  <si>
    <t xml:space="preserve">Lithuania</t>
  </si>
  <si>
    <t xml:space="preserve">LT</t>
  </si>
  <si>
    <t xml:space="preserve">LTU</t>
  </si>
  <si>
    <t xml:space="preserve">Люксембург</t>
  </si>
  <si>
    <t xml:space="preserve">Великое Герцогство Люксембург</t>
  </si>
  <si>
    <t xml:space="preserve">Luxembourg</t>
  </si>
  <si>
    <t xml:space="preserve">LU</t>
  </si>
  <si>
    <t xml:space="preserve">LUX</t>
  </si>
  <si>
    <t xml:space="preserve">Маврикий</t>
  </si>
  <si>
    <t xml:space="preserve">Республика Маврикий</t>
  </si>
  <si>
    <t xml:space="preserve">Mauritius</t>
  </si>
  <si>
    <t xml:space="preserve">MU</t>
  </si>
  <si>
    <t xml:space="preserve">MUS</t>
  </si>
  <si>
    <t xml:space="preserve">Мавритания</t>
  </si>
  <si>
    <t xml:space="preserve">Исламская Республика Мавритания</t>
  </si>
  <si>
    <t xml:space="preserve">Mauritania</t>
  </si>
  <si>
    <t xml:space="preserve">MR</t>
  </si>
  <si>
    <t xml:space="preserve">MRT</t>
  </si>
  <si>
    <t xml:space="preserve">Мадагаскар</t>
  </si>
  <si>
    <t xml:space="preserve">Республика Мадагаскар</t>
  </si>
  <si>
    <t xml:space="preserve">Madagascar</t>
  </si>
  <si>
    <t xml:space="preserve">MG</t>
  </si>
  <si>
    <t xml:space="preserve">MDG</t>
  </si>
  <si>
    <t xml:space="preserve">Майотта</t>
  </si>
  <si>
    <t xml:space="preserve">Mayotte</t>
  </si>
  <si>
    <t xml:space="preserve">YT</t>
  </si>
  <si>
    <t xml:space="preserve">MYT</t>
  </si>
  <si>
    <t xml:space="preserve">Макао</t>
  </si>
  <si>
    <t xml:space="preserve">Специальный административный регион Китая Макао</t>
  </si>
  <si>
    <t xml:space="preserve">Macau</t>
  </si>
  <si>
    <t xml:space="preserve">MO</t>
  </si>
  <si>
    <t xml:space="preserve">MAC</t>
  </si>
  <si>
    <t xml:space="preserve">Малави</t>
  </si>
  <si>
    <t xml:space="preserve">Республика Малави</t>
  </si>
  <si>
    <t xml:space="preserve">Malawi</t>
  </si>
  <si>
    <t xml:space="preserve">MW</t>
  </si>
  <si>
    <t xml:space="preserve">MWI</t>
  </si>
  <si>
    <t xml:space="preserve">Малайзия</t>
  </si>
  <si>
    <t xml:space="preserve">Malaysia</t>
  </si>
  <si>
    <t xml:space="preserve">MY</t>
  </si>
  <si>
    <t xml:space="preserve">MYS</t>
  </si>
  <si>
    <t xml:space="preserve">Мали</t>
  </si>
  <si>
    <t xml:space="preserve">Республика Мали</t>
  </si>
  <si>
    <t xml:space="preserve">Mali</t>
  </si>
  <si>
    <t xml:space="preserve">ML</t>
  </si>
  <si>
    <t xml:space="preserve">MLI</t>
  </si>
  <si>
    <t xml:space="preserve">Малые Тихоокеанские отдаленные острова Соединенных Штатов</t>
  </si>
  <si>
    <t xml:space="preserve">United States Pacific Island Wildlife Refuges</t>
  </si>
  <si>
    <t xml:space="preserve">UM</t>
  </si>
  <si>
    <t xml:space="preserve">UMI</t>
  </si>
  <si>
    <t xml:space="preserve">Мальдивы</t>
  </si>
  <si>
    <t xml:space="preserve">Мальдивская Республика</t>
  </si>
  <si>
    <t xml:space="preserve">Maldives</t>
  </si>
  <si>
    <t xml:space="preserve">MV</t>
  </si>
  <si>
    <t xml:space="preserve">MDV</t>
  </si>
  <si>
    <t xml:space="preserve">Мальта</t>
  </si>
  <si>
    <t xml:space="preserve">Республика Мальта</t>
  </si>
  <si>
    <t xml:space="preserve">Malta</t>
  </si>
  <si>
    <t xml:space="preserve">MT</t>
  </si>
  <si>
    <t xml:space="preserve">MLT</t>
  </si>
  <si>
    <t xml:space="preserve">Марокко</t>
  </si>
  <si>
    <t xml:space="preserve">Королевство Марокко</t>
  </si>
  <si>
    <t xml:space="preserve">Morocco</t>
  </si>
  <si>
    <t xml:space="preserve">MA</t>
  </si>
  <si>
    <t xml:space="preserve">MAR</t>
  </si>
  <si>
    <t xml:space="preserve">Мартиника</t>
  </si>
  <si>
    <t xml:space="preserve">Martinique</t>
  </si>
  <si>
    <t xml:space="preserve">MQ</t>
  </si>
  <si>
    <t xml:space="preserve">MTQ</t>
  </si>
  <si>
    <t xml:space="preserve">Маршалловы острова</t>
  </si>
  <si>
    <t xml:space="preserve">Республика Маршалловы острова</t>
  </si>
  <si>
    <t xml:space="preserve">Marshall Islands</t>
  </si>
  <si>
    <t xml:space="preserve">MH</t>
  </si>
  <si>
    <t xml:space="preserve">MHL</t>
  </si>
  <si>
    <t xml:space="preserve">Мексика</t>
  </si>
  <si>
    <t xml:space="preserve">Мексиканские Соединенные Штаты</t>
  </si>
  <si>
    <t xml:space="preserve">Mexico</t>
  </si>
  <si>
    <t xml:space="preserve">MX</t>
  </si>
  <si>
    <t xml:space="preserve">MEX</t>
  </si>
  <si>
    <t xml:space="preserve">Микронезия, Федеративные Штаты</t>
  </si>
  <si>
    <t xml:space="preserve">Федеративные штаты Микронезии</t>
  </si>
  <si>
    <t xml:space="preserve">Micronesia, Federated States of</t>
  </si>
  <si>
    <t xml:space="preserve">FM</t>
  </si>
  <si>
    <t xml:space="preserve">FSM</t>
  </si>
  <si>
    <t xml:space="preserve">Мозамбик</t>
  </si>
  <si>
    <t xml:space="preserve">Республика Мозамбик</t>
  </si>
  <si>
    <t xml:space="preserve">Mozambique</t>
  </si>
  <si>
    <t xml:space="preserve">MZ</t>
  </si>
  <si>
    <t xml:space="preserve">MOZ</t>
  </si>
  <si>
    <t xml:space="preserve">Молдова, Республика</t>
  </si>
  <si>
    <t xml:space="preserve">Республика Молдова</t>
  </si>
  <si>
    <t xml:space="preserve">Moldova</t>
  </si>
  <si>
    <t xml:space="preserve">MD</t>
  </si>
  <si>
    <t xml:space="preserve">MDA</t>
  </si>
  <si>
    <t xml:space="preserve">Монако</t>
  </si>
  <si>
    <t xml:space="preserve">Княжество Монако</t>
  </si>
  <si>
    <t xml:space="preserve">Monaco</t>
  </si>
  <si>
    <t xml:space="preserve">MC</t>
  </si>
  <si>
    <t xml:space="preserve">MCO</t>
  </si>
  <si>
    <t xml:space="preserve">Монголия</t>
  </si>
  <si>
    <t xml:space="preserve">Mongolia</t>
  </si>
  <si>
    <t xml:space="preserve">MN</t>
  </si>
  <si>
    <t xml:space="preserve">MNG</t>
  </si>
  <si>
    <t xml:space="preserve">Монтсеррат</t>
  </si>
  <si>
    <t xml:space="preserve">Montserrat</t>
  </si>
  <si>
    <t xml:space="preserve">MS</t>
  </si>
  <si>
    <t xml:space="preserve">MSR</t>
  </si>
  <si>
    <t xml:space="preserve">Мьянма</t>
  </si>
  <si>
    <t xml:space="preserve">Союз Мьянма</t>
  </si>
  <si>
    <t xml:space="preserve">Burma</t>
  </si>
  <si>
    <t xml:space="preserve">MM</t>
  </si>
  <si>
    <t xml:space="preserve">MMR</t>
  </si>
  <si>
    <t xml:space="preserve">Намибия</t>
  </si>
  <si>
    <t xml:space="preserve">Республика Намибия</t>
  </si>
  <si>
    <t xml:space="preserve">Namibia</t>
  </si>
  <si>
    <t xml:space="preserve">NA</t>
  </si>
  <si>
    <t xml:space="preserve">NAM</t>
  </si>
  <si>
    <t xml:space="preserve">Науру</t>
  </si>
  <si>
    <t xml:space="preserve">Республика Науру</t>
  </si>
  <si>
    <t xml:space="preserve">Nauru</t>
  </si>
  <si>
    <t xml:space="preserve">NR</t>
  </si>
  <si>
    <t xml:space="preserve">NRU</t>
  </si>
  <si>
    <t xml:space="preserve">Непал</t>
  </si>
  <si>
    <t xml:space="preserve">Федеративная Демократическая Республика Непал</t>
  </si>
  <si>
    <t xml:space="preserve">Nepal</t>
  </si>
  <si>
    <t xml:space="preserve">NP</t>
  </si>
  <si>
    <t xml:space="preserve">NPL</t>
  </si>
  <si>
    <t xml:space="preserve">Нигер</t>
  </si>
  <si>
    <t xml:space="preserve">Республика Нигер</t>
  </si>
  <si>
    <t xml:space="preserve">Niger</t>
  </si>
  <si>
    <t xml:space="preserve">NE</t>
  </si>
  <si>
    <t xml:space="preserve">NER</t>
  </si>
  <si>
    <t xml:space="preserve">Нигерия</t>
  </si>
  <si>
    <t xml:space="preserve">Федеративная Республика Нигерия</t>
  </si>
  <si>
    <t xml:space="preserve">Nigeria</t>
  </si>
  <si>
    <t xml:space="preserve">NG</t>
  </si>
  <si>
    <t xml:space="preserve">NGA</t>
  </si>
  <si>
    <t xml:space="preserve">Нидерландские Антилы</t>
  </si>
  <si>
    <t xml:space="preserve">Netherlands Antilles</t>
  </si>
  <si>
    <t xml:space="preserve">AN</t>
  </si>
  <si>
    <t xml:space="preserve">ANT</t>
  </si>
  <si>
    <t xml:space="preserve">Нидерланды</t>
  </si>
  <si>
    <t xml:space="preserve">Королевство Нидерландов</t>
  </si>
  <si>
    <t xml:space="preserve">Netherlands</t>
  </si>
  <si>
    <t xml:space="preserve">NL</t>
  </si>
  <si>
    <t xml:space="preserve">NLD</t>
  </si>
  <si>
    <t xml:space="preserve">Никарагуа</t>
  </si>
  <si>
    <t xml:space="preserve">Республика Никарагуа</t>
  </si>
  <si>
    <t xml:space="preserve">Nicaragua</t>
  </si>
  <si>
    <t xml:space="preserve">NI</t>
  </si>
  <si>
    <t xml:space="preserve">NIC</t>
  </si>
  <si>
    <t xml:space="preserve">Ниуэ</t>
  </si>
  <si>
    <t xml:space="preserve">Республика Ниуэ</t>
  </si>
  <si>
    <t xml:space="preserve">Niue</t>
  </si>
  <si>
    <t xml:space="preserve">NU</t>
  </si>
  <si>
    <t xml:space="preserve">NIU</t>
  </si>
  <si>
    <t xml:space="preserve">Новая Зеландия</t>
  </si>
  <si>
    <t xml:space="preserve">New Zealand</t>
  </si>
  <si>
    <t xml:space="preserve">NZ</t>
  </si>
  <si>
    <t xml:space="preserve">NZL</t>
  </si>
  <si>
    <t xml:space="preserve">Новая Каледония</t>
  </si>
  <si>
    <t xml:space="preserve">New Caledonia</t>
  </si>
  <si>
    <t xml:space="preserve">NC</t>
  </si>
  <si>
    <t xml:space="preserve">NCL</t>
  </si>
  <si>
    <t xml:space="preserve">Норвегия</t>
  </si>
  <si>
    <t xml:space="preserve">Королевство Норвегия</t>
  </si>
  <si>
    <t xml:space="preserve">Norway</t>
  </si>
  <si>
    <t xml:space="preserve">NO</t>
  </si>
  <si>
    <t xml:space="preserve">NOR</t>
  </si>
  <si>
    <t xml:space="preserve">Объединенные Арабские Эмираты</t>
  </si>
  <si>
    <t xml:space="preserve">United Arab Emirates</t>
  </si>
  <si>
    <t xml:space="preserve">AE</t>
  </si>
  <si>
    <t xml:space="preserve">ARE</t>
  </si>
  <si>
    <t xml:space="preserve">Оман</t>
  </si>
  <si>
    <t xml:space="preserve">Султанат Оман</t>
  </si>
  <si>
    <t xml:space="preserve">Oman</t>
  </si>
  <si>
    <t xml:space="preserve">OM</t>
  </si>
  <si>
    <t xml:space="preserve">OMN</t>
  </si>
  <si>
    <t xml:space="preserve">Остров Буве</t>
  </si>
  <si>
    <t xml:space="preserve">Bouvet Island</t>
  </si>
  <si>
    <t xml:space="preserve">BV</t>
  </si>
  <si>
    <t xml:space="preserve">BVT</t>
  </si>
  <si>
    <t xml:space="preserve">Южный океан</t>
  </si>
  <si>
    <t xml:space="preserve">Остров Клиппертон</t>
  </si>
  <si>
    <t xml:space="preserve">Clipperton Island</t>
  </si>
  <si>
    <t xml:space="preserve">CP</t>
  </si>
  <si>
    <t xml:space="preserve">Тихий океан</t>
  </si>
  <si>
    <t xml:space="preserve">Остров Мэн</t>
  </si>
  <si>
    <t xml:space="preserve">Isle of Man</t>
  </si>
  <si>
    <t xml:space="preserve">IM</t>
  </si>
  <si>
    <t xml:space="preserve">IMN</t>
  </si>
  <si>
    <t xml:space="preserve">Остров Норфолк</t>
  </si>
  <si>
    <t xml:space="preserve">Norfolk Island</t>
  </si>
  <si>
    <t xml:space="preserve">NF</t>
  </si>
  <si>
    <t xml:space="preserve">NFK</t>
  </si>
  <si>
    <t xml:space="preserve">Остров Рождества</t>
  </si>
  <si>
    <t xml:space="preserve">Christmas Island</t>
  </si>
  <si>
    <t xml:space="preserve">CX</t>
  </si>
  <si>
    <t xml:space="preserve">CXR</t>
  </si>
  <si>
    <t xml:space="preserve">Остров Святого Мартина</t>
  </si>
  <si>
    <t xml:space="preserve">Saint Martin</t>
  </si>
  <si>
    <t xml:space="preserve">MF</t>
  </si>
  <si>
    <t xml:space="preserve">MAF</t>
  </si>
  <si>
    <t xml:space="preserve">Остров Херд и острова Макдональд</t>
  </si>
  <si>
    <t xml:space="preserve">Heard Island and McDonald Islands</t>
  </si>
  <si>
    <t xml:space="preserve">HM</t>
  </si>
  <si>
    <t xml:space="preserve">HMD</t>
  </si>
  <si>
    <t xml:space="preserve">Острова Кайман</t>
  </si>
  <si>
    <t xml:space="preserve">Cayman Islands</t>
  </si>
  <si>
    <t xml:space="preserve">KY</t>
  </si>
  <si>
    <t xml:space="preserve">CYM</t>
  </si>
  <si>
    <t xml:space="preserve">Острова Кука</t>
  </si>
  <si>
    <t xml:space="preserve">Cook Islands</t>
  </si>
  <si>
    <t xml:space="preserve">CK</t>
  </si>
  <si>
    <t xml:space="preserve">COK</t>
  </si>
  <si>
    <t xml:space="preserve">Острова Теркс и Кайкос</t>
  </si>
  <si>
    <t xml:space="preserve">Turks and Caicos Islands</t>
  </si>
  <si>
    <t xml:space="preserve">TC</t>
  </si>
  <si>
    <t xml:space="preserve">TCA</t>
  </si>
  <si>
    <t xml:space="preserve">Пакистан</t>
  </si>
  <si>
    <t xml:space="preserve">Исламская Республика Пакистан</t>
  </si>
  <si>
    <t xml:space="preserve">Pakistan</t>
  </si>
  <si>
    <t xml:space="preserve">PK</t>
  </si>
  <si>
    <t xml:space="preserve">PAK</t>
  </si>
  <si>
    <t xml:space="preserve">Палау</t>
  </si>
  <si>
    <t xml:space="preserve">Республика Палау</t>
  </si>
  <si>
    <t xml:space="preserve">Palau</t>
  </si>
  <si>
    <t xml:space="preserve">PW</t>
  </si>
  <si>
    <t xml:space="preserve">PLW</t>
  </si>
  <si>
    <t xml:space="preserve">Палестинская территория, оккупированная</t>
  </si>
  <si>
    <t xml:space="preserve">Оккупированная Палестинская территория</t>
  </si>
  <si>
    <t xml:space="preserve">Palestinian Territory, Occupied</t>
  </si>
  <si>
    <t xml:space="preserve">PS</t>
  </si>
  <si>
    <t xml:space="preserve">PSE</t>
  </si>
  <si>
    <t xml:space="preserve">Панама</t>
  </si>
  <si>
    <t xml:space="preserve">Республика Панама</t>
  </si>
  <si>
    <t xml:space="preserve">Panama</t>
  </si>
  <si>
    <t xml:space="preserve">PA</t>
  </si>
  <si>
    <t xml:space="preserve">PAN</t>
  </si>
  <si>
    <t xml:space="preserve">Папский Престол (Государство — город Ватикан)</t>
  </si>
  <si>
    <t xml:space="preserve">Holy See (Vatican City)</t>
  </si>
  <si>
    <t xml:space="preserve">VA</t>
  </si>
  <si>
    <t xml:space="preserve">VAT</t>
  </si>
  <si>
    <t xml:space="preserve">Папуа-Новая Гвинея</t>
  </si>
  <si>
    <t xml:space="preserve">Papua New Guinea</t>
  </si>
  <si>
    <t xml:space="preserve">PG</t>
  </si>
  <si>
    <t xml:space="preserve">PNG</t>
  </si>
  <si>
    <t xml:space="preserve">Парагвай</t>
  </si>
  <si>
    <t xml:space="preserve">Республика Парагвай</t>
  </si>
  <si>
    <t xml:space="preserve">Paraguay</t>
  </si>
  <si>
    <t xml:space="preserve">PY</t>
  </si>
  <si>
    <t xml:space="preserve">PRY</t>
  </si>
  <si>
    <t xml:space="preserve">Перу</t>
  </si>
  <si>
    <t xml:space="preserve">Республика Перу</t>
  </si>
  <si>
    <t xml:space="preserve">Peru</t>
  </si>
  <si>
    <t xml:space="preserve">PE</t>
  </si>
  <si>
    <t xml:space="preserve">PER</t>
  </si>
  <si>
    <t xml:space="preserve">Питкерн</t>
  </si>
  <si>
    <t xml:space="preserve">Pitcairn</t>
  </si>
  <si>
    <t xml:space="preserve">PN</t>
  </si>
  <si>
    <t xml:space="preserve">PCN</t>
  </si>
  <si>
    <t xml:space="preserve">Польша</t>
  </si>
  <si>
    <t xml:space="preserve">Республика Польша</t>
  </si>
  <si>
    <t xml:space="preserve">Poland</t>
  </si>
  <si>
    <t xml:space="preserve">PL</t>
  </si>
  <si>
    <t xml:space="preserve">POL</t>
  </si>
  <si>
    <t xml:space="preserve">Португалия</t>
  </si>
  <si>
    <t xml:space="preserve">Португальская Республика</t>
  </si>
  <si>
    <t xml:space="preserve">Portugal</t>
  </si>
  <si>
    <t xml:space="preserve">PT</t>
  </si>
  <si>
    <t xml:space="preserve">PRT</t>
  </si>
  <si>
    <t xml:space="preserve">Пуэрто-Рико</t>
  </si>
  <si>
    <t xml:space="preserve">Puerto Rico</t>
  </si>
  <si>
    <t xml:space="preserve">PR</t>
  </si>
  <si>
    <t xml:space="preserve">PRI</t>
  </si>
  <si>
    <t xml:space="preserve">Республика Македония</t>
  </si>
  <si>
    <t xml:space="preserve">Macedonia</t>
  </si>
  <si>
    <t xml:space="preserve">MK</t>
  </si>
  <si>
    <t xml:space="preserve">MKD</t>
  </si>
  <si>
    <t xml:space="preserve">Реюньон</t>
  </si>
  <si>
    <t xml:space="preserve">Reunion</t>
  </si>
  <si>
    <t xml:space="preserve">RE</t>
  </si>
  <si>
    <t xml:space="preserve">REU</t>
  </si>
  <si>
    <t xml:space="preserve">Россия</t>
  </si>
  <si>
    <t xml:space="preserve">Российская Федерация</t>
  </si>
  <si>
    <t xml:space="preserve">Russia</t>
  </si>
  <si>
    <t xml:space="preserve">RU</t>
  </si>
  <si>
    <t xml:space="preserve">RUS</t>
  </si>
  <si>
    <t xml:space="preserve">Руанда</t>
  </si>
  <si>
    <t xml:space="preserve">Руандийская Республика</t>
  </si>
  <si>
    <t xml:space="preserve">Rwanda</t>
  </si>
  <si>
    <t xml:space="preserve">RW</t>
  </si>
  <si>
    <t xml:space="preserve">RWA</t>
  </si>
  <si>
    <t xml:space="preserve">Румыния</t>
  </si>
  <si>
    <t xml:space="preserve">Romania</t>
  </si>
  <si>
    <t xml:space="preserve">RO</t>
  </si>
  <si>
    <t xml:space="preserve">ROU</t>
  </si>
  <si>
    <t xml:space="preserve">Самоа</t>
  </si>
  <si>
    <t xml:space="preserve">Независимое Государство Самоа</t>
  </si>
  <si>
    <t xml:space="preserve">Samoa</t>
  </si>
  <si>
    <t xml:space="preserve">WS</t>
  </si>
  <si>
    <t xml:space="preserve">WSM</t>
  </si>
  <si>
    <t xml:space="preserve">Сан-Марино</t>
  </si>
  <si>
    <t xml:space="preserve">Республика Сан-Марино</t>
  </si>
  <si>
    <t xml:space="preserve">San Marino</t>
  </si>
  <si>
    <t xml:space="preserve">SM</t>
  </si>
  <si>
    <t xml:space="preserve">SMR</t>
  </si>
  <si>
    <t xml:space="preserve">Сан-Томе и Принсипи</t>
  </si>
  <si>
    <t xml:space="preserve">Демократическая Республика Сан-Томе и Принсипи</t>
  </si>
  <si>
    <t xml:space="preserve">Sao Tome and Principe</t>
  </si>
  <si>
    <t xml:space="preserve">ST</t>
  </si>
  <si>
    <t xml:space="preserve">STP</t>
  </si>
  <si>
    <t xml:space="preserve">Саудовская Аравия</t>
  </si>
  <si>
    <t xml:space="preserve">Королевство Саудовская Аравия</t>
  </si>
  <si>
    <t xml:space="preserve">Saudi Arabia</t>
  </si>
  <si>
    <t xml:space="preserve">SA</t>
  </si>
  <si>
    <t xml:space="preserve">SAU</t>
  </si>
  <si>
    <t xml:space="preserve">Свазиленд</t>
  </si>
  <si>
    <t xml:space="preserve">Королевство Свазиленд</t>
  </si>
  <si>
    <t xml:space="preserve">Swaziland</t>
  </si>
  <si>
    <t xml:space="preserve">SZ</t>
  </si>
  <si>
    <t xml:space="preserve">SWZ</t>
  </si>
  <si>
    <t xml:space="preserve">Святая Елена</t>
  </si>
  <si>
    <t xml:space="preserve">Saint Helena</t>
  </si>
  <si>
    <t xml:space="preserve">SH</t>
  </si>
  <si>
    <t xml:space="preserve">SHN</t>
  </si>
  <si>
    <t xml:space="preserve">Северная Корея</t>
  </si>
  <si>
    <t xml:space="preserve">Корейская Народно-Демократическая Республика</t>
  </si>
  <si>
    <t xml:space="preserve">Korea, North</t>
  </si>
  <si>
    <t xml:space="preserve">KP</t>
  </si>
  <si>
    <t xml:space="preserve">PRK</t>
  </si>
  <si>
    <t xml:space="preserve">Северные Марианские острова</t>
  </si>
  <si>
    <t xml:space="preserve">Содружество Северных Марианских островов</t>
  </si>
  <si>
    <t xml:space="preserve">Northern Mariana Islands</t>
  </si>
  <si>
    <t xml:space="preserve">MP</t>
  </si>
  <si>
    <t xml:space="preserve">MNP</t>
  </si>
  <si>
    <t xml:space="preserve">Сен-Бартельми</t>
  </si>
  <si>
    <t xml:space="preserve">Saint Barthélemy</t>
  </si>
  <si>
    <t xml:space="preserve">BL</t>
  </si>
  <si>
    <t xml:space="preserve">BLM</t>
  </si>
  <si>
    <t xml:space="preserve">Сен-Пьер и Микелон</t>
  </si>
  <si>
    <t xml:space="preserve">Saint Pierre and Miquelon</t>
  </si>
  <si>
    <t xml:space="preserve">PM</t>
  </si>
  <si>
    <t xml:space="preserve">SPM</t>
  </si>
  <si>
    <t xml:space="preserve">Сенегал</t>
  </si>
  <si>
    <t xml:space="preserve">Республика Сенегал</t>
  </si>
  <si>
    <t xml:space="preserve">Senegal</t>
  </si>
  <si>
    <t xml:space="preserve">SN</t>
  </si>
  <si>
    <t xml:space="preserve">SEN</t>
  </si>
  <si>
    <t xml:space="preserve">Сент-Винсент и Гренадины</t>
  </si>
  <si>
    <t xml:space="preserve">Saint Vincent and the Grenadines</t>
  </si>
  <si>
    <t xml:space="preserve">VC</t>
  </si>
  <si>
    <t xml:space="preserve">VCT</t>
  </si>
  <si>
    <t xml:space="preserve">Сент-Люсия</t>
  </si>
  <si>
    <t xml:space="preserve">Saint Lucia</t>
  </si>
  <si>
    <t xml:space="preserve">LC</t>
  </si>
  <si>
    <t xml:space="preserve">LCA</t>
  </si>
  <si>
    <t xml:space="preserve">Сент-Китс и Невис</t>
  </si>
  <si>
    <t xml:space="preserve">Saint Kitts and Nevis</t>
  </si>
  <si>
    <t xml:space="preserve">KN</t>
  </si>
  <si>
    <t xml:space="preserve">KNA</t>
  </si>
  <si>
    <t xml:space="preserve">Сербия</t>
  </si>
  <si>
    <t xml:space="preserve">Республика Сербия</t>
  </si>
  <si>
    <t xml:space="preserve">Serbia</t>
  </si>
  <si>
    <t xml:space="preserve">RS</t>
  </si>
  <si>
    <t xml:space="preserve">SRB</t>
  </si>
  <si>
    <t xml:space="preserve">Сейшелы</t>
  </si>
  <si>
    <t xml:space="preserve">Республика Сейшелы</t>
  </si>
  <si>
    <t xml:space="preserve">Seychelles</t>
  </si>
  <si>
    <t xml:space="preserve">SC</t>
  </si>
  <si>
    <t xml:space="preserve">SYC</t>
  </si>
  <si>
    <t xml:space="preserve">Сингапур</t>
  </si>
  <si>
    <t xml:space="preserve">Республика Сингапур</t>
  </si>
  <si>
    <t xml:space="preserve">Singapore</t>
  </si>
  <si>
    <t xml:space="preserve">SG</t>
  </si>
  <si>
    <t xml:space="preserve">SGP</t>
  </si>
  <si>
    <t xml:space="preserve">Сирийская Арабская Республика</t>
  </si>
  <si>
    <t xml:space="preserve">Syria</t>
  </si>
  <si>
    <t xml:space="preserve">SY</t>
  </si>
  <si>
    <t xml:space="preserve">SYR</t>
  </si>
  <si>
    <t xml:space="preserve">Словакия</t>
  </si>
  <si>
    <t xml:space="preserve">Словацкая Республика</t>
  </si>
  <si>
    <t xml:space="preserve">Slovakia</t>
  </si>
  <si>
    <t xml:space="preserve">SK</t>
  </si>
  <si>
    <t xml:space="preserve">SVK</t>
  </si>
  <si>
    <t xml:space="preserve">Словения</t>
  </si>
  <si>
    <t xml:space="preserve">Республика Словения</t>
  </si>
  <si>
    <t xml:space="preserve">Slovenia</t>
  </si>
  <si>
    <t xml:space="preserve">SI</t>
  </si>
  <si>
    <t xml:space="preserve">SVN</t>
  </si>
  <si>
    <t xml:space="preserve">Соединенное Королевство</t>
  </si>
  <si>
    <t xml:space="preserve">Соединенное Королевство Великобритании и Северной Ирландии</t>
  </si>
  <si>
    <t xml:space="preserve">United Kingdom</t>
  </si>
  <si>
    <t xml:space="preserve">GB</t>
  </si>
  <si>
    <t xml:space="preserve">GBR</t>
  </si>
  <si>
    <t xml:space="preserve">Соединенные Штаты</t>
  </si>
  <si>
    <t xml:space="preserve">Соединенные Штаты Америки</t>
  </si>
  <si>
    <t xml:space="preserve">United States</t>
  </si>
  <si>
    <t xml:space="preserve">US</t>
  </si>
  <si>
    <t xml:space="preserve">USA</t>
  </si>
  <si>
    <t xml:space="preserve">Соломоновы острова</t>
  </si>
  <si>
    <t xml:space="preserve">Solomon Islands</t>
  </si>
  <si>
    <t xml:space="preserve">SB</t>
  </si>
  <si>
    <t xml:space="preserve">SLB</t>
  </si>
  <si>
    <t xml:space="preserve">Сомали</t>
  </si>
  <si>
    <t xml:space="preserve">Сомалийская Республика</t>
  </si>
  <si>
    <t xml:space="preserve">Somalia</t>
  </si>
  <si>
    <t xml:space="preserve">SO</t>
  </si>
  <si>
    <t xml:space="preserve">SOM</t>
  </si>
  <si>
    <t xml:space="preserve">Судан</t>
  </si>
  <si>
    <t xml:space="preserve">Республика Судан</t>
  </si>
  <si>
    <t xml:space="preserve">Sudan</t>
  </si>
  <si>
    <t xml:space="preserve">SD</t>
  </si>
  <si>
    <t xml:space="preserve">SDN</t>
  </si>
  <si>
    <t xml:space="preserve">Суринам</t>
  </si>
  <si>
    <t xml:space="preserve">Республика Суринам</t>
  </si>
  <si>
    <t xml:space="preserve">Suriname</t>
  </si>
  <si>
    <t xml:space="preserve">SR</t>
  </si>
  <si>
    <t xml:space="preserve">SUR</t>
  </si>
  <si>
    <t xml:space="preserve">Сьерра-Леоне</t>
  </si>
  <si>
    <t xml:space="preserve">Республика Сьерра-Леоне</t>
  </si>
  <si>
    <t xml:space="preserve">Sierra Leone</t>
  </si>
  <si>
    <t xml:space="preserve">SL</t>
  </si>
  <si>
    <t xml:space="preserve">SLE</t>
  </si>
  <si>
    <t xml:space="preserve">Таджикистан</t>
  </si>
  <si>
    <t xml:space="preserve">Республика Таджикистан</t>
  </si>
  <si>
    <t xml:space="preserve">Tajikistan</t>
  </si>
  <si>
    <t xml:space="preserve">TJ</t>
  </si>
  <si>
    <t xml:space="preserve">TJK</t>
  </si>
  <si>
    <t xml:space="preserve">Таиланд</t>
  </si>
  <si>
    <t xml:space="preserve">Королевство Таиланд</t>
  </si>
  <si>
    <t xml:space="preserve">Thailand</t>
  </si>
  <si>
    <t xml:space="preserve">TH</t>
  </si>
  <si>
    <t xml:space="preserve">THA</t>
  </si>
  <si>
    <t xml:space="preserve">Танзания, Объединенная Республика</t>
  </si>
  <si>
    <t xml:space="preserve">Объединенная Республика Танзания</t>
  </si>
  <si>
    <t xml:space="preserve">Tanzania</t>
  </si>
  <si>
    <t xml:space="preserve">TZ</t>
  </si>
  <si>
    <t xml:space="preserve">TZA</t>
  </si>
  <si>
    <t xml:space="preserve">Тайвань (Китай)</t>
  </si>
  <si>
    <t xml:space="preserve">Taiwan</t>
  </si>
  <si>
    <t xml:space="preserve">TW</t>
  </si>
  <si>
    <t xml:space="preserve">TWN</t>
  </si>
  <si>
    <t xml:space="preserve">Тимор-Лесте</t>
  </si>
  <si>
    <t xml:space="preserve">Демократическая Республика Тимор-Лесте</t>
  </si>
  <si>
    <t xml:space="preserve">Timor-Leste</t>
  </si>
  <si>
    <t xml:space="preserve">TL</t>
  </si>
  <si>
    <t xml:space="preserve">TLS</t>
  </si>
  <si>
    <t xml:space="preserve">Того</t>
  </si>
  <si>
    <t xml:space="preserve">Тоголезская Республика</t>
  </si>
  <si>
    <t xml:space="preserve">Togo</t>
  </si>
  <si>
    <t xml:space="preserve">TG</t>
  </si>
  <si>
    <t xml:space="preserve">TGO</t>
  </si>
  <si>
    <t xml:space="preserve">Токелау</t>
  </si>
  <si>
    <t xml:space="preserve">Tokelau</t>
  </si>
  <si>
    <t xml:space="preserve">TK</t>
  </si>
  <si>
    <t xml:space="preserve">TKL</t>
  </si>
  <si>
    <t xml:space="preserve">Тонга</t>
  </si>
  <si>
    <t xml:space="preserve">Королевство Тонга</t>
  </si>
  <si>
    <t xml:space="preserve">Tonga</t>
  </si>
  <si>
    <t xml:space="preserve">TO</t>
  </si>
  <si>
    <t xml:space="preserve">TON</t>
  </si>
  <si>
    <t xml:space="preserve">Тринидад и Тобаго</t>
  </si>
  <si>
    <t xml:space="preserve">Республика Тринидад и Тобаго</t>
  </si>
  <si>
    <t xml:space="preserve">Trinidad and Tobago</t>
  </si>
  <si>
    <t xml:space="preserve">TT</t>
  </si>
  <si>
    <t xml:space="preserve">TTO</t>
  </si>
  <si>
    <t xml:space="preserve">Тувалу</t>
  </si>
  <si>
    <t xml:space="preserve">Tuvalu</t>
  </si>
  <si>
    <t xml:space="preserve">TV</t>
  </si>
  <si>
    <t xml:space="preserve">TUV</t>
  </si>
  <si>
    <t xml:space="preserve">Тунис</t>
  </si>
  <si>
    <t xml:space="preserve">Тунисская Республика</t>
  </si>
  <si>
    <t xml:space="preserve">Tunisia</t>
  </si>
  <si>
    <t xml:space="preserve">TN</t>
  </si>
  <si>
    <t xml:space="preserve">TUN</t>
  </si>
  <si>
    <t xml:space="preserve">Туркмения</t>
  </si>
  <si>
    <t xml:space="preserve">Туркменистан</t>
  </si>
  <si>
    <t xml:space="preserve">Turkmenistan</t>
  </si>
  <si>
    <t xml:space="preserve">TM</t>
  </si>
  <si>
    <t xml:space="preserve">TKM</t>
  </si>
  <si>
    <t xml:space="preserve">Турция</t>
  </si>
  <si>
    <t xml:space="preserve">Турецкая Республика</t>
  </si>
  <si>
    <t xml:space="preserve">Turkey</t>
  </si>
  <si>
    <t xml:space="preserve">TR</t>
  </si>
  <si>
    <t xml:space="preserve">TUR</t>
  </si>
  <si>
    <t xml:space="preserve">Уганда</t>
  </si>
  <si>
    <t xml:space="preserve">Республика Уганда</t>
  </si>
  <si>
    <t xml:space="preserve">Uganda</t>
  </si>
  <si>
    <t xml:space="preserve">UG</t>
  </si>
  <si>
    <t xml:space="preserve">UGA</t>
  </si>
  <si>
    <t xml:space="preserve">Узбекистан</t>
  </si>
  <si>
    <t xml:space="preserve">Республика Узбекистан</t>
  </si>
  <si>
    <t xml:space="preserve">Uzbekistan</t>
  </si>
  <si>
    <t xml:space="preserve">UZ</t>
  </si>
  <si>
    <t xml:space="preserve">UZB</t>
  </si>
  <si>
    <t xml:space="preserve">Украина</t>
  </si>
  <si>
    <t xml:space="preserve">Ukraine</t>
  </si>
  <si>
    <t xml:space="preserve">UA</t>
  </si>
  <si>
    <t xml:space="preserve">UKR</t>
  </si>
  <si>
    <t xml:space="preserve">Уоллис и Футуна</t>
  </si>
  <si>
    <t xml:space="preserve">Wallis and Futuna</t>
  </si>
  <si>
    <t xml:space="preserve">WF</t>
  </si>
  <si>
    <t xml:space="preserve">WLF</t>
  </si>
  <si>
    <t xml:space="preserve">Уругвай</t>
  </si>
  <si>
    <t xml:space="preserve">Восточная Республика Уругвай</t>
  </si>
  <si>
    <t xml:space="preserve">Uruguay</t>
  </si>
  <si>
    <t xml:space="preserve">UY</t>
  </si>
  <si>
    <t xml:space="preserve">URY</t>
  </si>
  <si>
    <t xml:space="preserve">Фарерские острова</t>
  </si>
  <si>
    <t xml:space="preserve">Faroe Islands</t>
  </si>
  <si>
    <t xml:space="preserve">FO</t>
  </si>
  <si>
    <t xml:space="preserve">FRO</t>
  </si>
  <si>
    <t xml:space="preserve">Фиджи</t>
  </si>
  <si>
    <t xml:space="preserve">Республика островов Фиджи</t>
  </si>
  <si>
    <t xml:space="preserve">Fiji</t>
  </si>
  <si>
    <t xml:space="preserve">FJ</t>
  </si>
  <si>
    <t xml:space="preserve">FJI</t>
  </si>
  <si>
    <t xml:space="preserve">Филиппины</t>
  </si>
  <si>
    <t xml:space="preserve">Республика Филиппины</t>
  </si>
  <si>
    <t xml:space="preserve">Philippines</t>
  </si>
  <si>
    <t xml:space="preserve">PH</t>
  </si>
  <si>
    <t xml:space="preserve">PHL</t>
  </si>
  <si>
    <t xml:space="preserve">Финляндия</t>
  </si>
  <si>
    <t xml:space="preserve">Финляндская Республика</t>
  </si>
  <si>
    <t xml:space="preserve">Finland</t>
  </si>
  <si>
    <t xml:space="preserve">FI</t>
  </si>
  <si>
    <t xml:space="preserve">FIN</t>
  </si>
  <si>
    <t xml:space="preserve">Фолклендские острова (Мальвинские)</t>
  </si>
  <si>
    <t xml:space="preserve">Falkland Islands (Islas Malvinas)</t>
  </si>
  <si>
    <t xml:space="preserve">FK</t>
  </si>
  <si>
    <t xml:space="preserve">FLK</t>
  </si>
  <si>
    <t xml:space="preserve">Франция</t>
  </si>
  <si>
    <t xml:space="preserve">Французская Республика</t>
  </si>
  <si>
    <t xml:space="preserve">France</t>
  </si>
  <si>
    <t xml:space="preserve">FR</t>
  </si>
  <si>
    <t xml:space="preserve">FRA</t>
  </si>
  <si>
    <t xml:space="preserve">Французская Гвиана</t>
  </si>
  <si>
    <t xml:space="preserve">French Guiana</t>
  </si>
  <si>
    <t xml:space="preserve">GF</t>
  </si>
  <si>
    <t xml:space="preserve">GUF</t>
  </si>
  <si>
    <t xml:space="preserve">Французская Полинезия</t>
  </si>
  <si>
    <t xml:space="preserve">French Polynesia</t>
  </si>
  <si>
    <t xml:space="preserve">PF</t>
  </si>
  <si>
    <t xml:space="preserve">PYF</t>
  </si>
  <si>
    <t xml:space="preserve">Французские Южные территории</t>
  </si>
  <si>
    <t xml:space="preserve">French Southern Lands</t>
  </si>
  <si>
    <t xml:space="preserve">TF</t>
  </si>
  <si>
    <t xml:space="preserve">ATF</t>
  </si>
  <si>
    <t xml:space="preserve">Хорватия</t>
  </si>
  <si>
    <t xml:space="preserve">Республика Хорватия</t>
  </si>
  <si>
    <t xml:space="preserve">Croatia</t>
  </si>
  <si>
    <t xml:space="preserve">HR</t>
  </si>
  <si>
    <t xml:space="preserve">HRV</t>
  </si>
  <si>
    <t xml:space="preserve">Центрально-Африканская Республика</t>
  </si>
  <si>
    <t xml:space="preserve">Central African Republic</t>
  </si>
  <si>
    <t xml:space="preserve">CF</t>
  </si>
  <si>
    <t xml:space="preserve">CAF</t>
  </si>
  <si>
    <t xml:space="preserve">Чад</t>
  </si>
  <si>
    <t xml:space="preserve">Республика Чад</t>
  </si>
  <si>
    <t xml:space="preserve">Chad</t>
  </si>
  <si>
    <t xml:space="preserve">TD</t>
  </si>
  <si>
    <t xml:space="preserve">TCD</t>
  </si>
  <si>
    <t xml:space="preserve">Черногория</t>
  </si>
  <si>
    <t xml:space="preserve">Республика Черногория</t>
  </si>
  <si>
    <t xml:space="preserve">Montenegro</t>
  </si>
  <si>
    <t xml:space="preserve">ME</t>
  </si>
  <si>
    <t xml:space="preserve">MNE</t>
  </si>
  <si>
    <t xml:space="preserve">Чешская Республика</t>
  </si>
  <si>
    <t xml:space="preserve">Czech Republic</t>
  </si>
  <si>
    <t xml:space="preserve">CZ</t>
  </si>
  <si>
    <t xml:space="preserve">CZE</t>
  </si>
  <si>
    <t xml:space="preserve">Чили</t>
  </si>
  <si>
    <t xml:space="preserve">Республика Чили</t>
  </si>
  <si>
    <t xml:space="preserve">Chile</t>
  </si>
  <si>
    <t xml:space="preserve">CL</t>
  </si>
  <si>
    <t xml:space="preserve">CHL</t>
  </si>
  <si>
    <t xml:space="preserve">Швейцария</t>
  </si>
  <si>
    <t xml:space="preserve">Швейцарская Конфедерация</t>
  </si>
  <si>
    <t xml:space="preserve">Switzerland</t>
  </si>
  <si>
    <t xml:space="preserve">CH</t>
  </si>
  <si>
    <t xml:space="preserve">CHE</t>
  </si>
  <si>
    <t xml:space="preserve">Швеция</t>
  </si>
  <si>
    <t xml:space="preserve">Королевство Швеция</t>
  </si>
  <si>
    <t xml:space="preserve">Sweden</t>
  </si>
  <si>
    <t xml:space="preserve">SE</t>
  </si>
  <si>
    <t xml:space="preserve">SWE</t>
  </si>
  <si>
    <t xml:space="preserve">Шпицберген и Ян Майен</t>
  </si>
  <si>
    <t xml:space="preserve">Svalbard and Jan Mayen</t>
  </si>
  <si>
    <t xml:space="preserve">SJ</t>
  </si>
  <si>
    <t xml:space="preserve">SJM</t>
  </si>
  <si>
    <t xml:space="preserve">Шри-Ланка</t>
  </si>
  <si>
    <t xml:space="preserve">Демократическая Социалистическая Республика Шри-Ланка</t>
  </si>
  <si>
    <t xml:space="preserve">Sri Lanka</t>
  </si>
  <si>
    <t xml:space="preserve">LK</t>
  </si>
  <si>
    <t xml:space="preserve">LKA</t>
  </si>
  <si>
    <t xml:space="preserve">Эквадор</t>
  </si>
  <si>
    <t xml:space="preserve">Ecuador</t>
  </si>
  <si>
    <t xml:space="preserve">EC</t>
  </si>
  <si>
    <t xml:space="preserve">ECU</t>
  </si>
  <si>
    <t xml:space="preserve">Экваториальная Гвинея</t>
  </si>
  <si>
    <t xml:space="preserve">Республика Экваториальная Гвинея</t>
  </si>
  <si>
    <t xml:space="preserve">Equatorial Guinea</t>
  </si>
  <si>
    <t xml:space="preserve">GQ</t>
  </si>
  <si>
    <t xml:space="preserve">GNQ</t>
  </si>
  <si>
    <t xml:space="preserve">Эландские острова</t>
  </si>
  <si>
    <t xml:space="preserve">Åland Islands</t>
  </si>
  <si>
    <t xml:space="preserve">AX</t>
  </si>
  <si>
    <t xml:space="preserve">ALA</t>
  </si>
  <si>
    <t xml:space="preserve">Эль-Сальвадор</t>
  </si>
  <si>
    <t xml:space="preserve">Республика Эль-Сальвадор</t>
  </si>
  <si>
    <t xml:space="preserve">El Salvador</t>
  </si>
  <si>
    <t xml:space="preserve">SV</t>
  </si>
  <si>
    <t xml:space="preserve">SLV</t>
  </si>
  <si>
    <t xml:space="preserve">Эритрея</t>
  </si>
  <si>
    <t xml:space="preserve">Eritrea</t>
  </si>
  <si>
    <t xml:space="preserve">ER</t>
  </si>
  <si>
    <t xml:space="preserve">ERI</t>
  </si>
  <si>
    <t xml:space="preserve">Эстония</t>
  </si>
  <si>
    <t xml:space="preserve">Эстонская Республика</t>
  </si>
  <si>
    <t xml:space="preserve">Estonia</t>
  </si>
  <si>
    <t xml:space="preserve">EE</t>
  </si>
  <si>
    <t xml:space="preserve">EST</t>
  </si>
  <si>
    <t xml:space="preserve">Эфиопия</t>
  </si>
  <si>
    <t xml:space="preserve">Федеративная Демократическая Республика Эфиопия</t>
  </si>
  <si>
    <t xml:space="preserve">Ethiopia</t>
  </si>
  <si>
    <t xml:space="preserve">ET</t>
  </si>
  <si>
    <t xml:space="preserve">ETH</t>
  </si>
  <si>
    <t xml:space="preserve">Южная Африка</t>
  </si>
  <si>
    <t xml:space="preserve">Южно-Африканская Республика</t>
  </si>
  <si>
    <t xml:space="preserve">South Africa</t>
  </si>
  <si>
    <t xml:space="preserve">ZA</t>
  </si>
  <si>
    <t xml:space="preserve">ZAF</t>
  </si>
  <si>
    <t xml:space="preserve">Южная Джорджия и Южные Сандвичевы острова</t>
  </si>
  <si>
    <t xml:space="preserve">South Georgia and the South Sandwich Islands</t>
  </si>
  <si>
    <t xml:space="preserve">GS</t>
  </si>
  <si>
    <t xml:space="preserve">SGS</t>
  </si>
  <si>
    <t xml:space="preserve">Южная Корея</t>
  </si>
  <si>
    <t xml:space="preserve">Республика Корея</t>
  </si>
  <si>
    <t xml:space="preserve">Korea, South</t>
  </si>
  <si>
    <t xml:space="preserve">KR</t>
  </si>
  <si>
    <t xml:space="preserve">KOR</t>
  </si>
  <si>
    <t xml:space="preserve">Ямайка</t>
  </si>
  <si>
    <t xml:space="preserve">Jamaica</t>
  </si>
  <si>
    <t xml:space="preserve">JM</t>
  </si>
  <si>
    <t xml:space="preserve">JAM</t>
  </si>
  <si>
    <t xml:space="preserve">Япония</t>
  </si>
  <si>
    <t xml:space="preserve">Japan</t>
  </si>
  <si>
    <t xml:space="preserve">JP</t>
  </si>
  <si>
    <t xml:space="preserve">JP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_-* #,##0.00\ _р_._-;\-* #,##0.00\ _р_._-;_-* \-??\ _р_._-;_-@_-"/>
    <numFmt numFmtId="168" formatCode="0.00"/>
    <numFmt numFmtId="169" formatCode="0.0000"/>
    <numFmt numFmtId="170" formatCode="#,##0.00_р_."/>
    <numFmt numFmtId="171" formatCode="_-[$$-209]* #,##0.00_-;\-[$$-209]* #,##0.00_-;_-[$$-209]* \-??_-;_-@_-"/>
    <numFmt numFmtId="172" formatCode="d\ mmmm&quot;, &quot;yyyy"/>
    <numFmt numFmtId="173" formatCode="General"/>
    <numFmt numFmtId="174" formatCode="0.00%"/>
  </numFmts>
  <fonts count="9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F20884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DD0806"/>
      <name val="Calibri"/>
      <family val="2"/>
      <charset val="204"/>
    </font>
    <font>
      <sz val="11"/>
      <color rgb="FF006411"/>
      <name val="Calibri"/>
      <family val="2"/>
      <charset val="204"/>
    </font>
    <font>
      <b val="true"/>
      <sz val="12"/>
      <name val="Arial Cyr"/>
      <family val="2"/>
    </font>
    <font>
      <sz val="12"/>
      <name val="Arial"/>
      <family val="2"/>
    </font>
    <font>
      <b val="true"/>
      <sz val="11"/>
      <name val="Arial Cyr"/>
      <family val="2"/>
    </font>
    <font>
      <sz val="11"/>
      <name val="Arial"/>
      <family val="2"/>
    </font>
    <font>
      <sz val="11"/>
      <name val="Arial CYR"/>
      <family val="0"/>
    </font>
    <font>
      <i val="true"/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0"/>
      <name val="Arial Cyr"/>
      <family val="2"/>
    </font>
    <font>
      <sz val="10"/>
      <name val="Arial"/>
      <family val="2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i val="true"/>
      <sz val="8"/>
      <name val="Arial Cyr"/>
      <family val="2"/>
    </font>
    <font>
      <b val="true"/>
      <sz val="4"/>
      <name val="Arial Cyr"/>
      <family val="2"/>
    </font>
    <font>
      <sz val="4"/>
      <name val="Arial"/>
      <family val="2"/>
    </font>
    <font>
      <sz val="4"/>
      <name val="Arial Cyr"/>
      <family val="0"/>
    </font>
    <font>
      <i val="true"/>
      <sz val="4"/>
      <name val="Arial Cyr"/>
      <family val="2"/>
    </font>
    <font>
      <i val="true"/>
      <sz val="11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i val="true"/>
      <sz val="9"/>
      <name val="Arial"/>
      <family val="2"/>
    </font>
    <font>
      <sz val="8"/>
      <color rgb="FF000000"/>
      <name val="Arial Cyr"/>
      <family val="0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8"/>
      <color rgb="FF006411"/>
      <name val="Arial"/>
      <family val="2"/>
      <charset val="204"/>
    </font>
    <font>
      <sz val="8"/>
      <color rgb="FF006411"/>
      <name val="Arial"/>
      <family val="2"/>
      <charset val="204"/>
    </font>
    <font>
      <b val="true"/>
      <sz val="8"/>
      <color rgb="FFDD0806"/>
      <name val="Arial"/>
      <family val="2"/>
      <charset val="204"/>
    </font>
    <font>
      <i val="true"/>
      <sz val="11"/>
      <name val="Monaco"/>
      <family val="0"/>
    </font>
    <font>
      <i val="true"/>
      <sz val="11"/>
      <name val="Arial Cyr"/>
      <family val="0"/>
    </font>
    <font>
      <i val="true"/>
      <sz val="8"/>
      <name val="Monaco"/>
      <family val="0"/>
    </font>
    <font>
      <i val="true"/>
      <sz val="8"/>
      <name val="Arial Cyr"/>
      <family val="0"/>
    </font>
    <font>
      <sz val="10"/>
      <color rgb="FFCCFFCC"/>
      <name val="Arial Cyr"/>
      <family val="0"/>
    </font>
    <font>
      <b val="true"/>
      <sz val="10"/>
      <name val="Arial"/>
      <family val="2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sz val="11"/>
      <name val="Arial"/>
      <family val="2"/>
      <charset val="204"/>
    </font>
    <font>
      <b val="true"/>
      <sz val="9"/>
      <name val="Arial Cyr"/>
      <family val="0"/>
      <charset val="204"/>
    </font>
    <font>
      <sz val="12"/>
      <name val="Arial CYR"/>
      <family val="2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sz val="8"/>
      <name val="Arial Cyr"/>
      <family val="2"/>
    </font>
    <font>
      <b val="true"/>
      <sz val="10"/>
      <name val="Arial Cyr"/>
      <family val="0"/>
      <charset val="204"/>
    </font>
    <font>
      <sz val="9"/>
      <color rgb="FF003366"/>
      <name val="Courier New"/>
      <family val="3"/>
    </font>
    <font>
      <sz val="10"/>
      <color rgb="FFFFFFFF"/>
      <name val="Arial Cyr"/>
      <family val="0"/>
    </font>
    <font>
      <sz val="7"/>
      <color rgb="FF000000"/>
      <name val="Arial Cyr"/>
      <family val="0"/>
    </font>
    <font>
      <i val="true"/>
      <sz val="8"/>
      <name val="Arial Narrow"/>
      <family val="2"/>
      <charset val="204"/>
    </font>
    <font>
      <sz val="8"/>
      <name val="Arial Cyr"/>
      <family val="0"/>
    </font>
    <font>
      <i val="true"/>
      <sz val="12"/>
      <name val="Arial Cyr"/>
      <family val="2"/>
    </font>
    <font>
      <sz val="12"/>
      <color rgb="FFDD0806"/>
      <name val="Arial"/>
      <family val="2"/>
    </font>
    <font>
      <sz val="10"/>
      <color rgb="FFDD0806"/>
      <name val="Arial Cyr"/>
      <family val="0"/>
    </font>
    <font>
      <b val="true"/>
      <sz val="10"/>
      <name val="Arial Cyr"/>
      <family val="0"/>
    </font>
    <font>
      <b val="true"/>
      <sz val="11"/>
      <name val="Arial"/>
      <family val="2"/>
    </font>
    <font>
      <b val="true"/>
      <sz val="11"/>
      <name val="Arial"/>
      <family val="2"/>
      <charset val="204"/>
    </font>
    <font>
      <sz val="9"/>
      <name val="Arial Cyr"/>
      <family val="0"/>
      <charset val="204"/>
    </font>
    <font>
      <b val="true"/>
      <sz val="12"/>
      <name val="Arial"/>
      <family val="2"/>
      <charset val="204"/>
    </font>
    <font>
      <sz val="12"/>
      <color rgb="FFFFFFFF"/>
      <name val="Arial"/>
      <family val="2"/>
    </font>
    <font>
      <sz val="12"/>
      <name val="Arial Cyr"/>
      <family val="0"/>
    </font>
    <font>
      <b val="true"/>
      <sz val="10"/>
      <name val="Peterburg"/>
      <family val="0"/>
      <charset val="204"/>
    </font>
    <font>
      <b val="true"/>
      <sz val="10"/>
      <color rgb="FFFFFFFF"/>
      <name val="Arial Cyr"/>
      <family val="2"/>
    </font>
    <font>
      <b val="true"/>
      <sz val="12"/>
      <color rgb="FFFFFFFF"/>
      <name val="Arial Cyr"/>
      <family val="2"/>
    </font>
    <font>
      <sz val="8"/>
      <name val="Arial"/>
      <family val="2"/>
    </font>
    <font>
      <b val="true"/>
      <sz val="8"/>
      <name val="Arial Cyr"/>
      <family val="2"/>
    </font>
    <font>
      <b val="true"/>
      <sz val="5"/>
      <name val="Arial Cyr"/>
      <family val="2"/>
    </font>
    <font>
      <b val="true"/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DD0806"/>
      <name val="Calibri"/>
      <family val="2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000000"/>
      <name val="Arial Cyr"/>
      <family val="0"/>
    </font>
    <font>
      <vertAlign val="superscript"/>
      <sz val="10"/>
      <color rgb="FF000000"/>
      <name val="Arial Cyr"/>
      <family val="0"/>
    </font>
    <font>
      <sz val="6"/>
      <color rgb="FF000000"/>
      <name val="Arial Cyr"/>
      <family val="0"/>
    </font>
    <font>
      <sz val="8"/>
      <color rgb="FF00000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6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1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16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5" fillId="1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1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1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1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1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1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1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1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16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44" fillId="1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16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6" fillId="1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1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1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16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1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16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16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16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16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16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6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16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3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16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1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1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1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1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1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1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16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1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1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0" fillId="1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1" fillId="1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2" fillId="1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2" fillId="1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1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1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5" fillId="1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6" fillId="1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1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8" fillId="16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16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16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16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16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1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16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6" borderId="0" xfId="0" applyFont="fals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2" fillId="16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6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6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0" fillId="1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0" fillId="1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1" fillId="1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2" fillId="1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2" fillId="16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1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3" fillId="1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0" fillId="1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1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5" fillId="1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16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1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7" fillId="1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8" fillId="1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2" fillId="1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1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0" fillId="1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1" fillId="1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1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1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2" fillId="1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2" fillId="1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6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9" fillId="1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83" fillId="1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5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8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5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7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18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19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55" applyFont="true" applyBorder="false" applyAlignment="true" applyProtection="false">
      <alignment horizontal="general" vertical="top" textRotation="0" wrapText="true" indent="1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Вып_список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mailto:derevitskiy@skpari.ru?subject=&#1047;&#1072;&#1103;&#1074;&#1083;&#1077;&#1085;&#1080;&#1077;%20&#1085;&#1072;%20&#1089;&#1090;&#1088;&#1072;&#1093;&#1086;&#1074;&#1072;&#1085;&#1080;&#1077;%20&#1075;&#1088;&#1091;&#1079;&#1072;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1200</xdr:colOff>
      <xdr:row>74</xdr:row>
      <xdr:rowOff>28800</xdr:rowOff>
    </xdr:from>
    <xdr:to>
      <xdr:col>6</xdr:col>
      <xdr:colOff>1046520</xdr:colOff>
      <xdr:row>74</xdr:row>
      <xdr:rowOff>199800</xdr:rowOff>
    </xdr:to>
    <xdr:sp>
      <xdr:nvSpPr>
        <xdr:cNvPr id="0" name="Text Box 4"/>
        <xdr:cNvSpPr/>
      </xdr:nvSpPr>
      <xdr:spPr>
        <a:xfrm>
          <a:off x="3662280" y="11535120"/>
          <a:ext cx="1760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Cyr"/>
            </a:rPr>
            <a:t>(Ф.И.О.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0</xdr:row>
      <xdr:rowOff>123840</xdr:rowOff>
    </xdr:from>
    <xdr:to>
      <xdr:col>4</xdr:col>
      <xdr:colOff>132120</xdr:colOff>
      <xdr:row>4</xdr:row>
      <xdr:rowOff>200160</xdr:rowOff>
    </xdr:to>
    <xdr:sp>
      <xdr:nvSpPr>
        <xdr:cNvPr id="1" name="TextBox 2">
          <a:hlinkClick r:id="rId1"/>
        </xdr:cNvPr>
        <xdr:cNvSpPr/>
      </xdr:nvSpPr>
      <xdr:spPr>
        <a:xfrm>
          <a:off x="80640" y="123840"/>
          <a:ext cx="2354760" cy="762120"/>
        </a:xfrm>
        <a:prstGeom prst="rect">
          <a:avLst/>
        </a:prstGeom>
        <a:solidFill>
          <a:srgbClr val="ffffff">
            <a:alpha val="75000"/>
          </a:srgbClr>
        </a:solidFill>
        <a:ln cap="rnd" w="9360">
          <a:solidFill>
            <a:srgbClr val="c0504d"/>
          </a:solidFill>
          <a:custDash>
            <a:ds d="499000" sp="201000"/>
          </a:custDash>
          <a:round/>
        </a:ln>
      </xdr:spPr>
      <xdr:style>
        <a:lnRef idx="0"/>
        <a:fillRef idx="0"/>
        <a:effectRef idx="0"/>
        <a:fontRef idx="minor"/>
      </xdr:style>
      <xdr:txBody>
        <a:bodyPr lIns="180000" rIns="180000" tIns="72000" bIns="0" anchor="t">
          <a:noAutofit/>
        </a:bodyPr>
        <a:p>
          <a:r>
            <a:rPr b="0" lang="en-US" sz="1100" spc="-1" strike="noStrike">
              <a:solidFill>
                <a:srgbClr val="dd0806"/>
              </a:solidFill>
              <a:latin typeface="Calibri"/>
            </a:rPr>
            <a:t>ВНИМАНИЕ!</a:t>
          </a:r>
          <a:endParaRPr b="0" lang="en-US" sz="1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ЗАПОЛНЕННОЕ  ЗАЯВЛЕНИЕ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НЕОБХОДИМО ОТПРАВИТЬ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ПО АДРЕСУ  :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dd0806"/>
              </a:solidFill>
              <a:latin typeface="Calibri"/>
            </a:rPr>
            <a:t>derevitskiy@skpari.ru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23840</xdr:rowOff>
    </xdr:from>
    <xdr:to>
      <xdr:col>9</xdr:col>
      <xdr:colOff>262440</xdr:colOff>
      <xdr:row>33</xdr:row>
      <xdr:rowOff>105120</xdr:rowOff>
    </xdr:to>
    <xdr:sp>
      <xdr:nvSpPr>
        <xdr:cNvPr id="2" name="Text Box 1"/>
        <xdr:cNvSpPr/>
      </xdr:nvSpPr>
      <xdr:spPr>
        <a:xfrm>
          <a:off x="0" y="4714920"/>
          <a:ext cx="11091600" cy="224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Примечания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 baseline="33000">
              <a:solidFill>
                <a:srgbClr val="000000"/>
              </a:solidFill>
              <a:latin typeface="Arial Cyr"/>
            </a:rPr>
            <a:t>(2)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Код 6 (Мультимодальный транспорт ) может быть использован при перевозке грузов по крайней мере двумя различными видами с места вывоза к месту доставки. Прием и доставка груза одним видом транспорта, не считается мультимодальной перевозкой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 baseline="33000">
              <a:solidFill>
                <a:srgbClr val="000000"/>
              </a:solidFill>
              <a:latin typeface="Arial Cyr"/>
            </a:rPr>
            <a:t>(3)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Код 7 (Стационарный транспорт) применяется к установкам для непрерывной транспортировки, таким как трубопроводы, канатные дороги и линии электропередач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 baseline="33000">
              <a:solidFill>
                <a:srgbClr val="000000"/>
              </a:solidFill>
              <a:latin typeface="Arial Cyr"/>
            </a:rPr>
            <a:t>(1)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Примечание (не разработчика). Код 5 (Почта) должен применяться для экспресс – почты, курьерской доставки и подобных, если применяется один из указанных видов транспорта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Но если, например, при курьерской доставке не применяется ни один из видов транспорта, должен указываться Код 9 (Транспорт не применяется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1</xdr:row>
      <xdr:rowOff>104400</xdr:rowOff>
    </xdr:from>
    <xdr:to>
      <xdr:col>2</xdr:col>
      <xdr:colOff>1330200</xdr:colOff>
      <xdr:row>6</xdr:row>
      <xdr:rowOff>85680</xdr:rowOff>
    </xdr:to>
    <xdr:sp>
      <xdr:nvSpPr>
        <xdr:cNvPr id="3" name="Text Box 2"/>
        <xdr:cNvSpPr/>
      </xdr:nvSpPr>
      <xdr:spPr>
        <a:xfrm>
          <a:off x="140760" y="304560"/>
          <a:ext cx="4219200" cy="98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 Cyr"/>
            </a:rPr>
            <a:t>ОРГАНИЗАЦИЯ ОБЪЕДИНЕННЫХ НАЦИЙ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yr"/>
            </a:rPr>
            <a:t>ЭКОНОМИЧЕСКИЙ И СОЦИАЛЬНЫЙ СОВЕТ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yr"/>
            </a:rPr>
            <a:t>ЕВРОПЕЙСКАЯ ЭКОНОМИЧЕСКАЯ КОМИССИЯ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yr"/>
            </a:rPr>
            <a:t>КОМИТЕТ ПО РАЗВИТИЮ ТОРГОВЛИ,ПРОМЫШЛЕННОСТИ И ПРЕДПРИНИМАТЕЛЬСТВА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yr"/>
            </a:rPr>
            <a:t>Центр по упрощению процедур торговли и электронным деловым операциям (СЕФАКТ ООН)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yr"/>
            </a:rPr>
            <a:t>Седьмая сессия, 26-29 марта 2001 года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yr"/>
            </a:rPr>
            <a:t>Приложение 2 к РЕКОМЕНДАЦИИ № 19 (второе издание)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yr"/>
            </a:rPr>
            <a:t>КОДЫ ВИДОВ ТРАНСПОРТА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47</xdr:row>
      <xdr:rowOff>0</xdr:rowOff>
    </xdr:from>
    <xdr:to>
      <xdr:col>0</xdr:col>
      <xdr:colOff>204120</xdr:colOff>
      <xdr:row>247</xdr:row>
      <xdr:rowOff>142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55578240"/>
          <a:ext cx="2041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</xdr:row>
      <xdr:rowOff>0</xdr:rowOff>
    </xdr:from>
    <xdr:to>
      <xdr:col>0</xdr:col>
      <xdr:colOff>204120</xdr:colOff>
      <xdr:row>247</xdr:row>
      <xdr:rowOff>14292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0" y="55578240"/>
          <a:ext cx="2041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14"/>
    <col collapsed="false" customWidth="true" hidden="false" outlineLevel="0" max="3" min="3" style="3" width="9.7"/>
    <col collapsed="false" customWidth="true" hidden="false" outlineLevel="0" max="4" min="4" style="3" width="9.85"/>
    <col collapsed="false" customWidth="true" hidden="false" outlineLevel="0" max="5" min="5" style="3" width="17.14"/>
    <col collapsed="false" customWidth="true" hidden="false" outlineLevel="0" max="6" min="6" style="3" width="12.28"/>
    <col collapsed="false" customWidth="true" hidden="false" outlineLevel="0" max="7" min="7" style="3" width="14.85"/>
    <col collapsed="false" customWidth="true" hidden="false" outlineLevel="0" max="8" min="8" style="3" width="14.56"/>
    <col collapsed="false" customWidth="true" hidden="false" outlineLevel="0" max="9" min="9" style="3" width="0.28"/>
    <col collapsed="false" customWidth="true" hidden="false" outlineLevel="0" max="10" min="10" style="3" width="16.7"/>
    <col collapsed="false" customWidth="true" hidden="true" outlineLevel="0" max="11" min="11" style="4" width="1.99"/>
    <col collapsed="false" customWidth="true" hidden="true" outlineLevel="0" max="12" min="12" style="5" width="12.7"/>
    <col collapsed="false" customWidth="true" hidden="true" outlineLevel="0" max="13" min="13" style="5" width="9.14"/>
    <col collapsed="false" customWidth="true" hidden="false" outlineLevel="0" max="23" min="14" style="5" width="9.14"/>
  </cols>
  <sheetData>
    <row r="1" customFormat="false" ht="14.25" hidden="false" customHeight="true" outlineLevel="0" collapsed="false">
      <c r="A1" s="6"/>
      <c r="B1" s="7"/>
      <c r="C1" s="8"/>
      <c r="D1" s="8"/>
      <c r="E1" s="8"/>
      <c r="F1" s="8"/>
      <c r="G1" s="9"/>
      <c r="H1" s="10"/>
      <c r="I1" s="9"/>
      <c r="J1" s="11" t="s">
        <v>0</v>
      </c>
      <c r="K1" s="12"/>
      <c r="L1" s="12"/>
      <c r="M1" s="12"/>
      <c r="N1" s="12"/>
      <c r="O1" s="12"/>
      <c r="P1" s="12"/>
      <c r="Q1" s="13"/>
      <c r="R1" s="12"/>
      <c r="S1" s="12"/>
      <c r="T1" s="12"/>
      <c r="U1" s="12"/>
      <c r="V1" s="12"/>
      <c r="W1" s="12"/>
    </row>
    <row r="2" customFormat="false" ht="13.5" hidden="false" customHeight="true" outlineLevel="0" collapsed="false">
      <c r="A2" s="6"/>
      <c r="B2" s="7"/>
      <c r="C2" s="8"/>
      <c r="D2" s="8"/>
      <c r="E2" s="8"/>
      <c r="F2" s="8"/>
      <c r="G2" s="9"/>
      <c r="H2" s="10"/>
      <c r="I2" s="14"/>
      <c r="J2" s="11" t="s">
        <v>1</v>
      </c>
      <c r="K2" s="12"/>
      <c r="L2" s="12"/>
      <c r="M2" s="12"/>
      <c r="N2" s="12"/>
      <c r="O2" s="12"/>
      <c r="P2" s="12"/>
      <c r="Q2" s="15"/>
      <c r="R2" s="12"/>
      <c r="S2" s="16"/>
      <c r="T2" s="12"/>
      <c r="U2" s="12"/>
      <c r="V2" s="12"/>
      <c r="W2" s="12"/>
    </row>
    <row r="3" customFormat="false" ht="13.5" hidden="false" customHeight="true" outlineLevel="0" collapsed="false">
      <c r="A3" s="6"/>
      <c r="B3" s="7"/>
      <c r="C3" s="17"/>
      <c r="D3" s="8"/>
      <c r="E3" s="8"/>
      <c r="F3" s="8"/>
      <c r="G3" s="9"/>
      <c r="H3" s="18" t="s">
        <v>2</v>
      </c>
      <c r="I3" s="19"/>
      <c r="J3" s="20" t="s">
        <v>3</v>
      </c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</row>
    <row r="4" customFormat="false" ht="12.75" hidden="false" customHeight="false" outlineLevel="0" collapsed="false">
      <c r="A4" s="21"/>
      <c r="B4" s="22"/>
      <c r="C4" s="23"/>
      <c r="D4" s="23"/>
      <c r="E4" s="23"/>
      <c r="F4" s="23"/>
      <c r="G4" s="23"/>
      <c r="H4" s="23"/>
      <c r="I4" s="23"/>
      <c r="J4" s="23"/>
      <c r="K4" s="24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</row>
    <row r="5" customFormat="false" ht="15.75" hidden="false" customHeight="false" outlineLevel="0" collapsed="false">
      <c r="A5" s="21"/>
      <c r="B5" s="22"/>
      <c r="C5" s="23"/>
      <c r="D5" s="23"/>
      <c r="E5" s="23"/>
      <c r="F5" s="23"/>
      <c r="G5" s="23"/>
      <c r="H5" s="26" t="s">
        <v>4</v>
      </c>
      <c r="I5" s="23"/>
      <c r="J5" s="23"/>
      <c r="K5" s="24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</row>
    <row r="6" customFormat="false" ht="18.75" hidden="false" customHeight="true" outlineLevel="0" collapsed="false">
      <c r="A6" s="21"/>
      <c r="B6" s="22"/>
      <c r="C6" s="27"/>
      <c r="D6" s="28"/>
      <c r="E6" s="28"/>
      <c r="F6" s="29" t="s">
        <v>5</v>
      </c>
      <c r="G6" s="30"/>
      <c r="H6" s="23"/>
      <c r="I6" s="23"/>
      <c r="J6" s="23"/>
      <c r="K6" s="24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</row>
    <row r="7" customFormat="false" ht="12.75" hidden="false" customHeight="false" outlineLevel="0" collapsed="false">
      <c r="A7" s="23"/>
      <c r="B7" s="23"/>
      <c r="C7" s="23"/>
      <c r="D7" s="23"/>
      <c r="E7" s="31" t="s">
        <v>6</v>
      </c>
      <c r="F7" s="31"/>
      <c r="G7" s="23"/>
      <c r="H7" s="23"/>
      <c r="I7" s="23"/>
      <c r="J7" s="23"/>
      <c r="K7" s="24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</row>
    <row r="8" customFormat="false" ht="12.75" hidden="false" customHeight="false" outlineLevel="0" collapsed="false">
      <c r="A8" s="32"/>
      <c r="B8" s="33"/>
      <c r="C8" s="34"/>
      <c r="D8" s="34"/>
      <c r="E8" s="35"/>
      <c r="F8" s="36"/>
      <c r="G8" s="34"/>
      <c r="H8" s="34"/>
      <c r="I8" s="34"/>
      <c r="J8" s="34"/>
      <c r="K8" s="37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</row>
    <row r="9" customFormat="false" ht="15.75" hidden="false" customHeight="true" outlineLevel="0" collapsed="false">
      <c r="A9" s="39" t="s">
        <v>7</v>
      </c>
      <c r="B9" s="40" t="s">
        <v>8</v>
      </c>
      <c r="C9" s="41"/>
      <c r="D9" s="42"/>
      <c r="E9" s="42"/>
      <c r="F9" s="42"/>
      <c r="G9" s="42"/>
      <c r="H9" s="43" t="s">
        <v>9</v>
      </c>
      <c r="I9" s="44"/>
      <c r="J9" s="45"/>
      <c r="K9" s="46"/>
      <c r="L9" s="47"/>
      <c r="M9" s="47"/>
      <c r="N9" s="47"/>
      <c r="O9" s="47"/>
      <c r="P9" s="47"/>
      <c r="Q9" s="48"/>
      <c r="R9" s="47"/>
      <c r="S9" s="47"/>
      <c r="T9" s="47"/>
      <c r="U9" s="47"/>
      <c r="V9" s="47"/>
      <c r="W9" s="47"/>
    </row>
    <row r="10" customFormat="false" ht="29.25" hidden="false" customHeight="true" outlineLevel="0" collapsed="false">
      <c r="A10" s="49"/>
      <c r="B10" s="50" t="s">
        <v>10</v>
      </c>
      <c r="C10" s="51"/>
      <c r="D10" s="52"/>
      <c r="E10" s="53"/>
      <c r="F10" s="53"/>
      <c r="G10" s="54" t="s">
        <v>11</v>
      </c>
      <c r="H10" s="54"/>
      <c r="I10" s="54"/>
      <c r="J10" s="54"/>
      <c r="K10" s="55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</row>
    <row r="11" customFormat="false" ht="26.25" hidden="false" customHeight="true" outlineLevel="0" collapsed="false">
      <c r="A11" s="57" t="s">
        <v>12</v>
      </c>
      <c r="B11" s="58" t="s">
        <v>13</v>
      </c>
      <c r="C11" s="59"/>
      <c r="D11" s="41"/>
      <c r="E11" s="60"/>
      <c r="F11" s="60"/>
      <c r="G11" s="60"/>
      <c r="H11" s="60"/>
      <c r="I11" s="60"/>
      <c r="J11" s="60"/>
      <c r="K11" s="46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</row>
    <row r="12" customFormat="false" ht="3.75" hidden="false" customHeight="true" outlineLevel="0" collapsed="false">
      <c r="A12" s="57"/>
      <c r="B12" s="58"/>
      <c r="C12" s="59"/>
      <c r="D12" s="41"/>
      <c r="E12" s="61"/>
      <c r="F12" s="62"/>
      <c r="G12" s="62"/>
      <c r="H12" s="62"/>
      <c r="I12" s="62"/>
      <c r="J12" s="62"/>
      <c r="K12" s="46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</row>
    <row r="13" customFormat="false" ht="17.25" hidden="false" customHeight="true" outlineLevel="0" collapsed="false">
      <c r="A13" s="57"/>
      <c r="B13" s="58"/>
      <c r="C13" s="63" t="s">
        <v>14</v>
      </c>
      <c r="D13" s="63"/>
      <c r="E13" s="64" t="s">
        <v>15</v>
      </c>
      <c r="F13" s="64"/>
      <c r="G13" s="64"/>
      <c r="H13" s="65"/>
      <c r="I13" s="65"/>
      <c r="J13" s="65"/>
      <c r="K13" s="46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</row>
    <row r="14" customFormat="false" ht="3" hidden="false" customHeight="true" outlineLevel="0" collapsed="false">
      <c r="A14" s="57"/>
      <c r="B14" s="58"/>
      <c r="C14" s="66"/>
      <c r="D14" s="67"/>
      <c r="E14" s="68"/>
      <c r="F14" s="65"/>
      <c r="G14" s="65"/>
      <c r="H14" s="65"/>
      <c r="I14" s="65"/>
      <c r="J14" s="65"/>
      <c r="K14" s="46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</row>
    <row r="15" customFormat="false" ht="29.25" hidden="false" customHeight="true" outlineLevel="0" collapsed="false">
      <c r="A15" s="57"/>
      <c r="B15" s="58"/>
      <c r="C15" s="63" t="s">
        <v>16</v>
      </c>
      <c r="D15" s="63"/>
      <c r="E15" s="69"/>
      <c r="F15" s="70"/>
      <c r="G15" s="71" t="s">
        <v>17</v>
      </c>
      <c r="H15" s="69"/>
      <c r="I15" s="72"/>
      <c r="J15" s="65" t="s">
        <v>18</v>
      </c>
      <c r="K15" s="46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</row>
    <row r="16" customFormat="false" ht="3.75" hidden="false" customHeight="true" outlineLevel="0" collapsed="false">
      <c r="A16" s="57"/>
      <c r="B16" s="58"/>
      <c r="C16" s="59"/>
      <c r="D16" s="41"/>
      <c r="E16" s="68"/>
      <c r="F16" s="65"/>
      <c r="G16" s="65"/>
      <c r="H16" s="65"/>
      <c r="I16" s="65"/>
      <c r="J16" s="73" t="s">
        <v>19</v>
      </c>
      <c r="K16" s="46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</row>
    <row r="17" customFormat="false" ht="13.5" hidden="false" customHeight="true" outlineLevel="0" collapsed="false">
      <c r="A17" s="39" t="s">
        <v>20</v>
      </c>
      <c r="B17" s="40" t="s">
        <v>21</v>
      </c>
      <c r="C17" s="41"/>
      <c r="D17" s="41"/>
      <c r="E17" s="41"/>
      <c r="F17" s="41"/>
      <c r="G17" s="41"/>
      <c r="H17" s="41"/>
      <c r="I17" s="74" t="s">
        <v>19</v>
      </c>
      <c r="J17" s="75" t="s">
        <v>22</v>
      </c>
      <c r="K17" s="46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</row>
    <row r="18" customFormat="false" ht="15" hidden="false" customHeight="true" outlineLevel="0" collapsed="false">
      <c r="A18" s="39"/>
      <c r="B18" s="76" t="s">
        <v>23</v>
      </c>
      <c r="C18" s="76"/>
      <c r="D18" s="77"/>
      <c r="E18" s="77"/>
      <c r="F18" s="70"/>
      <c r="G18" s="77"/>
      <c r="H18" s="77"/>
      <c r="I18" s="77"/>
      <c r="J18" s="75" t="s">
        <v>24</v>
      </c>
      <c r="K18" s="46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</row>
    <row r="19" customFormat="false" ht="24.75" hidden="false" customHeight="true" outlineLevel="0" collapsed="false">
      <c r="A19" s="39"/>
      <c r="B19" s="78"/>
      <c r="C19" s="78"/>
      <c r="D19" s="78"/>
      <c r="E19" s="77"/>
      <c r="F19" s="70"/>
      <c r="G19" s="77"/>
      <c r="H19" s="77"/>
      <c r="I19" s="77"/>
      <c r="J19" s="75" t="s">
        <v>25</v>
      </c>
      <c r="K19" s="46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</row>
    <row r="20" customFormat="false" ht="5.25" hidden="false" customHeight="true" outlineLevel="0" collapsed="false">
      <c r="A20" s="39"/>
      <c r="B20" s="79"/>
      <c r="C20" s="77"/>
      <c r="D20" s="77"/>
      <c r="E20" s="77"/>
      <c r="F20" s="77"/>
      <c r="G20" s="77"/>
      <c r="H20" s="77"/>
      <c r="I20" s="77"/>
      <c r="J20" s="77"/>
      <c r="K20" s="46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</row>
    <row r="21" customFormat="false" ht="15" hidden="false" customHeight="true" outlineLevel="0" collapsed="false">
      <c r="A21" s="39" t="s">
        <v>26</v>
      </c>
      <c r="B21" s="80" t="s">
        <v>27</v>
      </c>
      <c r="C21" s="80"/>
      <c r="D21" s="80"/>
      <c r="E21" s="80"/>
      <c r="F21" s="81"/>
      <c r="G21" s="81"/>
      <c r="H21" s="82" t="s">
        <v>28</v>
      </c>
      <c r="I21" s="83"/>
      <c r="J21" s="84"/>
      <c r="K21" s="46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</row>
    <row r="22" customFormat="false" ht="5.25" hidden="false" customHeight="true" outlineLevel="0" collapsed="false">
      <c r="A22" s="39"/>
      <c r="B22" s="80"/>
      <c r="C22" s="85"/>
      <c r="D22" s="85"/>
      <c r="E22" s="85"/>
      <c r="F22" s="86"/>
      <c r="G22" s="86"/>
      <c r="H22" s="82"/>
      <c r="I22" s="82"/>
      <c r="J22" s="70"/>
      <c r="K22" s="46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</row>
    <row r="23" customFormat="false" ht="15.75" hidden="false" customHeight="true" outlineLevel="0" collapsed="false">
      <c r="A23" s="87"/>
      <c r="B23" s="87"/>
      <c r="C23" s="87"/>
      <c r="D23" s="87"/>
      <c r="E23" s="87"/>
      <c r="F23" s="87"/>
      <c r="G23" s="87"/>
      <c r="H23" s="88" t="s">
        <v>29</v>
      </c>
      <c r="I23" s="41"/>
      <c r="J23" s="89"/>
      <c r="K23" s="46"/>
      <c r="L23" s="90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</row>
    <row r="24" customFormat="false" ht="4.5" hidden="false" customHeight="tru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46"/>
      <c r="L24" s="91" t="n">
        <f aca="false">F21*J23</f>
        <v>0</v>
      </c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</row>
    <row r="25" customFormat="false" ht="15" hidden="false" customHeight="true" outlineLevel="0" collapsed="false">
      <c r="A25" s="92" t="s">
        <v>30</v>
      </c>
      <c r="B25" s="80" t="s">
        <v>31</v>
      </c>
      <c r="C25" s="80"/>
      <c r="D25" s="80"/>
      <c r="E25" s="80"/>
      <c r="F25" s="81"/>
      <c r="G25" s="81"/>
      <c r="H25" s="82" t="s">
        <v>28</v>
      </c>
      <c r="I25" s="83"/>
      <c r="J25" s="84"/>
      <c r="K25" s="46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</row>
    <row r="26" customFormat="false" ht="15.75" hidden="false" customHeight="true" outlineLevel="0" collapsed="false">
      <c r="A26" s="93"/>
      <c r="B26" s="93"/>
      <c r="C26" s="93"/>
      <c r="D26" s="93"/>
      <c r="E26" s="93"/>
      <c r="F26" s="93"/>
      <c r="G26" s="93"/>
      <c r="H26" s="93"/>
      <c r="I26" s="93"/>
      <c r="J26" s="93"/>
      <c r="K26" s="46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</row>
    <row r="27" customFormat="false" ht="24" hidden="false" customHeight="true" outlineLevel="0" collapsed="false">
      <c r="A27" s="57" t="s">
        <v>32</v>
      </c>
      <c r="B27" s="58" t="s">
        <v>33</v>
      </c>
      <c r="C27" s="58"/>
      <c r="D27" s="94"/>
      <c r="E27" s="94"/>
      <c r="F27" s="94"/>
      <c r="G27" s="94"/>
      <c r="H27" s="70"/>
      <c r="I27" s="70"/>
      <c r="J27" s="70"/>
      <c r="K27" s="46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</row>
    <row r="28" customFormat="false" ht="3" hidden="false" customHeight="true" outlineLevel="0" collapsed="false">
      <c r="A28" s="39"/>
      <c r="B28" s="80"/>
      <c r="C28" s="95"/>
      <c r="D28" s="95"/>
      <c r="E28" s="95"/>
      <c r="F28" s="95"/>
      <c r="G28" s="95"/>
      <c r="H28" s="82"/>
      <c r="I28" s="41"/>
      <c r="J28" s="96"/>
      <c r="K28" s="46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</row>
    <row r="29" customFormat="false" ht="3" hidden="false" customHeight="true" outlineLevel="0" collapsed="false">
      <c r="A29" s="39"/>
      <c r="B29" s="80"/>
      <c r="C29" s="95"/>
      <c r="D29" s="95"/>
      <c r="E29" s="95"/>
      <c r="F29" s="95"/>
      <c r="G29" s="95"/>
      <c r="H29" s="82"/>
      <c r="I29" s="41"/>
      <c r="J29" s="96"/>
      <c r="K29" s="46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</row>
    <row r="30" customFormat="false" ht="16.5" hidden="false" customHeight="true" outlineLevel="0" collapsed="false">
      <c r="A30" s="97"/>
      <c r="B30" s="98"/>
      <c r="C30" s="99" t="s">
        <v>34</v>
      </c>
      <c r="D30" s="100" t="s">
        <v>15</v>
      </c>
      <c r="E30" s="100"/>
      <c r="F30" s="100"/>
      <c r="G30" s="98" t="s">
        <v>35</v>
      </c>
      <c r="H30" s="101" t="s">
        <v>15</v>
      </c>
      <c r="I30" s="101"/>
      <c r="J30" s="101"/>
      <c r="K30" s="46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</row>
    <row r="31" customFormat="false" ht="4.5" hidden="false" customHeight="true" outlineLevel="0" collapsed="false">
      <c r="A31" s="39"/>
      <c r="B31" s="80"/>
      <c r="C31" s="95"/>
      <c r="D31" s="95"/>
      <c r="E31" s="95"/>
      <c r="F31" s="95"/>
      <c r="G31" s="95"/>
      <c r="H31" s="82"/>
      <c r="I31" s="41"/>
      <c r="J31" s="96"/>
      <c r="K31" s="46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</row>
    <row r="32" customFormat="false" ht="17.25" hidden="false" customHeight="true" outlineLevel="0" collapsed="false">
      <c r="A32" s="39" t="s">
        <v>36</v>
      </c>
      <c r="B32" s="40" t="s">
        <v>37</v>
      </c>
      <c r="C32" s="41"/>
      <c r="D32" s="41"/>
      <c r="E32" s="41"/>
      <c r="F32" s="41"/>
      <c r="G32" s="102"/>
      <c r="H32" s="102"/>
      <c r="I32" s="102"/>
      <c r="J32" s="102"/>
      <c r="K32" s="46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</row>
    <row r="33" customFormat="false" ht="6" hidden="false" customHeight="true" outlineLevel="0" collapsed="false">
      <c r="A33" s="103"/>
      <c r="B33" s="104"/>
      <c r="C33" s="70"/>
      <c r="D33" s="70"/>
      <c r="E33" s="70"/>
      <c r="F33" s="70"/>
      <c r="G33" s="70"/>
      <c r="H33" s="70"/>
      <c r="I33" s="70"/>
      <c r="J33" s="70"/>
      <c r="K33" s="46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</row>
    <row r="34" customFormat="false" ht="15.75" hidden="false" customHeight="false" outlineLevel="0" collapsed="false">
      <c r="A34" s="39" t="s">
        <v>38</v>
      </c>
      <c r="B34" s="40" t="s">
        <v>39</v>
      </c>
      <c r="C34" s="41"/>
      <c r="D34" s="41"/>
      <c r="E34" s="105" t="s">
        <v>40</v>
      </c>
      <c r="F34" s="105"/>
      <c r="G34" s="106" t="s">
        <v>41</v>
      </c>
      <c r="H34" s="107"/>
      <c r="I34" s="46"/>
      <c r="J34" s="10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</row>
    <row r="35" customFormat="false" ht="5.25" hidden="false" customHeight="true" outlineLevel="0" collapsed="false">
      <c r="A35" s="39"/>
      <c r="B35" s="40"/>
      <c r="C35" s="41"/>
      <c r="D35" s="41"/>
      <c r="E35" s="41"/>
      <c r="F35" s="41"/>
      <c r="G35" s="106"/>
      <c r="H35" s="107"/>
      <c r="I35" s="46"/>
      <c r="J35" s="10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</row>
    <row r="36" customFormat="false" ht="15" hidden="false" customHeight="true" outlineLevel="0" collapsed="false">
      <c r="A36" s="39"/>
      <c r="B36" s="40"/>
      <c r="C36" s="108"/>
      <c r="D36" s="108"/>
      <c r="E36" s="108"/>
      <c r="F36" s="108"/>
      <c r="G36" s="109" t="s">
        <v>42</v>
      </c>
      <c r="H36" s="110"/>
      <c r="I36" s="110"/>
      <c r="J36" s="110"/>
      <c r="K36" s="47"/>
      <c r="L36" s="47"/>
      <c r="M36" s="47"/>
      <c r="N36" s="47"/>
      <c r="O36" s="47"/>
      <c r="P36" s="47"/>
      <c r="Q36" s="47"/>
      <c r="R36" s="47"/>
      <c r="S36" s="111"/>
      <c r="T36" s="47"/>
      <c r="U36" s="47"/>
      <c r="V36" s="47"/>
      <c r="W36" s="47"/>
    </row>
    <row r="37" customFormat="false" ht="3.75" hidden="false" customHeight="true" outlineLevel="0" collapsed="false">
      <c r="A37" s="39"/>
      <c r="B37" s="40"/>
      <c r="C37" s="108"/>
      <c r="D37" s="108"/>
      <c r="E37" s="108"/>
      <c r="F37" s="107"/>
      <c r="G37" s="82"/>
      <c r="H37" s="82"/>
      <c r="I37" s="112"/>
      <c r="J37" s="82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</row>
    <row r="38" customFormat="false" ht="15.75" hidden="false" customHeight="false" outlineLevel="0" collapsed="false">
      <c r="A38" s="39" t="s">
        <v>43</v>
      </c>
      <c r="B38" s="40" t="s">
        <v>44</v>
      </c>
      <c r="C38" s="41"/>
      <c r="D38" s="113"/>
      <c r="E38" s="113"/>
      <c r="F38" s="113"/>
      <c r="G38" s="113"/>
      <c r="H38" s="113"/>
      <c r="I38" s="113"/>
      <c r="J38" s="113"/>
      <c r="K38" s="46"/>
      <c r="L38" s="47"/>
      <c r="M38" s="47"/>
      <c r="N38" s="47"/>
      <c r="O38" s="47"/>
      <c r="P38" s="47"/>
      <c r="Q38" s="114"/>
      <c r="R38" s="47"/>
      <c r="S38" s="47"/>
      <c r="T38" s="47"/>
      <c r="U38" s="47"/>
      <c r="V38" s="47"/>
      <c r="W38" s="47"/>
    </row>
    <row r="39" customFormat="false" ht="38.25" hidden="false" customHeight="true" outlineLevel="0" collapsed="false">
      <c r="A39" s="115" t="s">
        <v>45</v>
      </c>
      <c r="B39" s="115"/>
      <c r="C39" s="115"/>
      <c r="D39" s="113"/>
      <c r="E39" s="113"/>
      <c r="F39" s="113"/>
      <c r="G39" s="113"/>
      <c r="H39" s="113"/>
      <c r="I39" s="113"/>
      <c r="J39" s="113"/>
      <c r="K39" s="46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</row>
    <row r="40" customFormat="false" ht="5.25" hidden="false" customHeight="true" outlineLevel="0" collapsed="false">
      <c r="A40" s="39"/>
      <c r="B40" s="40"/>
      <c r="C40" s="41"/>
      <c r="D40" s="116"/>
      <c r="E40" s="116"/>
      <c r="F40" s="116"/>
      <c r="G40" s="116"/>
      <c r="H40" s="116"/>
      <c r="I40" s="116"/>
      <c r="J40" s="116"/>
      <c r="K40" s="46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</row>
    <row r="41" customFormat="false" ht="10.5" hidden="false" customHeight="true" outlineLevel="0" collapsed="false">
      <c r="A41" s="39"/>
      <c r="B41" s="117" t="s">
        <v>46</v>
      </c>
      <c r="C41" s="117"/>
      <c r="D41" s="118" t="s">
        <v>15</v>
      </c>
      <c r="E41" s="118"/>
      <c r="F41" s="119" t="s">
        <v>47</v>
      </c>
      <c r="G41" s="119"/>
      <c r="H41" s="120" t="s">
        <v>15</v>
      </c>
      <c r="I41" s="120"/>
      <c r="J41" s="120"/>
      <c r="K41" s="46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</row>
    <row r="42" customFormat="false" ht="3.75" hidden="false" customHeight="true" outlineLevel="0" collapsed="false">
      <c r="A42" s="39"/>
      <c r="B42" s="121"/>
      <c r="C42" s="122"/>
      <c r="D42" s="116"/>
      <c r="E42" s="116"/>
      <c r="F42" s="123"/>
      <c r="G42" s="124"/>
      <c r="H42" s="125"/>
      <c r="I42" s="126"/>
      <c r="J42" s="126"/>
      <c r="K42" s="46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</row>
    <row r="43" customFormat="false" ht="10.5" hidden="false" customHeight="true" outlineLevel="0" collapsed="false">
      <c r="A43" s="39"/>
      <c r="B43" s="117" t="s">
        <v>48</v>
      </c>
      <c r="C43" s="117"/>
      <c r="D43" s="118" t="s">
        <v>15</v>
      </c>
      <c r="E43" s="118"/>
      <c r="F43" s="119" t="s">
        <v>49</v>
      </c>
      <c r="G43" s="119"/>
      <c r="H43" s="120" t="s">
        <v>15</v>
      </c>
      <c r="I43" s="120"/>
      <c r="J43" s="120"/>
      <c r="K43" s="46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</row>
    <row r="44" customFormat="false" ht="4.5" hidden="false" customHeight="true" outlineLevel="0" collapsed="false">
      <c r="A44" s="39"/>
      <c r="B44" s="40"/>
      <c r="C44" s="41"/>
      <c r="D44" s="116"/>
      <c r="E44" s="116"/>
      <c r="F44" s="116"/>
      <c r="G44" s="116"/>
      <c r="H44" s="116"/>
      <c r="I44" s="116"/>
      <c r="J44" s="116"/>
      <c r="K44" s="46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</row>
    <row r="45" customFormat="false" ht="15.75" hidden="false" customHeight="false" outlineLevel="0" collapsed="false">
      <c r="A45" s="39" t="s">
        <v>50</v>
      </c>
      <c r="B45" s="80" t="s">
        <v>51</v>
      </c>
      <c r="C45" s="80"/>
      <c r="D45" s="80"/>
      <c r="E45" s="80"/>
      <c r="F45" s="127"/>
      <c r="G45" s="127"/>
      <c r="H45" s="128"/>
      <c r="I45" s="129"/>
      <c r="J45" s="129"/>
      <c r="K45" s="46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</row>
    <row r="46" customFormat="false" ht="5.25" hidden="false" customHeight="true" outlineLevel="0" collapsed="false">
      <c r="A46" s="39"/>
      <c r="B46" s="130"/>
      <c r="C46" s="131"/>
      <c r="D46" s="131"/>
      <c r="E46" s="131"/>
      <c r="F46" s="131"/>
      <c r="G46" s="131"/>
      <c r="H46" s="131"/>
      <c r="I46" s="131"/>
      <c r="J46" s="132"/>
      <c r="K46" s="46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</row>
    <row r="47" customFormat="false" ht="15.75" hidden="false" customHeight="false" outlineLevel="0" collapsed="false">
      <c r="A47" s="39" t="s">
        <v>52</v>
      </c>
      <c r="B47" s="133" t="s">
        <v>53</v>
      </c>
      <c r="C47" s="133"/>
      <c r="D47" s="133"/>
      <c r="E47" s="133"/>
      <c r="F47" s="127"/>
      <c r="G47" s="127"/>
      <c r="H47" s="128"/>
      <c r="I47" s="129"/>
      <c r="J47" s="129"/>
      <c r="K47" s="46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</row>
    <row r="48" customFormat="false" ht="5.25" hidden="false" customHeight="true" outlineLevel="0" collapsed="false">
      <c r="A48" s="39"/>
      <c r="B48" s="131"/>
      <c r="C48" s="131"/>
      <c r="D48" s="131"/>
      <c r="E48" s="131"/>
      <c r="F48" s="131"/>
      <c r="G48" s="131"/>
      <c r="H48" s="131"/>
      <c r="I48" s="131"/>
      <c r="J48" s="131"/>
      <c r="K48" s="46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</row>
    <row r="49" customFormat="false" ht="15.75" hidden="false" customHeight="false" outlineLevel="0" collapsed="false">
      <c r="A49" s="39" t="s">
        <v>54</v>
      </c>
      <c r="B49" s="80" t="s">
        <v>55</v>
      </c>
      <c r="C49" s="134"/>
      <c r="D49" s="135"/>
      <c r="E49" s="135"/>
      <c r="F49" s="135"/>
      <c r="G49" s="135"/>
      <c r="H49" s="135"/>
      <c r="I49" s="135"/>
      <c r="J49" s="135"/>
      <c r="K49" s="46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</row>
    <row r="50" customFormat="false" ht="5.25" hidden="false" customHeight="true" outlineLevel="0" collapsed="false">
      <c r="A50" s="39"/>
      <c r="B50" s="80"/>
      <c r="C50" s="134"/>
      <c r="D50" s="136"/>
      <c r="E50" s="95"/>
      <c r="F50" s="95"/>
      <c r="G50" s="95"/>
      <c r="H50" s="136"/>
      <c r="I50" s="136"/>
      <c r="J50" s="136"/>
      <c r="K50" s="46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</row>
    <row r="51" customFormat="false" ht="15.75" hidden="false" customHeight="false" outlineLevel="0" collapsed="false">
      <c r="A51" s="39" t="s">
        <v>56</v>
      </c>
      <c r="B51" s="80" t="s">
        <v>57</v>
      </c>
      <c r="C51" s="134"/>
      <c r="D51" s="135"/>
      <c r="E51" s="135"/>
      <c r="F51" s="135"/>
      <c r="G51" s="135"/>
      <c r="H51" s="135"/>
      <c r="I51" s="135"/>
      <c r="J51" s="135"/>
      <c r="K51" s="46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</row>
    <row r="52" customFormat="false" ht="4.5" hidden="false" customHeight="true" outlineLevel="0" collapsed="false">
      <c r="A52" s="39"/>
      <c r="B52" s="80"/>
      <c r="C52" s="134"/>
      <c r="D52" s="136"/>
      <c r="E52" s="95"/>
      <c r="F52" s="95"/>
      <c r="G52" s="95"/>
      <c r="H52" s="136"/>
      <c r="I52" s="136"/>
      <c r="J52" s="136"/>
      <c r="K52" s="46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</row>
    <row r="53" customFormat="false" ht="15.75" hidden="false" customHeight="false" outlineLevel="0" collapsed="false">
      <c r="A53" s="39" t="s">
        <v>58</v>
      </c>
      <c r="B53" s="137" t="s">
        <v>59</v>
      </c>
      <c r="C53" s="85"/>
      <c r="D53" s="85"/>
      <c r="E53" s="85"/>
      <c r="F53" s="85"/>
      <c r="G53" s="138" t="s">
        <v>60</v>
      </c>
      <c r="H53" s="85"/>
      <c r="I53" s="85"/>
      <c r="J53" s="85"/>
      <c r="K53" s="46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</row>
    <row r="54" customFormat="false" ht="3.75" hidden="false" customHeight="true" outlineLevel="0" collapsed="false">
      <c r="A54" s="39"/>
      <c r="B54" s="139"/>
      <c r="C54" s="139"/>
      <c r="D54" s="139"/>
      <c r="E54" s="139"/>
      <c r="F54" s="139"/>
      <c r="G54" s="139"/>
      <c r="H54" s="139"/>
      <c r="I54" s="139"/>
      <c r="J54" s="139"/>
      <c r="K54" s="46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</row>
    <row r="55" customFormat="false" ht="15.75" hidden="false" customHeight="false" outlineLevel="0" collapsed="false">
      <c r="A55" s="39"/>
      <c r="B55" s="140" t="s">
        <v>15</v>
      </c>
      <c r="C55" s="140"/>
      <c r="D55" s="140"/>
      <c r="E55" s="140"/>
      <c r="F55" s="39"/>
      <c r="G55" s="141"/>
      <c r="H55" s="141"/>
      <c r="I55" s="141"/>
      <c r="J55" s="141"/>
      <c r="K55" s="46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</row>
    <row r="56" customFormat="false" ht="3.75" hidden="false" customHeight="true" outlineLevel="0" collapsed="false">
      <c r="A56" s="39"/>
      <c r="B56" s="142"/>
      <c r="C56" s="142"/>
      <c r="D56" s="142"/>
      <c r="E56" s="142"/>
      <c r="F56" s="142"/>
      <c r="G56" s="142"/>
      <c r="H56" s="142"/>
      <c r="I56" s="142"/>
      <c r="J56" s="142"/>
      <c r="K56" s="46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</row>
    <row r="57" customFormat="false" ht="15.75" hidden="false" customHeight="false" outlineLevel="0" collapsed="false">
      <c r="A57" s="39" t="s">
        <v>61</v>
      </c>
      <c r="B57" s="143" t="s">
        <v>62</v>
      </c>
      <c r="C57" s="144"/>
      <c r="D57" s="144"/>
      <c r="E57" s="145"/>
      <c r="F57" s="145"/>
      <c r="G57" s="145"/>
      <c r="H57" s="146" t="s">
        <v>63</v>
      </c>
      <c r="I57" s="136"/>
      <c r="J57" s="147"/>
      <c r="K57" s="46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</row>
    <row r="58" customFormat="false" ht="3.75" hidden="false" customHeight="true" outlineLevel="0" collapsed="false">
      <c r="A58" s="39"/>
      <c r="B58" s="142"/>
      <c r="C58" s="142"/>
      <c r="D58" s="142"/>
      <c r="E58" s="142"/>
      <c r="F58" s="142"/>
      <c r="G58" s="142"/>
      <c r="H58" s="142"/>
      <c r="I58" s="142"/>
      <c r="J58" s="142"/>
      <c r="K58" s="46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</row>
    <row r="59" customFormat="false" ht="15.75" hidden="false" customHeight="false" outlineLevel="0" collapsed="false">
      <c r="A59" s="39" t="s">
        <v>64</v>
      </c>
      <c r="B59" s="80" t="s">
        <v>65</v>
      </c>
      <c r="C59" s="80"/>
      <c r="D59" s="80"/>
      <c r="E59" s="148"/>
      <c r="F59" s="148"/>
      <c r="G59" s="148"/>
      <c r="H59" s="136"/>
      <c r="I59" s="136"/>
      <c r="J59" s="149" t="s">
        <v>66</v>
      </c>
      <c r="K59" s="46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</row>
    <row r="60" customFormat="false" ht="5.25" hidden="false" customHeight="true" outlineLevel="0" collapsed="false">
      <c r="A60" s="39"/>
      <c r="B60" s="80"/>
      <c r="C60" s="134"/>
      <c r="D60" s="136"/>
      <c r="E60" s="95"/>
      <c r="F60" s="95"/>
      <c r="G60" s="95"/>
      <c r="H60" s="136"/>
      <c r="I60" s="136"/>
      <c r="J60" s="136"/>
      <c r="K60" s="46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</row>
    <row r="61" customFormat="false" ht="15.75" hidden="false" customHeight="false" outlineLevel="0" collapsed="false">
      <c r="A61" s="39" t="s">
        <v>67</v>
      </c>
      <c r="B61" s="80" t="s">
        <v>68</v>
      </c>
      <c r="C61" s="80"/>
      <c r="D61" s="80"/>
      <c r="E61" s="150"/>
      <c r="F61" s="150"/>
      <c r="G61" s="150"/>
      <c r="H61" s="150"/>
      <c r="I61" s="150"/>
      <c r="J61" s="150"/>
      <c r="K61" s="46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</row>
    <row r="62" customFormat="false" ht="5.25" hidden="false" customHeight="true" outlineLevel="0" collapsed="false">
      <c r="A62" s="39"/>
      <c r="B62" s="80"/>
      <c r="C62" s="134"/>
      <c r="D62" s="136"/>
      <c r="E62" s="95"/>
      <c r="F62" s="95"/>
      <c r="G62" s="95"/>
      <c r="H62" s="136"/>
      <c r="I62" s="136"/>
      <c r="J62" s="136"/>
      <c r="K62" s="46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</row>
    <row r="63" customFormat="false" ht="15.75" hidden="false" customHeight="false" outlineLevel="0" collapsed="false">
      <c r="A63" s="39" t="s">
        <v>69</v>
      </c>
      <c r="B63" s="80" t="s">
        <v>70</v>
      </c>
      <c r="C63" s="80"/>
      <c r="D63" s="80"/>
      <c r="E63" s="80"/>
      <c r="F63" s="80"/>
      <c r="G63" s="80"/>
      <c r="H63" s="80"/>
      <c r="I63" s="80"/>
      <c r="J63" s="80"/>
      <c r="K63" s="46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</row>
    <row r="64" customFormat="false" ht="3.75" hidden="false" customHeight="true" outlineLevel="0" collapsed="false">
      <c r="A64" s="39"/>
      <c r="B64" s="139"/>
      <c r="C64" s="139"/>
      <c r="D64" s="139"/>
      <c r="E64" s="139"/>
      <c r="F64" s="139"/>
      <c r="G64" s="139"/>
      <c r="H64" s="139"/>
      <c r="I64" s="139"/>
      <c r="J64" s="139"/>
      <c r="K64" s="46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</row>
    <row r="65" customFormat="false" ht="15.75" hidden="false" customHeight="false" outlineLevel="0" collapsed="false">
      <c r="A65" s="39"/>
      <c r="B65" s="151"/>
      <c r="C65" s="151"/>
      <c r="D65" s="151"/>
      <c r="E65" s="151"/>
      <c r="F65" s="151"/>
      <c r="G65" s="151"/>
      <c r="H65" s="151"/>
      <c r="I65" s="151"/>
      <c r="J65" s="151"/>
      <c r="K65" s="46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</row>
    <row r="66" customFormat="false" ht="3.75" hidden="false" customHeight="true" outlineLevel="0" collapsed="false">
      <c r="A66" s="39"/>
      <c r="B66" s="139"/>
      <c r="C66" s="139"/>
      <c r="D66" s="139"/>
      <c r="E66" s="139"/>
      <c r="F66" s="139"/>
      <c r="G66" s="139"/>
      <c r="H66" s="139"/>
      <c r="I66" s="139"/>
      <c r="J66" s="139"/>
      <c r="K66" s="46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</row>
    <row r="67" customFormat="false" ht="15" hidden="false" customHeight="false" outlineLevel="0" collapsed="false">
      <c r="A67" s="152"/>
      <c r="B67" s="144"/>
      <c r="C67" s="108"/>
      <c r="D67" s="108"/>
      <c r="E67" s="108"/>
      <c r="F67" s="107"/>
      <c r="G67" s="107"/>
      <c r="H67" s="107"/>
      <c r="I67" s="108"/>
      <c r="J67" s="108"/>
      <c r="K67" s="153"/>
      <c r="L67" s="154"/>
      <c r="M67" s="155"/>
      <c r="N67" s="155"/>
      <c r="O67" s="155"/>
      <c r="P67" s="155"/>
      <c r="Q67" s="155"/>
      <c r="R67" s="155"/>
      <c r="S67" s="155"/>
      <c r="T67" s="155"/>
      <c r="U67" s="155"/>
      <c r="V67" s="155"/>
      <c r="W67" s="155"/>
    </row>
    <row r="68" customFormat="false" ht="3.75" hidden="false" customHeight="true" outlineLevel="0" collapsed="false">
      <c r="A68" s="39"/>
      <c r="B68" s="139"/>
      <c r="C68" s="139"/>
      <c r="D68" s="139"/>
      <c r="E68" s="139"/>
      <c r="F68" s="139"/>
      <c r="G68" s="139"/>
      <c r="H68" s="139"/>
      <c r="I68" s="139"/>
      <c r="J68" s="139"/>
      <c r="K68" s="46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</row>
    <row r="69" customFormat="false" ht="15" hidden="false" customHeight="true" outlineLevel="0" collapsed="false">
      <c r="A69" s="39"/>
      <c r="B69" s="108"/>
      <c r="C69" s="108"/>
      <c r="D69" s="108"/>
      <c r="E69" s="108"/>
      <c r="F69" s="108"/>
      <c r="G69" s="108"/>
      <c r="H69" s="108"/>
      <c r="I69" s="108"/>
      <c r="J69" s="108"/>
      <c r="K69" s="46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</row>
    <row r="70" customFormat="false" ht="15" hidden="false" customHeight="true" outlineLevel="0" collapsed="false">
      <c r="A70" s="156" t="s">
        <v>71</v>
      </c>
      <c r="B70" s="157" t="s">
        <v>72</v>
      </c>
      <c r="C70" s="108"/>
      <c r="D70" s="108"/>
      <c r="E70" s="158"/>
      <c r="F70" s="159"/>
      <c r="G70" s="107"/>
      <c r="H70" s="108"/>
      <c r="I70" s="108"/>
      <c r="J70" s="108"/>
      <c r="K70" s="153"/>
      <c r="L70" s="154"/>
      <c r="M70" s="154"/>
      <c r="N70" s="154"/>
      <c r="O70" s="154"/>
      <c r="P70" s="154"/>
      <c r="Q70" s="154"/>
      <c r="R70" s="154"/>
      <c r="S70" s="154"/>
      <c r="T70" s="154"/>
      <c r="U70" s="154"/>
      <c r="V70" s="154"/>
      <c r="W70" s="154"/>
    </row>
    <row r="71" customFormat="false" ht="15.75" hidden="false" customHeight="false" outlineLevel="0" collapsed="false">
      <c r="A71" s="160"/>
      <c r="B71" s="144"/>
      <c r="C71" s="108"/>
      <c r="D71" s="108"/>
      <c r="E71" s="108"/>
      <c r="F71" s="108"/>
      <c r="G71" s="108"/>
      <c r="H71" s="108"/>
      <c r="I71" s="108"/>
      <c r="J71" s="108"/>
      <c r="K71" s="153"/>
      <c r="L71" s="154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</row>
    <row r="72" customFormat="false" ht="15.75" hidden="false" customHeight="false" outlineLevel="0" collapsed="false">
      <c r="A72" s="161"/>
      <c r="B72" s="157" t="s">
        <v>73</v>
      </c>
      <c r="C72" s="70"/>
      <c r="D72" s="70"/>
      <c r="E72" s="70"/>
      <c r="F72" s="70"/>
      <c r="G72" s="70"/>
      <c r="H72" s="70"/>
      <c r="I72" s="70"/>
      <c r="J72" s="70"/>
      <c r="K72" s="162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</row>
    <row r="73" customFormat="false" ht="12.75" hidden="false" customHeight="true" outlineLevel="0" collapsed="false">
      <c r="A73" s="161"/>
      <c r="B73" s="104"/>
      <c r="C73" s="70"/>
      <c r="D73" s="70"/>
      <c r="E73" s="70"/>
      <c r="F73" s="70"/>
      <c r="G73" s="70"/>
      <c r="H73" s="70"/>
      <c r="I73" s="70"/>
      <c r="J73" s="70"/>
      <c r="K73" s="162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</row>
    <row r="74" customFormat="false" ht="15.75" hidden="false" customHeight="false" outlineLevel="0" collapsed="false">
      <c r="A74" s="103"/>
      <c r="B74" s="163"/>
      <c r="C74" s="164"/>
      <c r="D74" s="164"/>
      <c r="E74" s="70" t="s">
        <v>74</v>
      </c>
      <c r="F74" s="165"/>
      <c r="G74" s="165"/>
      <c r="H74" s="70"/>
      <c r="I74" s="70"/>
      <c r="J74" s="70"/>
      <c r="K74" s="46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</row>
    <row r="75" customFormat="false" ht="15.75" hidden="false" customHeight="false" outlineLevel="0" collapsed="false">
      <c r="A75" s="103"/>
      <c r="B75" s="104"/>
      <c r="C75" s="70"/>
      <c r="D75" s="70"/>
      <c r="E75" s="70"/>
      <c r="F75" s="70"/>
      <c r="G75" s="70"/>
      <c r="H75" s="70"/>
      <c r="I75" s="70"/>
      <c r="J75" s="70"/>
      <c r="K75" s="46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</row>
    <row r="76" customFormat="false" ht="15.75" hidden="false" customHeight="false" outlineLevel="0" collapsed="false">
      <c r="A76" s="103"/>
      <c r="B76" s="104"/>
      <c r="C76" s="70"/>
      <c r="D76" s="70"/>
      <c r="E76" s="70"/>
      <c r="F76" s="70"/>
      <c r="G76" s="70"/>
      <c r="H76" s="70"/>
      <c r="I76" s="70"/>
      <c r="J76" s="70"/>
      <c r="K76" s="46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</row>
    <row r="77" customFormat="false" ht="12.75" hidden="true" customHeight="false" outlineLevel="0" collapsed="false">
      <c r="A77" s="166" t="s">
        <v>75</v>
      </c>
      <c r="B77" s="167"/>
      <c r="C77" s="168"/>
      <c r="D77" s="168"/>
      <c r="E77" s="168"/>
      <c r="F77" s="168"/>
      <c r="G77" s="168"/>
      <c r="H77" s="168"/>
      <c r="I77" s="168"/>
      <c r="J77" s="168"/>
      <c r="K77" s="169"/>
      <c r="L77" s="168"/>
      <c r="M77" s="168"/>
      <c r="N77" s="168"/>
      <c r="O77" s="168"/>
      <c r="P77" s="168"/>
      <c r="Q77" s="168"/>
      <c r="R77" s="168"/>
      <c r="S77" s="168"/>
      <c r="T77" s="168"/>
      <c r="U77" s="168"/>
      <c r="V77" s="168"/>
      <c r="W77" s="168"/>
    </row>
    <row r="78" customFormat="false" ht="12.75" hidden="true" customHeight="false" outlineLevel="0" collapsed="false">
      <c r="A78" s="170" t="s">
        <v>76</v>
      </c>
      <c r="B78" s="167"/>
      <c r="C78" s="168"/>
      <c r="D78" s="168"/>
      <c r="E78" s="168" t="s">
        <v>77</v>
      </c>
      <c r="F78" s="168"/>
      <c r="G78" s="168" t="s">
        <v>77</v>
      </c>
      <c r="H78" s="168"/>
      <c r="I78" s="168"/>
      <c r="J78" s="168"/>
      <c r="K78" s="169"/>
      <c r="L78" s="168"/>
      <c r="M78" s="168"/>
      <c r="N78" s="168"/>
      <c r="O78" s="168"/>
      <c r="P78" s="168"/>
      <c r="Q78" s="168"/>
      <c r="R78" s="168"/>
      <c r="S78" s="168"/>
      <c r="T78" s="168"/>
      <c r="U78" s="168"/>
      <c r="V78" s="168"/>
      <c r="W78" s="168"/>
    </row>
    <row r="79" customFormat="false" ht="12.75" hidden="true" customHeight="false" outlineLevel="0" collapsed="false">
      <c r="A79" s="170" t="s">
        <v>19</v>
      </c>
      <c r="B79" s="167" t="s">
        <v>78</v>
      </c>
      <c r="C79" s="168"/>
      <c r="D79" s="168"/>
      <c r="E79" s="168" t="n">
        <v>1</v>
      </c>
      <c r="F79" s="171" t="n">
        <v>1</v>
      </c>
      <c r="G79" s="172" t="n">
        <f aca="false">E79</f>
        <v>1</v>
      </c>
      <c r="H79" s="173" t="n">
        <f aca="false">F79</f>
        <v>1</v>
      </c>
      <c r="I79" s="168"/>
      <c r="J79" s="168"/>
      <c r="K79" s="169"/>
      <c r="L79" s="168"/>
      <c r="M79" s="168"/>
      <c r="N79" s="168"/>
      <c r="O79" s="168"/>
      <c r="P79" s="168"/>
      <c r="Q79" s="168"/>
      <c r="R79" s="168"/>
      <c r="S79" s="168"/>
      <c r="T79" s="168"/>
      <c r="U79" s="168"/>
      <c r="V79" s="168"/>
      <c r="W79" s="168"/>
    </row>
    <row r="80" customFormat="false" ht="12.75" hidden="true" customHeight="false" outlineLevel="0" collapsed="false">
      <c r="A80" s="170" t="str">
        <f aca="false">'Валюты(Kurs4today)'!A3</f>
        <v>USD</v>
      </c>
      <c r="B80" s="167"/>
      <c r="C80" s="167"/>
      <c r="D80" s="167"/>
      <c r="E80" s="172" t="str">
        <f aca="false">'Валюты(Kurs4today)'!B3</f>
        <v>Доллар США</v>
      </c>
      <c r="F80" s="171" t="n">
        <f aca="false">'Валюты(Kurs4today)'!C3</f>
        <v>29.32</v>
      </c>
      <c r="G80" s="172"/>
      <c r="H80" s="174" t="str">
        <f aca="false">REPLACE(F80,3,1,",")</f>
        <v>29,32</v>
      </c>
      <c r="I80" s="167"/>
      <c r="J80" s="167"/>
      <c r="K80" s="167"/>
      <c r="L80" s="167"/>
      <c r="M80" s="168"/>
      <c r="N80" s="168"/>
      <c r="O80" s="168"/>
      <c r="P80" s="168"/>
      <c r="Q80" s="168"/>
      <c r="R80" s="168"/>
      <c r="S80" s="168"/>
      <c r="T80" s="168"/>
      <c r="U80" s="168"/>
      <c r="V80" s="168"/>
      <c r="W80" s="168"/>
    </row>
    <row r="81" customFormat="false" ht="12.75" hidden="true" customHeight="false" outlineLevel="0" collapsed="false">
      <c r="A81" s="170" t="str">
        <f aca="false">'Валюты(Kurs4today)'!A4</f>
        <v>EUR</v>
      </c>
      <c r="B81" s="167"/>
      <c r="C81" s="167"/>
      <c r="D81" s="167"/>
      <c r="E81" s="172" t="str">
        <f aca="false">'Валюты(Kurs4today)'!B4</f>
        <v>Евро</v>
      </c>
      <c r="F81" s="171" t="n">
        <f aca="false">'Валюты(Kurs4today)'!C4</f>
        <v>39.7667</v>
      </c>
      <c r="G81" s="172"/>
      <c r="H81" s="174" t="str">
        <f aca="false">REPLACE(F81,3,1,",")</f>
        <v>39,7667</v>
      </c>
      <c r="I81" s="167"/>
      <c r="J81" s="167"/>
      <c r="K81" s="167"/>
      <c r="L81" s="167"/>
      <c r="M81" s="168"/>
      <c r="N81" s="168"/>
      <c r="O81" s="168"/>
      <c r="P81" s="168"/>
      <c r="Q81" s="168"/>
      <c r="R81" s="168"/>
      <c r="S81" s="168"/>
      <c r="T81" s="168"/>
      <c r="U81" s="168"/>
      <c r="V81" s="168"/>
      <c r="W81" s="168"/>
    </row>
    <row r="82" customFormat="false" ht="12.75" hidden="true" customHeight="false" outlineLevel="0" collapsed="false">
      <c r="A82" s="170" t="str">
        <f aca="false">'Валюты(Kurs4today)'!A18</f>
        <v>CNY</v>
      </c>
      <c r="B82" s="167"/>
      <c r="C82" s="167"/>
      <c r="D82" s="167"/>
      <c r="E82" s="172" t="str">
        <f aca="false">'Валюты(Kurs4today)'!B18</f>
        <v>Китайский юань Жэньминьби (10)</v>
      </c>
      <c r="F82" s="171" t="n">
        <f aca="false">'Валюты(Kurs4today)'!C18</f>
        <v>44.4768</v>
      </c>
      <c r="G82" s="172"/>
      <c r="H82" s="174" t="e">
        <f aca="false">REPLACE(F82,3,1,",")/10</f>
        <v>#VALUE!</v>
      </c>
      <c r="I82" s="167"/>
      <c r="J82" s="167"/>
      <c r="K82" s="167"/>
      <c r="L82" s="167"/>
      <c r="M82" s="168"/>
      <c r="N82" s="168"/>
      <c r="O82" s="168"/>
      <c r="P82" s="168"/>
      <c r="Q82" s="168"/>
      <c r="R82" s="168"/>
      <c r="S82" s="168"/>
      <c r="T82" s="168"/>
      <c r="U82" s="168"/>
      <c r="V82" s="168"/>
      <c r="W82" s="168"/>
    </row>
    <row r="83" customFormat="false" ht="12.75" hidden="true" customHeight="false" outlineLevel="0" collapsed="false">
      <c r="A83" s="170" t="str">
        <f aca="false">'Валюты(Kurs4today)'!A25</f>
        <v>PLN</v>
      </c>
      <c r="B83" s="167"/>
      <c r="C83" s="167"/>
      <c r="D83" s="167"/>
      <c r="E83" s="172" t="str">
        <f aca="false">'Валюты(Kurs4today)'!B25</f>
        <v>Польский злотый</v>
      </c>
      <c r="F83" s="171" t="n">
        <f aca="false">'Валюты(Kurs4today)'!C25</f>
        <v>10.0957</v>
      </c>
      <c r="G83" s="172"/>
      <c r="H83" s="174" t="n">
        <f aca="false">F83/10</f>
        <v>1.00957</v>
      </c>
      <c r="I83" s="168"/>
      <c r="J83" s="168"/>
      <c r="K83" s="169"/>
      <c r="L83" s="168"/>
      <c r="M83" s="168"/>
      <c r="N83" s="168"/>
      <c r="O83" s="168"/>
      <c r="P83" s="168"/>
      <c r="Q83" s="168"/>
      <c r="R83" s="168"/>
      <c r="S83" s="168"/>
      <c r="T83" s="168"/>
      <c r="U83" s="168"/>
      <c r="V83" s="168"/>
      <c r="W83" s="168"/>
    </row>
    <row r="84" customFormat="false" ht="12.75" hidden="true" customHeight="false" outlineLevel="0" collapsed="false">
      <c r="A84" s="175" t="str">
        <f aca="false">'Валюты(Kurs4today)'!A32</f>
        <v>GBP</v>
      </c>
      <c r="B84" s="176"/>
      <c r="C84" s="172"/>
      <c r="D84" s="172"/>
      <c r="E84" s="172" t="str">
        <f aca="false">'Валюты(Kurs4today)'!B32</f>
        <v>Фунт стерлингов Соединенного королевства</v>
      </c>
      <c r="F84" s="177" t="n">
        <f aca="false">'Валюты(Kurs4today)'!C32</f>
        <v>47.1055</v>
      </c>
      <c r="G84" s="172"/>
      <c r="H84" s="174" t="str">
        <f aca="false">REPLACE(F84,3,1,",")</f>
        <v>47,1055</v>
      </c>
      <c r="I84" s="172"/>
      <c r="J84" s="172"/>
      <c r="K84" s="169"/>
      <c r="L84" s="168"/>
      <c r="M84" s="168"/>
      <c r="N84" s="168"/>
      <c r="O84" s="168"/>
      <c r="P84" s="168"/>
      <c r="Q84" s="168"/>
      <c r="R84" s="168"/>
      <c r="S84" s="168"/>
      <c r="T84" s="168"/>
      <c r="U84" s="168"/>
      <c r="V84" s="168"/>
      <c r="W84" s="168"/>
    </row>
    <row r="85" customFormat="false" ht="12.75" hidden="true" customHeight="false" outlineLevel="0" collapsed="false">
      <c r="A85" s="170" t="str">
        <f aca="false">'Валюты(Kurs4today)'!A35</f>
        <v>CHF</v>
      </c>
      <c r="B85" s="167"/>
      <c r="C85" s="167"/>
      <c r="D85" s="167"/>
      <c r="E85" s="172" t="str">
        <f aca="false">'Валюты(Kurs4today)'!B35</f>
        <v>Швейцарский франк</v>
      </c>
      <c r="F85" s="171" t="n">
        <f aca="false">'Валюты(Kurs4today)'!C35</f>
        <v>30.1957</v>
      </c>
      <c r="G85" s="172"/>
      <c r="H85" s="174" t="str">
        <f aca="false">REPLACE(F85,3,1,",")</f>
        <v>30,1957</v>
      </c>
      <c r="I85" s="168"/>
      <c r="J85" s="168"/>
      <c r="K85" s="169"/>
      <c r="L85" s="168"/>
      <c r="M85" s="168"/>
      <c r="N85" s="168"/>
      <c r="O85" s="168"/>
      <c r="P85" s="168"/>
      <c r="Q85" s="168"/>
      <c r="R85" s="168"/>
      <c r="S85" s="168"/>
      <c r="T85" s="168"/>
      <c r="U85" s="168"/>
      <c r="V85" s="168"/>
      <c r="W85" s="168"/>
    </row>
    <row r="86" customFormat="false" ht="12.75" hidden="true" customHeight="false" outlineLevel="0" collapsed="false">
      <c r="A86" s="170" t="str">
        <f aca="false">'Валюты(Kurs4today)'!A37</f>
        <v>JPY</v>
      </c>
      <c r="B86" s="167"/>
      <c r="C86" s="167"/>
      <c r="D86" s="167"/>
      <c r="E86" s="172" t="str">
        <f aca="false">'Валюты(Kurs4today)'!B37</f>
        <v>Японская йена (100)</v>
      </c>
      <c r="F86" s="171" t="n">
        <f aca="false">'Валюты(Kurs4today)'!C37</f>
        <v>35.1075</v>
      </c>
      <c r="G86" s="172"/>
      <c r="H86" s="174" t="e">
        <f aca="false">REPLACE(F86,3,1,",")/100</f>
        <v>#VALUE!</v>
      </c>
      <c r="I86" s="168"/>
      <c r="J86" s="168"/>
      <c r="K86" s="169"/>
      <c r="L86" s="168"/>
      <c r="M86" s="168"/>
      <c r="N86" s="168"/>
      <c r="O86" s="168"/>
      <c r="P86" s="168"/>
      <c r="Q86" s="168"/>
      <c r="R86" s="168"/>
      <c r="S86" s="168"/>
      <c r="T86" s="168"/>
      <c r="U86" s="168"/>
      <c r="V86" s="168"/>
      <c r="W86" s="168"/>
    </row>
    <row r="87" customFormat="false" ht="12.75" hidden="true" customHeight="false" outlineLevel="0" collapsed="false">
      <c r="A87" s="178"/>
      <c r="B87" s="167"/>
      <c r="C87" s="167"/>
      <c r="D87" s="167"/>
      <c r="E87" s="167"/>
      <c r="F87" s="167"/>
      <c r="G87" s="168"/>
      <c r="H87" s="168"/>
      <c r="I87" s="168"/>
      <c r="J87" s="168"/>
      <c r="K87" s="169"/>
      <c r="L87" s="168"/>
      <c r="M87" s="168"/>
      <c r="N87" s="168"/>
      <c r="O87" s="168"/>
      <c r="P87" s="168"/>
      <c r="Q87" s="168"/>
      <c r="R87" s="168"/>
      <c r="S87" s="168"/>
      <c r="T87" s="168"/>
      <c r="U87" s="168"/>
      <c r="V87" s="168"/>
      <c r="W87" s="168"/>
    </row>
    <row r="88" customFormat="false" ht="12.75" hidden="true" customHeight="false" outlineLevel="0" collapsed="false">
      <c r="A88" s="166" t="str">
        <f aca="false">Груз!A4</f>
        <v>Типы грузов</v>
      </c>
      <c r="B88" s="167"/>
      <c r="C88" s="167"/>
      <c r="D88" s="167"/>
      <c r="E88" s="172"/>
      <c r="F88" s="167"/>
      <c r="G88" s="168"/>
      <c r="H88" s="168"/>
      <c r="I88" s="168"/>
      <c r="J88" s="168"/>
      <c r="K88" s="169"/>
      <c r="L88" s="168"/>
      <c r="M88" s="168"/>
      <c r="N88" s="168"/>
      <c r="O88" s="168"/>
      <c r="P88" s="168"/>
      <c r="Q88" s="168"/>
      <c r="R88" s="168"/>
      <c r="S88" s="168"/>
      <c r="T88" s="168"/>
      <c r="U88" s="168"/>
      <c r="V88" s="168"/>
      <c r="W88" s="168"/>
    </row>
    <row r="89" customFormat="false" ht="12.75" hidden="true" customHeight="false" outlineLevel="0" collapsed="false">
      <c r="A89" s="167" t="str">
        <f aca="false">Груз!A6</f>
        <v>Код</v>
      </c>
      <c r="B89" s="167" t="s">
        <v>15</v>
      </c>
      <c r="C89" s="167"/>
      <c r="D89" s="167"/>
      <c r="E89" s="172"/>
      <c r="F89" s="167"/>
      <c r="G89" s="172"/>
      <c r="H89" s="172"/>
      <c r="I89" s="172"/>
      <c r="J89" s="172"/>
      <c r="K89" s="169"/>
      <c r="L89" s="168"/>
      <c r="M89" s="168"/>
      <c r="N89" s="168"/>
      <c r="O89" s="168"/>
      <c r="P89" s="168"/>
      <c r="Q89" s="168"/>
      <c r="R89" s="168"/>
      <c r="S89" s="168"/>
      <c r="T89" s="168"/>
      <c r="U89" s="168"/>
      <c r="V89" s="168"/>
      <c r="W89" s="168"/>
    </row>
    <row r="90" customFormat="false" ht="12.75" hidden="true" customHeight="false" outlineLevel="0" collapsed="false">
      <c r="A90" s="167" t="n">
        <f aca="false">Груз!A7</f>
        <v>0</v>
      </c>
      <c r="B90" s="179" t="str">
        <f aca="false">Груз!B7</f>
        <v>наливной</v>
      </c>
      <c r="C90" s="167"/>
      <c r="D90" s="167"/>
      <c r="E90" s="172"/>
      <c r="F90" s="167"/>
      <c r="G90" s="172"/>
      <c r="H90" s="172"/>
      <c r="I90" s="172"/>
      <c r="J90" s="172"/>
      <c r="K90" s="169"/>
      <c r="L90" s="168"/>
      <c r="M90" s="168"/>
      <c r="N90" s="168"/>
      <c r="O90" s="168"/>
      <c r="P90" s="168"/>
      <c r="Q90" s="168"/>
      <c r="R90" s="168"/>
      <c r="S90" s="168"/>
      <c r="T90" s="168"/>
      <c r="U90" s="168"/>
      <c r="V90" s="168"/>
      <c r="W90" s="168"/>
    </row>
    <row r="91" customFormat="false" ht="12.75" hidden="true" customHeight="false" outlineLevel="0" collapsed="false">
      <c r="A91" s="167" t="n">
        <f aca="false">Груз!A8</f>
        <v>1</v>
      </c>
      <c r="B91" s="179" t="str">
        <f aca="false">Груз!B8</f>
        <v>твердый груз навалом/ насыпью</v>
      </c>
      <c r="C91" s="167"/>
      <c r="D91" s="167"/>
      <c r="E91" s="172"/>
      <c r="F91" s="167"/>
      <c r="G91" s="172"/>
      <c r="H91" s="172"/>
      <c r="I91" s="172"/>
      <c r="J91" s="172"/>
      <c r="K91" s="169"/>
      <c r="L91" s="168"/>
      <c r="M91" s="168"/>
      <c r="N91" s="168"/>
      <c r="O91" s="168"/>
      <c r="P91" s="168"/>
      <c r="Q91" s="168"/>
      <c r="R91" s="168"/>
      <c r="S91" s="168"/>
      <c r="T91" s="168"/>
      <c r="U91" s="168"/>
      <c r="V91" s="168"/>
      <c r="W91" s="168"/>
    </row>
    <row r="92" customFormat="false" ht="12.75" hidden="true" customHeight="false" outlineLevel="0" collapsed="false">
      <c r="A92" s="167" t="n">
        <f aca="false">Груз!A9</f>
        <v>2</v>
      </c>
      <c r="B92" s="179" t="str">
        <f aca="false">Груз!B9</f>
        <v>грузовой контейнер, более 20 футов (6м) </v>
      </c>
      <c r="C92" s="167"/>
      <c r="D92" s="167"/>
      <c r="E92" s="172"/>
      <c r="F92" s="167"/>
      <c r="G92" s="172"/>
      <c r="H92" s="172"/>
      <c r="I92" s="172"/>
      <c r="J92" s="172"/>
      <c r="K92" s="169"/>
      <c r="L92" s="168"/>
      <c r="M92" s="168"/>
      <c r="N92" s="168"/>
      <c r="O92" s="168"/>
      <c r="P92" s="168"/>
      <c r="Q92" s="168"/>
      <c r="R92" s="168"/>
      <c r="S92" s="168"/>
      <c r="T92" s="168"/>
      <c r="U92" s="168"/>
      <c r="V92" s="168"/>
      <c r="W92" s="168"/>
    </row>
    <row r="93" customFormat="false" ht="12.75" hidden="true" customHeight="false" outlineLevel="0" collapsed="false">
      <c r="A93" s="167" t="n">
        <f aca="false">Груз!A10</f>
        <v>3</v>
      </c>
      <c r="B93" s="179" t="str">
        <f aca="false">Груз!B10</f>
        <v>грузовой контейнер, до 20 футов (6м)</v>
      </c>
      <c r="C93" s="167"/>
      <c r="D93" s="167"/>
      <c r="E93" s="172"/>
      <c r="F93" s="167"/>
      <c r="G93" s="172"/>
      <c r="H93" s="172"/>
      <c r="I93" s="172"/>
      <c r="J93" s="172"/>
      <c r="K93" s="169"/>
      <c r="L93" s="168"/>
      <c r="M93" s="168"/>
      <c r="N93" s="168"/>
      <c r="O93" s="168"/>
      <c r="P93" s="168"/>
      <c r="Q93" s="168"/>
      <c r="R93" s="168"/>
      <c r="S93" s="168"/>
      <c r="T93" s="168"/>
      <c r="U93" s="168"/>
      <c r="V93" s="168"/>
      <c r="W93" s="168"/>
    </row>
    <row r="94" customFormat="false" ht="12.75" hidden="true" customHeight="false" outlineLevel="0" collapsed="false">
      <c r="A94" s="167" t="n">
        <f aca="false">Груз!A11</f>
        <v>4</v>
      </c>
      <c r="B94" s="179" t="str">
        <f aca="false">Груз!B11</f>
        <v>на поддонах</v>
      </c>
      <c r="C94" s="167"/>
      <c r="D94" s="167"/>
      <c r="E94" s="172"/>
      <c r="F94" s="167"/>
      <c r="G94" s="172"/>
      <c r="H94" s="172"/>
      <c r="I94" s="172"/>
      <c r="J94" s="172"/>
      <c r="K94" s="169"/>
      <c r="L94" s="168"/>
      <c r="M94" s="168"/>
      <c r="N94" s="168"/>
      <c r="O94" s="168"/>
      <c r="P94" s="168"/>
      <c r="Q94" s="168"/>
      <c r="R94" s="168"/>
      <c r="S94" s="168"/>
      <c r="T94" s="168"/>
      <c r="U94" s="168"/>
      <c r="V94" s="168"/>
      <c r="W94" s="168"/>
    </row>
    <row r="95" customFormat="false" ht="12.75" hidden="true" customHeight="false" outlineLevel="0" collapsed="false">
      <c r="A95" s="167" t="n">
        <f aca="false">Груз!A12</f>
        <v>5</v>
      </c>
      <c r="B95" s="179" t="str">
        <f aca="false">Груз!B12</f>
        <v>в связках</v>
      </c>
      <c r="C95" s="167"/>
      <c r="D95" s="167"/>
      <c r="E95" s="172"/>
      <c r="F95" s="167"/>
      <c r="G95" s="172"/>
      <c r="H95" s="172"/>
      <c r="I95" s="172"/>
      <c r="J95" s="172"/>
      <c r="K95" s="169"/>
      <c r="L95" s="168"/>
      <c r="M95" s="168"/>
      <c r="N95" s="168"/>
      <c r="O95" s="168"/>
      <c r="P95" s="168"/>
      <c r="Q95" s="168"/>
      <c r="R95" s="168"/>
      <c r="S95" s="168"/>
      <c r="T95" s="168"/>
      <c r="U95" s="168"/>
      <c r="V95" s="168"/>
      <c r="W95" s="168"/>
    </row>
    <row r="96" customFormat="false" ht="12.75" hidden="true" customHeight="false" outlineLevel="0" collapsed="false">
      <c r="A96" s="167" t="n">
        <f aca="false">Груз!A13</f>
        <v>6</v>
      </c>
      <c r="B96" s="179" t="str">
        <f aca="false">Груз!B13</f>
        <v>самоходные подвижные единицы </v>
      </c>
      <c r="C96" s="167"/>
      <c r="D96" s="167"/>
      <c r="E96" s="172"/>
      <c r="F96" s="167"/>
      <c r="G96" s="172"/>
      <c r="H96" s="172"/>
      <c r="I96" s="172"/>
      <c r="J96" s="172"/>
      <c r="K96" s="169"/>
      <c r="L96" s="168"/>
      <c r="M96" s="168"/>
      <c r="N96" s="168"/>
      <c r="O96" s="168"/>
      <c r="P96" s="168"/>
      <c r="Q96" s="168"/>
      <c r="R96" s="168"/>
      <c r="S96" s="168"/>
      <c r="T96" s="168"/>
      <c r="U96" s="168"/>
      <c r="V96" s="168"/>
      <c r="W96" s="168"/>
    </row>
    <row r="97" customFormat="false" ht="12.75" hidden="true" customHeight="false" outlineLevel="0" collapsed="false">
      <c r="A97" s="167" t="n">
        <f aca="false">Груз!A14</f>
        <v>9</v>
      </c>
      <c r="B97" s="179" t="str">
        <f aca="false">Груз!B14</f>
        <v>прочие виды</v>
      </c>
      <c r="C97" s="167"/>
      <c r="D97" s="167"/>
      <c r="E97" s="172"/>
      <c r="F97" s="167"/>
      <c r="G97" s="172"/>
      <c r="H97" s="172"/>
      <c r="I97" s="172"/>
      <c r="J97" s="172"/>
      <c r="K97" s="169"/>
      <c r="L97" s="168"/>
      <c r="M97" s="168"/>
      <c r="N97" s="168"/>
      <c r="O97" s="168"/>
      <c r="P97" s="168"/>
      <c r="Q97" s="168"/>
      <c r="R97" s="168"/>
      <c r="S97" s="168"/>
      <c r="T97" s="168"/>
      <c r="U97" s="168"/>
      <c r="V97" s="168"/>
      <c r="W97" s="168"/>
    </row>
    <row r="98" customFormat="false" ht="12.75" hidden="true" customHeight="false" outlineLevel="0" collapsed="false">
      <c r="A98" s="167"/>
      <c r="B98" s="167"/>
      <c r="C98" s="167"/>
      <c r="D98" s="167"/>
      <c r="E98" s="172"/>
      <c r="F98" s="167"/>
      <c r="G98" s="172"/>
      <c r="H98" s="172"/>
      <c r="I98" s="172"/>
      <c r="J98" s="172"/>
      <c r="K98" s="169"/>
      <c r="L98" s="168"/>
      <c r="M98" s="168"/>
      <c r="N98" s="168"/>
      <c r="O98" s="168"/>
      <c r="P98" s="168"/>
      <c r="Q98" s="168"/>
      <c r="R98" s="168"/>
      <c r="S98" s="168"/>
      <c r="T98" s="168"/>
      <c r="U98" s="168"/>
      <c r="V98" s="168"/>
      <c r="W98" s="168"/>
    </row>
    <row r="99" customFormat="false" ht="12.75" hidden="true" customHeight="false" outlineLevel="0" collapsed="false">
      <c r="A99" s="166" t="str">
        <f aca="false">Упаковка!A3</f>
        <v>Типы упаковки</v>
      </c>
      <c r="B99" s="167"/>
      <c r="C99" s="167"/>
      <c r="D99" s="167"/>
      <c r="E99" s="172"/>
      <c r="F99" s="167"/>
      <c r="G99" s="172"/>
      <c r="H99" s="172"/>
      <c r="I99" s="172"/>
      <c r="J99" s="172"/>
      <c r="K99" s="169"/>
      <c r="L99" s="168"/>
      <c r="M99" s="168"/>
      <c r="N99" s="168"/>
      <c r="O99" s="168"/>
      <c r="P99" s="168"/>
      <c r="Q99" s="168"/>
      <c r="R99" s="168"/>
      <c r="S99" s="168"/>
      <c r="T99" s="168"/>
      <c r="U99" s="168"/>
      <c r="V99" s="168"/>
      <c r="W99" s="168"/>
    </row>
    <row r="100" customFormat="false" ht="12.75" hidden="true" customHeight="false" outlineLevel="0" collapsed="false">
      <c r="A100" s="167" t="str">
        <f aca="false">Упаковка!A5</f>
        <v>Код</v>
      </c>
      <c r="B100" s="167" t="s">
        <v>15</v>
      </c>
      <c r="C100" s="167"/>
      <c r="D100" s="167"/>
      <c r="E100" s="172"/>
      <c r="F100" s="172"/>
      <c r="G100" s="172"/>
      <c r="H100" s="172"/>
      <c r="I100" s="172"/>
      <c r="J100" s="172"/>
      <c r="K100" s="169"/>
      <c r="L100" s="168"/>
      <c r="M100" s="168"/>
      <c r="N100" s="168"/>
      <c r="O100" s="168"/>
      <c r="P100" s="168"/>
      <c r="Q100" s="168"/>
      <c r="R100" s="168"/>
      <c r="S100" s="168"/>
      <c r="T100" s="168"/>
      <c r="U100" s="168"/>
      <c r="V100" s="168"/>
      <c r="W100" s="168"/>
    </row>
    <row r="101" customFormat="false" ht="12.75" hidden="true" customHeight="false" outlineLevel="0" collapsed="false">
      <c r="A101" s="167" t="n">
        <f aca="false">Упаковка!A6</f>
        <v>0</v>
      </c>
      <c r="B101" s="167" t="str">
        <f aca="false">Упаковка!B6</f>
        <v>Навалом</v>
      </c>
      <c r="C101" s="167"/>
      <c r="D101" s="167"/>
      <c r="E101" s="172"/>
      <c r="F101" s="172"/>
      <c r="G101" s="172"/>
      <c r="H101" s="172"/>
      <c r="I101" s="172"/>
      <c r="J101" s="172"/>
      <c r="K101" s="169"/>
      <c r="L101" s="168"/>
      <c r="M101" s="168"/>
      <c r="N101" s="168"/>
      <c r="O101" s="168"/>
      <c r="P101" s="168"/>
      <c r="Q101" s="168"/>
      <c r="R101" s="168"/>
      <c r="S101" s="168"/>
      <c r="T101" s="168"/>
      <c r="U101" s="168"/>
      <c r="V101" s="168"/>
      <c r="W101" s="168"/>
    </row>
    <row r="102" customFormat="false" ht="12.75" hidden="true" customHeight="false" outlineLevel="0" collapsed="false">
      <c r="A102" s="167" t="n">
        <f aca="false">Упаковка!A7</f>
        <v>1</v>
      </c>
      <c r="B102" s="167" t="str">
        <f aca="false">Упаковка!B7</f>
        <v>Без упаковки (исключ. навалом)</v>
      </c>
      <c r="C102" s="167"/>
      <c r="D102" s="167"/>
      <c r="E102" s="172"/>
      <c r="F102" s="172"/>
      <c r="G102" s="172"/>
      <c r="H102" s="172"/>
      <c r="I102" s="172"/>
      <c r="J102" s="172"/>
      <c r="K102" s="169"/>
      <c r="L102" s="168"/>
      <c r="M102" s="168"/>
      <c r="N102" s="168"/>
      <c r="O102" s="168"/>
      <c r="P102" s="168"/>
      <c r="Q102" s="168"/>
      <c r="R102" s="168"/>
      <c r="S102" s="168"/>
      <c r="T102" s="168"/>
      <c r="U102" s="168"/>
      <c r="V102" s="168"/>
      <c r="W102" s="168"/>
    </row>
    <row r="103" customFormat="false" ht="12.75" hidden="true" customHeight="false" outlineLevel="0" collapsed="false">
      <c r="A103" s="167" t="str">
        <f aca="false">Упаковка!A8</f>
        <v>2,3,4,5</v>
      </c>
      <c r="B103" s="167" t="str">
        <f aca="false">Упаковка!B8</f>
        <v>Жесткая (типа коробок, барабанов, баллонов и др.)</v>
      </c>
      <c r="C103" s="167"/>
      <c r="D103" s="167"/>
      <c r="E103" s="172"/>
      <c r="F103" s="172"/>
      <c r="G103" s="172"/>
      <c r="H103" s="172"/>
      <c r="I103" s="172"/>
      <c r="J103" s="172"/>
      <c r="K103" s="169"/>
      <c r="L103" s="168"/>
      <c r="M103" s="168"/>
      <c r="N103" s="168"/>
      <c r="O103" s="168"/>
      <c r="P103" s="168"/>
      <c r="Q103" s="168"/>
      <c r="R103" s="168"/>
      <c r="S103" s="168"/>
      <c r="T103" s="168"/>
      <c r="U103" s="168"/>
      <c r="V103" s="168"/>
      <c r="W103" s="168"/>
    </row>
    <row r="104" customFormat="false" ht="12.75" hidden="true" customHeight="false" outlineLevel="0" collapsed="false">
      <c r="A104" s="167" t="n">
        <f aca="false">Упаковка!A9</f>
        <v>6</v>
      </c>
      <c r="B104" s="167" t="str">
        <f aca="false">Упаковка!B9</f>
        <v>Мягкая (типа кулей)</v>
      </c>
      <c r="C104" s="167"/>
      <c r="D104" s="167"/>
      <c r="E104" s="172"/>
      <c r="F104" s="172"/>
      <c r="G104" s="172"/>
      <c r="H104" s="172"/>
      <c r="I104" s="172"/>
      <c r="J104" s="172"/>
      <c r="K104" s="169"/>
      <c r="L104" s="168"/>
      <c r="M104" s="168"/>
      <c r="N104" s="168"/>
      <c r="O104" s="168"/>
      <c r="P104" s="168"/>
      <c r="Q104" s="168"/>
      <c r="R104" s="168"/>
      <c r="S104" s="168"/>
      <c r="T104" s="168"/>
      <c r="U104" s="168"/>
      <c r="V104" s="168"/>
      <c r="W104" s="168"/>
    </row>
    <row r="105" customFormat="false" ht="12.75" hidden="true" customHeight="false" outlineLevel="0" collapsed="false">
      <c r="A105" s="167" t="n">
        <f aca="false">Упаковка!A10</f>
        <v>9</v>
      </c>
      <c r="B105" s="167" t="str">
        <f aca="false">Упаковка!B10</f>
        <v>Прочие или специал. упаковки</v>
      </c>
      <c r="C105" s="167"/>
      <c r="D105" s="167"/>
      <c r="E105" s="172"/>
      <c r="F105" s="172"/>
      <c r="G105" s="172"/>
      <c r="H105" s="172"/>
      <c r="I105" s="172"/>
      <c r="J105" s="172"/>
      <c r="K105" s="169"/>
      <c r="L105" s="168"/>
      <c r="M105" s="168"/>
      <c r="N105" s="168"/>
      <c r="O105" s="168"/>
      <c r="P105" s="168"/>
      <c r="Q105" s="168"/>
      <c r="R105" s="168"/>
      <c r="S105" s="168"/>
      <c r="T105" s="168"/>
      <c r="U105" s="168"/>
      <c r="V105" s="168"/>
      <c r="W105" s="168"/>
    </row>
    <row r="106" customFormat="false" ht="12.75" hidden="true" customHeight="false" outlineLevel="0" collapsed="false">
      <c r="A106" s="167"/>
      <c r="B106" s="167"/>
      <c r="C106" s="167"/>
      <c r="D106" s="167"/>
      <c r="E106" s="172"/>
      <c r="F106" s="172"/>
      <c r="G106" s="172"/>
      <c r="H106" s="172"/>
      <c r="I106" s="172"/>
      <c r="J106" s="172"/>
      <c r="K106" s="169"/>
      <c r="L106" s="168"/>
      <c r="M106" s="168"/>
      <c r="N106" s="168"/>
      <c r="O106" s="168"/>
      <c r="P106" s="168"/>
      <c r="Q106" s="168"/>
      <c r="R106" s="168"/>
      <c r="S106" s="168"/>
      <c r="T106" s="168"/>
      <c r="U106" s="168"/>
      <c r="V106" s="168"/>
      <c r="W106" s="168"/>
    </row>
    <row r="107" customFormat="false" ht="12.75" hidden="true" customHeight="false" outlineLevel="0" collapsed="false">
      <c r="A107" s="166" t="str">
        <f aca="false">МатериалУпак!A3</f>
        <v>Материалы упаковки</v>
      </c>
      <c r="B107" s="176"/>
      <c r="C107" s="176"/>
      <c r="D107" s="172"/>
      <c r="E107" s="172"/>
      <c r="F107" s="172"/>
      <c r="G107" s="172"/>
      <c r="H107" s="172"/>
      <c r="I107" s="172"/>
      <c r="J107" s="172"/>
      <c r="K107" s="169"/>
      <c r="L107" s="168"/>
      <c r="M107" s="168"/>
      <c r="N107" s="168"/>
      <c r="O107" s="168"/>
      <c r="P107" s="168"/>
      <c r="Q107" s="168"/>
      <c r="R107" s="168"/>
      <c r="S107" s="168"/>
      <c r="T107" s="168"/>
      <c r="U107" s="168"/>
      <c r="V107" s="168"/>
      <c r="W107" s="168"/>
    </row>
    <row r="108" customFormat="false" ht="12.75" hidden="true" customHeight="false" outlineLevel="0" collapsed="false">
      <c r="A108" s="176" t="str">
        <f aca="false">МатериалУпак!A5</f>
        <v>Код</v>
      </c>
      <c r="B108" s="176" t="s">
        <v>15</v>
      </c>
      <c r="C108" s="176"/>
      <c r="D108" s="172"/>
      <c r="E108" s="172"/>
      <c r="F108" s="172"/>
      <c r="G108" s="172"/>
      <c r="H108" s="172"/>
      <c r="I108" s="172"/>
      <c r="J108" s="172"/>
      <c r="K108" s="169"/>
      <c r="L108" s="168"/>
      <c r="M108" s="168"/>
      <c r="N108" s="168"/>
      <c r="O108" s="168"/>
      <c r="P108" s="168"/>
      <c r="Q108" s="168"/>
      <c r="R108" s="168"/>
      <c r="S108" s="168"/>
      <c r="T108" s="168"/>
      <c r="U108" s="168"/>
      <c r="V108" s="168"/>
      <c r="W108" s="168"/>
    </row>
    <row r="109" customFormat="false" ht="12.75" hidden="true" customHeight="false" outlineLevel="0" collapsed="false">
      <c r="A109" s="176" t="n">
        <f aca="false">МатериалУпак!A6</f>
        <v>0</v>
      </c>
      <c r="B109" s="176" t="str">
        <f aca="false">МатериалУпак!B6</f>
        <v>Без упаковки</v>
      </c>
      <c r="C109" s="176"/>
      <c r="D109" s="172"/>
      <c r="E109" s="172"/>
      <c r="F109" s="172"/>
      <c r="G109" s="172"/>
      <c r="H109" s="172"/>
      <c r="I109" s="172"/>
      <c r="J109" s="172"/>
      <c r="K109" s="169"/>
      <c r="L109" s="168"/>
      <c r="M109" s="168"/>
      <c r="N109" s="168"/>
      <c r="O109" s="168"/>
      <c r="P109" s="168"/>
      <c r="Q109" s="168"/>
      <c r="R109" s="168"/>
      <c r="S109" s="168"/>
      <c r="T109" s="168"/>
      <c r="U109" s="168"/>
      <c r="V109" s="168"/>
      <c r="W109" s="168"/>
    </row>
    <row r="110" customFormat="false" ht="12.75" hidden="true" customHeight="false" outlineLevel="0" collapsed="false">
      <c r="A110" s="176" t="n">
        <f aca="false">МатериалУпак!A7</f>
        <v>1</v>
      </c>
      <c r="B110" s="176" t="str">
        <f aca="false">МатериалУпак!B7</f>
        <v>Пластмассы</v>
      </c>
      <c r="C110" s="176"/>
      <c r="D110" s="172"/>
      <c r="E110" s="172"/>
      <c r="F110" s="172"/>
      <c r="G110" s="172"/>
      <c r="H110" s="172"/>
      <c r="I110" s="172"/>
      <c r="J110" s="172"/>
      <c r="K110" s="169"/>
      <c r="L110" s="168"/>
      <c r="M110" s="168"/>
      <c r="N110" s="168"/>
      <c r="O110" s="168"/>
      <c r="P110" s="168"/>
      <c r="Q110" s="168"/>
      <c r="R110" s="168"/>
      <c r="S110" s="168"/>
      <c r="T110" s="168"/>
      <c r="U110" s="168"/>
      <c r="V110" s="168"/>
      <c r="W110" s="168"/>
    </row>
    <row r="111" customFormat="false" ht="12.75" hidden="true" customHeight="false" outlineLevel="0" collapsed="false">
      <c r="A111" s="176" t="n">
        <f aca="false">МатериалУпак!A8</f>
        <v>2</v>
      </c>
      <c r="B111" s="176" t="str">
        <f aca="false">МатериалУпак!B8</f>
        <v>Бумага и фибровый картон</v>
      </c>
      <c r="C111" s="176"/>
      <c r="D111" s="172"/>
      <c r="E111" s="172"/>
      <c r="F111" s="172"/>
      <c r="G111" s="172"/>
      <c r="H111" s="172"/>
      <c r="I111" s="172"/>
      <c r="J111" s="172"/>
      <c r="K111" s="169"/>
      <c r="L111" s="168"/>
      <c r="M111" s="168"/>
      <c r="N111" s="168"/>
      <c r="O111" s="168"/>
      <c r="P111" s="168"/>
      <c r="Q111" s="168"/>
      <c r="R111" s="168"/>
      <c r="S111" s="168"/>
      <c r="T111" s="168"/>
      <c r="U111" s="168"/>
      <c r="V111" s="168"/>
      <c r="W111" s="168"/>
    </row>
    <row r="112" customFormat="false" ht="12.75" hidden="true" customHeight="false" outlineLevel="0" collapsed="false">
      <c r="A112" s="176" t="n">
        <f aca="false">МатериалУпак!A9</f>
        <v>3</v>
      </c>
      <c r="B112" s="176" t="str">
        <f aca="false">МатериалУпак!B9</f>
        <v>Дерево</v>
      </c>
      <c r="C112" s="176"/>
      <c r="D112" s="172"/>
      <c r="E112" s="172"/>
      <c r="F112" s="172"/>
      <c r="G112" s="172"/>
      <c r="H112" s="172"/>
      <c r="I112" s="172"/>
      <c r="J112" s="172"/>
      <c r="K112" s="169"/>
      <c r="L112" s="168"/>
      <c r="M112" s="168"/>
      <c r="N112" s="168"/>
      <c r="O112" s="168"/>
      <c r="P112" s="168"/>
      <c r="Q112" s="168"/>
      <c r="R112" s="168"/>
      <c r="S112" s="168"/>
      <c r="T112" s="168"/>
      <c r="U112" s="168"/>
      <c r="V112" s="168"/>
      <c r="W112" s="168"/>
    </row>
    <row r="113" customFormat="false" ht="12.75" hidden="true" customHeight="false" outlineLevel="0" collapsed="false">
      <c r="A113" s="176" t="n">
        <f aca="false">МатериалУпак!A10</f>
        <v>5</v>
      </c>
      <c r="B113" s="176" t="str">
        <f aca="false">МатериалУпак!B10</f>
        <v>Металлы</v>
      </c>
      <c r="C113" s="176"/>
      <c r="D113" s="172"/>
      <c r="E113" s="172"/>
      <c r="F113" s="172"/>
      <c r="G113" s="172"/>
      <c r="H113" s="172"/>
      <c r="I113" s="172"/>
      <c r="J113" s="172"/>
      <c r="K113" s="169"/>
      <c r="L113" s="168"/>
      <c r="M113" s="168"/>
      <c r="N113" s="168"/>
      <c r="O113" s="168"/>
      <c r="P113" s="168"/>
      <c r="Q113" s="168"/>
      <c r="R113" s="168"/>
      <c r="S113" s="168"/>
      <c r="T113" s="168"/>
      <c r="U113" s="168"/>
      <c r="V113" s="168"/>
      <c r="W113" s="168"/>
    </row>
    <row r="114" customFormat="false" ht="12.75" hidden="true" customHeight="false" outlineLevel="0" collapsed="false">
      <c r="A114" s="176" t="n">
        <f aca="false">МатериалУпак!A11</f>
        <v>6</v>
      </c>
      <c r="B114" s="176" t="str">
        <f aca="false">МатериалУпак!B11</f>
        <v>Стекло, фарфор, керамика, глина</v>
      </c>
      <c r="C114" s="176"/>
      <c r="D114" s="172"/>
      <c r="E114" s="172"/>
      <c r="F114" s="172"/>
      <c r="G114" s="172"/>
      <c r="H114" s="172"/>
      <c r="I114" s="172"/>
      <c r="J114" s="172"/>
      <c r="K114" s="169"/>
      <c r="L114" s="168"/>
      <c r="M114" s="168"/>
      <c r="N114" s="168"/>
      <c r="O114" s="168"/>
      <c r="P114" s="168"/>
      <c r="Q114" s="168"/>
      <c r="R114" s="168"/>
      <c r="S114" s="168"/>
      <c r="T114" s="168"/>
      <c r="U114" s="168"/>
      <c r="V114" s="168"/>
      <c r="W114" s="168"/>
    </row>
    <row r="115" customFormat="false" ht="12.75" hidden="true" customHeight="false" outlineLevel="0" collapsed="false">
      <c r="A115" s="176" t="n">
        <f aca="false">МатериалУпак!A12</f>
        <v>7</v>
      </c>
      <c r="B115" s="176" t="str">
        <f aca="false">МатериалУпак!B12</f>
        <v>Ткань</v>
      </c>
      <c r="C115" s="176"/>
      <c r="D115" s="172"/>
      <c r="E115" s="172"/>
      <c r="F115" s="172"/>
      <c r="G115" s="172"/>
      <c r="H115" s="172"/>
      <c r="I115" s="172"/>
      <c r="J115" s="172"/>
      <c r="K115" s="169"/>
      <c r="L115" s="168"/>
      <c r="M115" s="168"/>
      <c r="N115" s="168"/>
      <c r="O115" s="168"/>
      <c r="P115" s="168"/>
      <c r="Q115" s="168"/>
      <c r="R115" s="168"/>
      <c r="S115" s="168"/>
      <c r="T115" s="168"/>
      <c r="U115" s="168"/>
      <c r="V115" s="168"/>
      <c r="W115" s="168"/>
    </row>
    <row r="116" customFormat="false" ht="12.75" hidden="true" customHeight="false" outlineLevel="0" collapsed="false">
      <c r="A116" s="176" t="n">
        <f aca="false">МатериалУпак!A13</f>
        <v>8</v>
      </c>
      <c r="B116" s="176" t="str">
        <f aca="false">МатериалУпак!B13</f>
        <v>Не известно</v>
      </c>
      <c r="C116" s="176"/>
      <c r="D116" s="172"/>
      <c r="E116" s="172"/>
      <c r="F116" s="172"/>
      <c r="G116" s="172"/>
      <c r="H116" s="172"/>
      <c r="I116" s="172"/>
      <c r="J116" s="172"/>
      <c r="K116" s="169"/>
      <c r="L116" s="168"/>
      <c r="M116" s="168"/>
      <c r="N116" s="168"/>
      <c r="O116" s="168"/>
      <c r="P116" s="168"/>
      <c r="Q116" s="168"/>
      <c r="R116" s="168"/>
      <c r="S116" s="168"/>
      <c r="T116" s="168"/>
      <c r="U116" s="168"/>
      <c r="V116" s="168"/>
      <c r="W116" s="168"/>
    </row>
    <row r="117" customFormat="false" ht="12.75" hidden="true" customHeight="false" outlineLevel="0" collapsed="false">
      <c r="A117" s="180"/>
      <c r="B117" s="176"/>
      <c r="C117" s="176"/>
      <c r="D117" s="176"/>
      <c r="E117" s="172"/>
      <c r="F117" s="172"/>
      <c r="G117" s="172"/>
      <c r="H117" s="172"/>
      <c r="I117" s="172"/>
      <c r="J117" s="172"/>
      <c r="K117" s="169"/>
      <c r="L117" s="168"/>
      <c r="M117" s="168"/>
      <c r="N117" s="168"/>
      <c r="O117" s="168"/>
      <c r="P117" s="168"/>
      <c r="Q117" s="168"/>
      <c r="R117" s="168"/>
      <c r="S117" s="168"/>
      <c r="T117" s="168"/>
      <c r="U117" s="168"/>
      <c r="V117" s="168"/>
      <c r="W117" s="168"/>
    </row>
    <row r="118" customFormat="false" ht="12.75" hidden="true" customHeight="false" outlineLevel="0" collapsed="false">
      <c r="A118" s="181" t="str">
        <f aca="false">Транспорт!A1</f>
        <v>Список кодов для видов транспорта</v>
      </c>
      <c r="B118" s="181"/>
      <c r="C118" s="181"/>
      <c r="D118" s="181"/>
      <c r="E118" s="181"/>
      <c r="F118" s="181"/>
      <c r="G118" s="172"/>
      <c r="H118" s="172"/>
      <c r="I118" s="172"/>
      <c r="J118" s="172"/>
      <c r="K118" s="169"/>
      <c r="L118" s="168"/>
      <c r="M118" s="168"/>
      <c r="N118" s="168"/>
      <c r="O118" s="168"/>
      <c r="P118" s="168"/>
      <c r="Q118" s="168"/>
      <c r="R118" s="168"/>
      <c r="S118" s="168"/>
      <c r="T118" s="168"/>
      <c r="U118" s="168"/>
      <c r="V118" s="168"/>
      <c r="W118" s="168"/>
    </row>
    <row r="119" customFormat="false" ht="12.75" hidden="true" customHeight="false" outlineLevel="0" collapsed="false">
      <c r="A119" s="182" t="str">
        <f aca="false">Транспорт!A9</f>
        <v>Код</v>
      </c>
      <c r="B119" s="182"/>
      <c r="C119" s="182" t="s">
        <v>15</v>
      </c>
      <c r="D119" s="182"/>
      <c r="E119" s="181"/>
      <c r="F119" s="181"/>
    </row>
    <row r="120" customFormat="false" ht="12.75" hidden="true" customHeight="false" outlineLevel="0" collapsed="false">
      <c r="A120" s="182" t="n">
        <f aca="false">Транспорт!A10</f>
        <v>0</v>
      </c>
      <c r="B120" s="182"/>
      <c r="C120" s="182" t="str">
        <f aca="false">Транспорт!C10</f>
        <v>Не известен (не указан)</v>
      </c>
      <c r="D120" s="182"/>
      <c r="E120" s="181"/>
      <c r="F120" s="181"/>
    </row>
    <row r="121" customFormat="false" ht="12.75" hidden="true" customHeight="false" outlineLevel="0" collapsed="false">
      <c r="A121" s="182" t="n">
        <f aca="false">Транспорт!A11</f>
        <v>1</v>
      </c>
      <c r="B121" s="182"/>
      <c r="C121" s="182" t="str">
        <f aca="false">Транспорт!C11</f>
        <v>Морским</v>
      </c>
      <c r="D121" s="182"/>
      <c r="E121" s="181"/>
      <c r="F121" s="181"/>
    </row>
    <row r="122" customFormat="false" ht="12.75" hidden="true" customHeight="false" outlineLevel="0" collapsed="false">
      <c r="A122" s="182" t="n">
        <f aca="false">Транспорт!A12</f>
        <v>2</v>
      </c>
      <c r="B122" s="182"/>
      <c r="C122" s="182" t="str">
        <f aca="false">Транспорт!C12</f>
        <v>Железнодорожным</v>
      </c>
      <c r="D122" s="182"/>
      <c r="E122" s="181"/>
      <c r="F122" s="181"/>
    </row>
    <row r="123" customFormat="false" ht="12.75" hidden="true" customHeight="false" outlineLevel="0" collapsed="false">
      <c r="A123" s="182" t="n">
        <f aca="false">Транспорт!A13</f>
        <v>3</v>
      </c>
      <c r="B123" s="182"/>
      <c r="C123" s="182" t="str">
        <f aca="false">Транспорт!C13</f>
        <v>Автомобильным</v>
      </c>
      <c r="D123" s="182"/>
      <c r="E123" s="181"/>
      <c r="F123" s="181"/>
    </row>
    <row r="124" customFormat="false" ht="12.75" hidden="true" customHeight="false" outlineLevel="0" collapsed="false">
      <c r="A124" s="182" t="n">
        <f aca="false">Транспорт!A14</f>
        <v>4</v>
      </c>
      <c r="B124" s="182"/>
      <c r="C124" s="182" t="str">
        <f aca="false">Транспорт!C14</f>
        <v>Воздушным</v>
      </c>
      <c r="D124" s="182"/>
      <c r="E124" s="181"/>
      <c r="F124" s="181"/>
    </row>
    <row r="125" customFormat="false" ht="12.75" hidden="true" customHeight="false" outlineLevel="0" collapsed="false">
      <c r="A125" s="182" t="n">
        <f aca="false">Транспорт!A15</f>
        <v>5</v>
      </c>
      <c r="B125" s="182"/>
      <c r="C125" s="182" t="str">
        <f aca="false">Транспорт!C15</f>
        <v>Почтой</v>
      </c>
      <c r="D125" s="182"/>
      <c r="E125" s="181"/>
      <c r="F125" s="181"/>
    </row>
    <row r="126" customFormat="false" ht="12.75" hidden="true" customHeight="false" outlineLevel="0" collapsed="false">
      <c r="A126" s="182" t="n">
        <f aca="false">Транспорт!A16</f>
        <v>6</v>
      </c>
      <c r="B126" s="182"/>
      <c r="C126" s="182" t="str">
        <f aca="false">Транспорт!C16</f>
        <v>Мультимодальным (смешанным)</v>
      </c>
      <c r="D126" s="182"/>
      <c r="E126" s="181"/>
      <c r="F126" s="181"/>
    </row>
    <row r="127" customFormat="false" ht="12.75" hidden="true" customHeight="false" outlineLevel="0" collapsed="false">
      <c r="A127" s="182" t="n">
        <f aca="false">Транспорт!A17</f>
        <v>7</v>
      </c>
      <c r="B127" s="182"/>
      <c r="C127" s="182" t="str">
        <f aca="false">Транспорт!C17</f>
        <v>Стационарным </v>
      </c>
      <c r="D127" s="182"/>
      <c r="E127" s="181"/>
      <c r="F127" s="181"/>
    </row>
    <row r="128" customFormat="false" ht="12.75" hidden="true" customHeight="false" outlineLevel="0" collapsed="false">
      <c r="A128" s="182" t="n">
        <f aca="false">Транспорт!A18</f>
        <v>8</v>
      </c>
      <c r="B128" s="182"/>
      <c r="C128" s="182" t="str">
        <f aca="false">Транспорт!C18</f>
        <v>Внутренним водным </v>
      </c>
      <c r="D128" s="182"/>
      <c r="E128" s="181"/>
      <c r="F128" s="181"/>
    </row>
    <row r="129" customFormat="false" ht="12.75" hidden="true" customHeight="false" outlineLevel="0" collapsed="false">
      <c r="A129" s="182" t="n">
        <f aca="false">Транспорт!A19</f>
        <v>9</v>
      </c>
      <c r="B129" s="182"/>
      <c r="C129" s="182" t="str">
        <f aca="false">Транспорт!C19</f>
        <v>Транспорт не применяется (курьер и т.п.)</v>
      </c>
      <c r="D129" s="182"/>
      <c r="E129" s="181"/>
      <c r="F129" s="181"/>
    </row>
    <row r="130" customFormat="false" ht="15.75" hidden="true" customHeight="false" outlineLevel="0" collapsed="false"/>
    <row r="131" customFormat="false" ht="12.75" hidden="true" customHeight="false" outlineLevel="0" collapsed="false">
      <c r="A131" s="182" t="str">
        <f aca="false">Регионы!A3</f>
        <v>Код</v>
      </c>
      <c r="B131" s="182" t="s">
        <v>15</v>
      </c>
      <c r="C131" s="183"/>
      <c r="D131" s="183"/>
      <c r="E131" s="183"/>
      <c r="F131" s="183"/>
    </row>
    <row r="132" customFormat="false" ht="12.75" hidden="true" customHeight="false" outlineLevel="0" collapsed="false">
      <c r="A132" s="182" t="n">
        <f aca="false">Регионы!A4</f>
        <v>10</v>
      </c>
      <c r="B132" s="182" t="str">
        <f aca="false">Регионы!B4</f>
        <v>Азия</v>
      </c>
    </row>
    <row r="133" customFormat="false" ht="12.75" hidden="true" customHeight="false" outlineLevel="0" collapsed="false">
      <c r="A133" s="182" t="n">
        <f aca="false">Регионы!A5</f>
        <v>11</v>
      </c>
      <c r="B133" s="182" t="str">
        <f aca="false">Регионы!B5</f>
        <v>Восточная Азия</v>
      </c>
    </row>
    <row r="134" customFormat="false" ht="12.75" hidden="true" customHeight="false" outlineLevel="0" collapsed="false">
      <c r="A134" s="182" t="n">
        <f aca="false">Регионы!A6</f>
        <v>12</v>
      </c>
      <c r="B134" s="182" t="str">
        <f aca="false">Регионы!B6</f>
        <v>Западная Азия</v>
      </c>
    </row>
    <row r="135" customFormat="false" ht="12.75" hidden="true" customHeight="false" outlineLevel="0" collapsed="false">
      <c r="A135" s="182" t="n">
        <f aca="false">Регионы!A7</f>
        <v>13</v>
      </c>
      <c r="B135" s="182" t="str">
        <f aca="false">Регионы!B7</f>
        <v>Юго-Восточная Азия</v>
      </c>
    </row>
    <row r="136" customFormat="false" ht="12.75" hidden="true" customHeight="false" outlineLevel="0" collapsed="false">
      <c r="A136" s="182" t="n">
        <f aca="false">Регионы!A8</f>
        <v>14</v>
      </c>
      <c r="B136" s="182" t="str">
        <f aca="false">Регионы!B8</f>
        <v>Южная часть Центральной Азии</v>
      </c>
    </row>
    <row r="137" customFormat="false" ht="12.75" hidden="true" customHeight="false" outlineLevel="0" collapsed="false">
      <c r="A137" s="182" t="n">
        <f aca="false">Регионы!A9</f>
        <v>20</v>
      </c>
      <c r="B137" s="182" t="str">
        <f aca="false">Регионы!B9</f>
        <v>Африка</v>
      </c>
    </row>
    <row r="138" customFormat="false" ht="12.75" hidden="true" customHeight="false" outlineLevel="0" collapsed="false">
      <c r="A138" s="182" t="n">
        <f aca="false">Регионы!A10</f>
        <v>21</v>
      </c>
      <c r="B138" s="182" t="str">
        <f aca="false">Регионы!B10</f>
        <v>Восточная Африка</v>
      </c>
    </row>
    <row r="139" customFormat="false" ht="12.75" hidden="true" customHeight="false" outlineLevel="0" collapsed="false">
      <c r="A139" s="182" t="n">
        <f aca="false">Регионы!A11</f>
        <v>22</v>
      </c>
      <c r="B139" s="182" t="str">
        <f aca="false">Регионы!B11</f>
        <v>Западная Африка</v>
      </c>
    </row>
    <row r="140" customFormat="false" ht="12.75" hidden="true" customHeight="false" outlineLevel="0" collapsed="false">
      <c r="A140" s="182" t="n">
        <f aca="false">Регионы!A12</f>
        <v>23</v>
      </c>
      <c r="B140" s="182" t="str">
        <f aca="false">Регионы!B12</f>
        <v>Северная Африка</v>
      </c>
    </row>
    <row r="141" customFormat="false" ht="12.75" hidden="true" customHeight="false" outlineLevel="0" collapsed="false">
      <c r="A141" s="182" t="n">
        <f aca="false">Регионы!A13</f>
        <v>24</v>
      </c>
      <c r="B141" s="182" t="str">
        <f aca="false">Регионы!B13</f>
        <v>Центральная Африка</v>
      </c>
    </row>
    <row r="142" customFormat="false" ht="12.75" hidden="true" customHeight="false" outlineLevel="0" collapsed="false">
      <c r="A142" s="182" t="n">
        <f aca="false">Регионы!A14</f>
        <v>25</v>
      </c>
      <c r="B142" s="182" t="str">
        <f aca="false">Регионы!B14</f>
        <v>Южная часть Африки</v>
      </c>
    </row>
    <row r="143" customFormat="false" ht="12.75" hidden="true" customHeight="false" outlineLevel="0" collapsed="false">
      <c r="A143" s="182" t="n">
        <f aca="false">Регионы!A15</f>
        <v>30</v>
      </c>
      <c r="B143" s="182" t="str">
        <f aca="false">Регионы!B15</f>
        <v>Европа</v>
      </c>
    </row>
    <row r="144" customFormat="false" ht="12.75" hidden="true" customHeight="false" outlineLevel="0" collapsed="false">
      <c r="A144" s="182" t="n">
        <f aca="false">Регионы!A16</f>
        <v>31</v>
      </c>
      <c r="B144" s="182" t="str">
        <f aca="false">Регионы!B16</f>
        <v>Восточная Европа</v>
      </c>
    </row>
    <row r="145" customFormat="false" ht="12.75" hidden="true" customHeight="false" outlineLevel="0" collapsed="false">
      <c r="A145" s="182" t="n">
        <f aca="false">Регионы!A17</f>
        <v>32</v>
      </c>
      <c r="B145" s="182" t="str">
        <f aca="false">Регионы!B17</f>
        <v>Западная Европа</v>
      </c>
    </row>
    <row r="146" customFormat="false" ht="12.75" hidden="true" customHeight="false" outlineLevel="0" collapsed="false">
      <c r="A146" s="182" t="n">
        <f aca="false">Регионы!A18</f>
        <v>33</v>
      </c>
      <c r="B146" s="182" t="str">
        <f aca="false">Регионы!B18</f>
        <v>Северная Европа</v>
      </c>
    </row>
    <row r="147" customFormat="false" ht="12.75" hidden="true" customHeight="false" outlineLevel="0" collapsed="false">
      <c r="A147" s="182" t="n">
        <f aca="false">Регионы!A19</f>
        <v>34</v>
      </c>
      <c r="B147" s="182" t="str">
        <f aca="false">Регионы!B19</f>
        <v>Южная Европа</v>
      </c>
    </row>
    <row r="148" customFormat="false" ht="12.75" hidden="true" customHeight="false" outlineLevel="0" collapsed="false">
      <c r="A148" s="182" t="n">
        <f aca="false">Регионы!A20</f>
        <v>40</v>
      </c>
      <c r="B148" s="182" t="str">
        <f aca="false">Регионы!B20</f>
        <v>Океания</v>
      </c>
    </row>
    <row r="149" customFormat="false" ht="12.75" hidden="true" customHeight="false" outlineLevel="0" collapsed="false">
      <c r="A149" s="182" t="n">
        <f aca="false">Регионы!A21</f>
        <v>41</v>
      </c>
      <c r="B149" s="182" t="str">
        <f aca="false">Регионы!B21</f>
        <v>Океания (Австралия и Новая Зеландия)</v>
      </c>
    </row>
    <row r="150" customFormat="false" ht="12.75" hidden="true" customHeight="false" outlineLevel="0" collapsed="false">
      <c r="A150" s="182" t="n">
        <f aca="false">Регионы!A22</f>
        <v>42</v>
      </c>
      <c r="B150" s="182" t="str">
        <f aca="false">Регионы!B22</f>
        <v>Меланезия</v>
      </c>
    </row>
    <row r="151" customFormat="false" ht="12.75" hidden="true" customHeight="false" outlineLevel="0" collapsed="false">
      <c r="A151" s="182" t="n">
        <f aca="false">Регионы!A23</f>
        <v>43</v>
      </c>
      <c r="B151" s="182" t="str">
        <f aca="false">Регионы!B23</f>
        <v>Микронезия</v>
      </c>
    </row>
    <row r="152" customFormat="false" ht="12.75" hidden="true" customHeight="false" outlineLevel="0" collapsed="false">
      <c r="A152" s="182" t="n">
        <f aca="false">Регионы!A24</f>
        <v>44</v>
      </c>
      <c r="B152" s="182" t="str">
        <f aca="false">Регионы!B24</f>
        <v>Полинезия</v>
      </c>
    </row>
    <row r="153" customFormat="false" ht="12.75" hidden="true" customHeight="false" outlineLevel="0" collapsed="false">
      <c r="A153" s="182" t="n">
        <f aca="false">Регионы!A25</f>
        <v>50</v>
      </c>
      <c r="B153" s="182" t="str">
        <f aca="false">Регионы!B25</f>
        <v>Северная и Южная Америка</v>
      </c>
    </row>
    <row r="154" customFormat="false" ht="12.75" hidden="true" customHeight="false" outlineLevel="0" collapsed="false">
      <c r="A154" s="182" t="n">
        <f aca="false">Регионы!A26</f>
        <v>51</v>
      </c>
      <c r="B154" s="182" t="str">
        <f aca="false">Регионы!B26</f>
        <v>Карибский бассейн</v>
      </c>
    </row>
    <row r="155" customFormat="false" ht="12.75" hidden="true" customHeight="false" outlineLevel="0" collapsed="false">
      <c r="A155" s="182" t="n">
        <f aca="false">Регионы!A27</f>
        <v>52</v>
      </c>
      <c r="B155" s="182" t="str">
        <f aca="false">Регионы!B27</f>
        <v>Северная Америка</v>
      </c>
    </row>
    <row r="156" customFormat="false" ht="12.75" hidden="true" customHeight="false" outlineLevel="0" collapsed="false">
      <c r="A156" s="182" t="n">
        <f aca="false">Регионы!A28</f>
        <v>53</v>
      </c>
      <c r="B156" s="182" t="str">
        <f aca="false">Регионы!B28</f>
        <v>Центральная Америка</v>
      </c>
    </row>
    <row r="157" customFormat="false" ht="12.75" hidden="true" customHeight="false" outlineLevel="0" collapsed="false">
      <c r="A157" s="182" t="n">
        <f aca="false">Регионы!A29</f>
        <v>54</v>
      </c>
      <c r="B157" s="182" t="str">
        <f aca="false">Регионы!B29</f>
        <v>Южная Америка</v>
      </c>
    </row>
    <row r="158" customFormat="false" ht="12.75" hidden="true" customHeight="false" outlineLevel="0" collapsed="false">
      <c r="A158" s="182"/>
      <c r="B158" s="182"/>
    </row>
    <row r="159" customFormat="false" ht="15" hidden="true" customHeight="false" outlineLevel="0" collapsed="false">
      <c r="A159" s="182" t="s">
        <v>79</v>
      </c>
      <c r="B159" s="2" t="s">
        <v>15</v>
      </c>
    </row>
    <row r="160" customFormat="false" ht="12.75" hidden="true" customHeight="false" outlineLevel="0" collapsed="false">
      <c r="A160" s="182" t="n">
        <f aca="false">Страны!F1</f>
        <v>36</v>
      </c>
      <c r="B160" s="182" t="str">
        <f aca="false">Страны!A1</f>
        <v>Австралия</v>
      </c>
    </row>
    <row r="161" customFormat="false" ht="12.75" hidden="true" customHeight="false" outlineLevel="0" collapsed="false">
      <c r="A161" s="182" t="n">
        <f aca="false">Страны!F2</f>
        <v>40</v>
      </c>
      <c r="B161" s="182" t="str">
        <f aca="false">Страны!A2</f>
        <v>Австрия</v>
      </c>
    </row>
    <row r="162" customFormat="false" ht="12.75" hidden="true" customHeight="false" outlineLevel="0" collapsed="false">
      <c r="A162" s="182" t="n">
        <f aca="false">Страны!F3</f>
        <v>31</v>
      </c>
      <c r="B162" s="182" t="str">
        <f aca="false">Страны!A3</f>
        <v>Азербайджан</v>
      </c>
    </row>
    <row r="163" customFormat="false" ht="12.75" hidden="true" customHeight="false" outlineLevel="0" collapsed="false">
      <c r="A163" s="182" t="n">
        <f aca="false">Страны!F4</f>
        <v>8</v>
      </c>
      <c r="B163" s="182" t="str">
        <f aca="false">Страны!A4</f>
        <v>Албания</v>
      </c>
    </row>
    <row r="164" customFormat="false" ht="12.75" hidden="true" customHeight="false" outlineLevel="0" collapsed="false">
      <c r="A164" s="182" t="n">
        <f aca="false">Страны!F5</f>
        <v>12</v>
      </c>
      <c r="B164" s="182" t="str">
        <f aca="false">Страны!A5</f>
        <v>Алжир</v>
      </c>
    </row>
    <row r="165" customFormat="false" ht="12.75" hidden="true" customHeight="false" outlineLevel="0" collapsed="false">
      <c r="A165" s="182" t="n">
        <f aca="false">Страны!F6</f>
        <v>16</v>
      </c>
      <c r="B165" s="182" t="str">
        <f aca="false">Страны!A6</f>
        <v>Американское Самоа</v>
      </c>
    </row>
    <row r="166" customFormat="false" ht="12.75" hidden="true" customHeight="false" outlineLevel="0" collapsed="false">
      <c r="A166" s="182" t="n">
        <f aca="false">Страны!F7</f>
        <v>660</v>
      </c>
      <c r="B166" s="182" t="str">
        <f aca="false">Страны!A7</f>
        <v>Ангилья</v>
      </c>
    </row>
    <row r="167" customFormat="false" ht="12.75" hidden="true" customHeight="false" outlineLevel="0" collapsed="false">
      <c r="A167" s="182" t="n">
        <f aca="false">Страны!F8</f>
        <v>24</v>
      </c>
      <c r="B167" s="182" t="str">
        <f aca="false">Страны!A8</f>
        <v>Ангола</v>
      </c>
    </row>
    <row r="168" customFormat="false" ht="12.75" hidden="true" customHeight="false" outlineLevel="0" collapsed="false">
      <c r="A168" s="182" t="n">
        <f aca="false">Страны!F9</f>
        <v>20</v>
      </c>
      <c r="B168" s="182" t="str">
        <f aca="false">Страны!A9</f>
        <v>Андорра</v>
      </c>
    </row>
    <row r="169" customFormat="false" ht="12.75" hidden="true" customHeight="false" outlineLevel="0" collapsed="false">
      <c r="A169" s="182" t="n">
        <f aca="false">Страны!F10</f>
        <v>10</v>
      </c>
      <c r="B169" s="182" t="str">
        <f aca="false">Страны!A10</f>
        <v>Антарктида</v>
      </c>
    </row>
    <row r="170" customFormat="false" ht="12.75" hidden="true" customHeight="false" outlineLevel="0" collapsed="false">
      <c r="A170" s="182" t="n">
        <f aca="false">Страны!F11</f>
        <v>28</v>
      </c>
      <c r="B170" s="182" t="str">
        <f aca="false">Страны!A11</f>
        <v>Антигуа и Барбуда</v>
      </c>
    </row>
    <row r="171" customFormat="false" ht="12.75" hidden="true" customHeight="false" outlineLevel="0" collapsed="false">
      <c r="A171" s="182" t="n">
        <f aca="false">Страны!F12</f>
        <v>32</v>
      </c>
      <c r="B171" s="182" t="str">
        <f aca="false">Страны!A12</f>
        <v>Аргентина</v>
      </c>
    </row>
    <row r="172" customFormat="false" ht="12.75" hidden="true" customHeight="false" outlineLevel="0" collapsed="false">
      <c r="A172" s="182" t="n">
        <f aca="false">Страны!F13</f>
        <v>51</v>
      </c>
      <c r="B172" s="182" t="str">
        <f aca="false">Страны!A13</f>
        <v>Армения</v>
      </c>
    </row>
    <row r="173" customFormat="false" ht="12.75" hidden="true" customHeight="false" outlineLevel="0" collapsed="false">
      <c r="A173" s="182" t="n">
        <f aca="false">Страны!F14</f>
        <v>533</v>
      </c>
      <c r="B173" s="182" t="str">
        <f aca="false">Страны!A14</f>
        <v>Аруба</v>
      </c>
    </row>
    <row r="174" customFormat="false" ht="12.75" hidden="true" customHeight="false" outlineLevel="0" collapsed="false">
      <c r="A174" s="182" t="n">
        <f aca="false">Страны!F15</f>
        <v>4</v>
      </c>
      <c r="B174" s="182" t="str">
        <f aca="false">Страны!A15</f>
        <v>Афганистан</v>
      </c>
    </row>
    <row r="175" customFormat="false" ht="12.75" hidden="true" customHeight="false" outlineLevel="0" collapsed="false">
      <c r="A175" s="182" t="n">
        <f aca="false">Страны!F16</f>
        <v>44</v>
      </c>
      <c r="B175" s="182" t="str">
        <f aca="false">Страны!A16</f>
        <v>Багамы</v>
      </c>
    </row>
    <row r="176" customFormat="false" ht="12.75" hidden="true" customHeight="false" outlineLevel="0" collapsed="false">
      <c r="A176" s="182" t="n">
        <f aca="false">Страны!F17</f>
        <v>50</v>
      </c>
      <c r="B176" s="182" t="str">
        <f aca="false">Страны!A17</f>
        <v>Бангладеш</v>
      </c>
    </row>
    <row r="177" customFormat="false" ht="12.75" hidden="true" customHeight="false" outlineLevel="0" collapsed="false">
      <c r="A177" s="182" t="n">
        <f aca="false">Страны!F18</f>
        <v>52</v>
      </c>
      <c r="B177" s="182" t="str">
        <f aca="false">Страны!A18</f>
        <v>Барбадос</v>
      </c>
    </row>
    <row r="178" customFormat="false" ht="12.75" hidden="true" customHeight="false" outlineLevel="0" collapsed="false">
      <c r="A178" s="182" t="n">
        <f aca="false">Страны!F19</f>
        <v>48</v>
      </c>
      <c r="B178" s="182" t="str">
        <f aca="false">Страны!A19</f>
        <v>Бахрейн</v>
      </c>
    </row>
    <row r="179" customFormat="false" ht="12.75" hidden="true" customHeight="false" outlineLevel="0" collapsed="false">
      <c r="A179" s="182" t="n">
        <f aca="false">Страны!F20</f>
        <v>112</v>
      </c>
      <c r="B179" s="182" t="str">
        <f aca="false">Страны!A20</f>
        <v>Беларусь</v>
      </c>
    </row>
    <row r="180" customFormat="false" ht="12.75" hidden="true" customHeight="false" outlineLevel="0" collapsed="false">
      <c r="A180" s="182" t="n">
        <f aca="false">Страны!F21</f>
        <v>84</v>
      </c>
      <c r="B180" s="182" t="str">
        <f aca="false">Страны!A21</f>
        <v>Белиз</v>
      </c>
    </row>
    <row r="181" customFormat="false" ht="12.75" hidden="true" customHeight="false" outlineLevel="0" collapsed="false">
      <c r="A181" s="182" t="n">
        <f aca="false">Страны!F22</f>
        <v>56</v>
      </c>
      <c r="B181" s="182" t="str">
        <f aca="false">Страны!A22</f>
        <v>Бельгия</v>
      </c>
    </row>
    <row r="182" customFormat="false" ht="12.75" hidden="true" customHeight="false" outlineLevel="0" collapsed="false">
      <c r="A182" s="182" t="n">
        <f aca="false">Страны!F23</f>
        <v>204</v>
      </c>
      <c r="B182" s="182" t="str">
        <f aca="false">Страны!A23</f>
        <v>Бенин</v>
      </c>
    </row>
    <row r="183" customFormat="false" ht="12.75" hidden="true" customHeight="false" outlineLevel="0" collapsed="false">
      <c r="A183" s="182" t="n">
        <f aca="false">Страны!F24</f>
        <v>60</v>
      </c>
      <c r="B183" s="182" t="str">
        <f aca="false">Страны!A24</f>
        <v>Бермуды</v>
      </c>
    </row>
    <row r="184" customFormat="false" ht="12.75" hidden="true" customHeight="false" outlineLevel="0" collapsed="false">
      <c r="A184" s="182" t="n">
        <f aca="false">Страны!F25</f>
        <v>100</v>
      </c>
      <c r="B184" s="182" t="str">
        <f aca="false">Страны!A25</f>
        <v>Болгария</v>
      </c>
    </row>
    <row r="185" customFormat="false" ht="12.75" hidden="true" customHeight="false" outlineLevel="0" collapsed="false">
      <c r="A185" s="182" t="n">
        <f aca="false">Страны!F26</f>
        <v>68</v>
      </c>
      <c r="B185" s="182" t="str">
        <f aca="false">Страны!A26</f>
        <v>Боливия</v>
      </c>
    </row>
    <row r="186" customFormat="false" ht="12.75" hidden="true" customHeight="false" outlineLevel="0" collapsed="false">
      <c r="A186" s="182" t="n">
        <f aca="false">Страны!F27</f>
        <v>70</v>
      </c>
      <c r="B186" s="182" t="str">
        <f aca="false">Страны!A27</f>
        <v>Босния и Герцеговина</v>
      </c>
    </row>
    <row r="187" customFormat="false" ht="12.75" hidden="true" customHeight="false" outlineLevel="0" collapsed="false">
      <c r="A187" s="182" t="n">
        <f aca="false">Страны!F28</f>
        <v>72</v>
      </c>
      <c r="B187" s="182" t="str">
        <f aca="false">Страны!A28</f>
        <v>Ботсвана</v>
      </c>
    </row>
    <row r="188" customFormat="false" ht="12.75" hidden="true" customHeight="false" outlineLevel="0" collapsed="false">
      <c r="A188" s="182" t="n">
        <f aca="false">Страны!F29</f>
        <v>76</v>
      </c>
      <c r="B188" s="182" t="str">
        <f aca="false">Страны!A29</f>
        <v>Бразилия</v>
      </c>
    </row>
    <row r="189" customFormat="false" ht="12.75" hidden="true" customHeight="false" outlineLevel="0" collapsed="false">
      <c r="A189" s="182" t="n">
        <f aca="false">Страны!F30</f>
        <v>86</v>
      </c>
      <c r="B189" s="182" t="str">
        <f aca="false">Страны!A30</f>
        <v>Британская территория в Индийском океане</v>
      </c>
    </row>
    <row r="190" customFormat="false" ht="12.75" hidden="true" customHeight="false" outlineLevel="0" collapsed="false">
      <c r="A190" s="182" t="n">
        <f aca="false">Страны!F31</f>
        <v>96</v>
      </c>
      <c r="B190" s="182" t="str">
        <f aca="false">Страны!A31</f>
        <v>Бруней-Даруссалам</v>
      </c>
    </row>
    <row r="191" customFormat="false" ht="12.75" hidden="true" customHeight="false" outlineLevel="0" collapsed="false">
      <c r="A191" s="182" t="n">
        <f aca="false">Страны!F32</f>
        <v>854</v>
      </c>
      <c r="B191" s="182" t="str">
        <f aca="false">Страны!A32</f>
        <v>Буркина-Фасо</v>
      </c>
    </row>
    <row r="192" customFormat="false" ht="12.75" hidden="true" customHeight="false" outlineLevel="0" collapsed="false">
      <c r="A192" s="182" t="n">
        <f aca="false">Страны!F33</f>
        <v>108</v>
      </c>
      <c r="B192" s="182" t="str">
        <f aca="false">Страны!A33</f>
        <v>Бурунди</v>
      </c>
    </row>
    <row r="193" customFormat="false" ht="12.75" hidden="true" customHeight="false" outlineLevel="0" collapsed="false">
      <c r="A193" s="182" t="n">
        <f aca="false">Страны!F34</f>
        <v>64</v>
      </c>
      <c r="B193" s="182" t="str">
        <f aca="false">Страны!A34</f>
        <v>Бутан</v>
      </c>
    </row>
    <row r="194" customFormat="false" ht="12.75" hidden="true" customHeight="false" outlineLevel="0" collapsed="false">
      <c r="A194" s="182" t="n">
        <f aca="false">Страны!F35</f>
        <v>548</v>
      </c>
      <c r="B194" s="182" t="str">
        <f aca="false">Страны!A35</f>
        <v>Вануату</v>
      </c>
    </row>
    <row r="195" customFormat="false" ht="12.75" hidden="true" customHeight="false" outlineLevel="0" collapsed="false">
      <c r="A195" s="182" t="n">
        <f aca="false">Страны!F36</f>
        <v>348</v>
      </c>
      <c r="B195" s="182" t="str">
        <f aca="false">Страны!A36</f>
        <v>Венгрия</v>
      </c>
    </row>
    <row r="196" customFormat="false" ht="12.75" hidden="true" customHeight="false" outlineLevel="0" collapsed="false">
      <c r="A196" s="182" t="n">
        <f aca="false">Страны!F37</f>
        <v>862</v>
      </c>
      <c r="B196" s="182" t="str">
        <f aca="false">Страны!A37</f>
        <v>Венесуэла</v>
      </c>
    </row>
    <row r="197" customFormat="false" ht="12.75" hidden="true" customHeight="false" outlineLevel="0" collapsed="false">
      <c r="A197" s="182" t="n">
        <f aca="false">Страны!F38</f>
        <v>92</v>
      </c>
      <c r="B197" s="182" t="str">
        <f aca="false">Страны!A38</f>
        <v>Виргинские острова, Британские</v>
      </c>
    </row>
    <row r="198" customFormat="false" ht="12.75" hidden="true" customHeight="false" outlineLevel="0" collapsed="false">
      <c r="A198" s="182" t="n">
        <f aca="false">Страны!F39</f>
        <v>850</v>
      </c>
      <c r="B198" s="182" t="str">
        <f aca="false">Страны!A39</f>
        <v>Виргинские острова, США</v>
      </c>
    </row>
    <row r="199" customFormat="false" ht="12.75" hidden="true" customHeight="false" outlineLevel="0" collapsed="false">
      <c r="A199" s="182" t="n">
        <f aca="false">Страны!F40</f>
        <v>704</v>
      </c>
      <c r="B199" s="182" t="str">
        <f aca="false">Страны!A40</f>
        <v>Вьетнам</v>
      </c>
    </row>
    <row r="200" customFormat="false" ht="12.75" hidden="true" customHeight="false" outlineLevel="0" collapsed="false">
      <c r="A200" s="182" t="n">
        <f aca="false">Страны!F41</f>
        <v>266</v>
      </c>
      <c r="B200" s="182" t="str">
        <f aca="false">Страны!A41</f>
        <v>Габон</v>
      </c>
    </row>
    <row r="201" customFormat="false" ht="12.75" hidden="true" customHeight="false" outlineLevel="0" collapsed="false">
      <c r="A201" s="182" t="n">
        <f aca="false">Страны!F42</f>
        <v>332</v>
      </c>
      <c r="B201" s="182" t="str">
        <f aca="false">Страны!A42</f>
        <v>Гаити</v>
      </c>
    </row>
    <row r="202" customFormat="false" ht="12.75" hidden="true" customHeight="false" outlineLevel="0" collapsed="false">
      <c r="A202" s="182" t="n">
        <f aca="false">Страны!F43</f>
        <v>328</v>
      </c>
      <c r="B202" s="182" t="str">
        <f aca="false">Страны!A43</f>
        <v>Гайана</v>
      </c>
    </row>
    <row r="203" customFormat="false" ht="12.75" hidden="true" customHeight="false" outlineLevel="0" collapsed="false">
      <c r="A203" s="182" t="n">
        <f aca="false">Страны!F44</f>
        <v>270</v>
      </c>
      <c r="B203" s="182" t="str">
        <f aca="false">Страны!A44</f>
        <v>Гамбия</v>
      </c>
    </row>
    <row r="204" customFormat="false" ht="12.75" hidden="true" customHeight="false" outlineLevel="0" collapsed="false">
      <c r="A204" s="182" t="n">
        <f aca="false">Страны!F45</f>
        <v>288</v>
      </c>
      <c r="B204" s="182" t="str">
        <f aca="false">Страны!A45</f>
        <v>Гана</v>
      </c>
    </row>
    <row r="205" customFormat="false" ht="12.75" hidden="true" customHeight="false" outlineLevel="0" collapsed="false">
      <c r="A205" s="182" t="n">
        <f aca="false">Страны!F46</f>
        <v>312</v>
      </c>
      <c r="B205" s="182" t="str">
        <f aca="false">Страны!A46</f>
        <v>Гваделупа</v>
      </c>
    </row>
    <row r="206" customFormat="false" ht="12.75" hidden="true" customHeight="false" outlineLevel="0" collapsed="false">
      <c r="A206" s="182" t="n">
        <f aca="false">Страны!F47</f>
        <v>320</v>
      </c>
      <c r="B206" s="182" t="str">
        <f aca="false">Страны!A47</f>
        <v>Гватемала</v>
      </c>
    </row>
    <row r="207" customFormat="false" ht="12.75" hidden="true" customHeight="false" outlineLevel="0" collapsed="false">
      <c r="A207" s="182" t="n">
        <f aca="false">Страны!F48</f>
        <v>324</v>
      </c>
      <c r="B207" s="182" t="str">
        <f aca="false">Страны!A48</f>
        <v>Гвинея</v>
      </c>
    </row>
    <row r="208" customFormat="false" ht="12.75" hidden="true" customHeight="false" outlineLevel="0" collapsed="false">
      <c r="A208" s="182" t="n">
        <f aca="false">Страны!F49</f>
        <v>624</v>
      </c>
      <c r="B208" s="182" t="str">
        <f aca="false">Страны!A49</f>
        <v>Гвинея-Бисау</v>
      </c>
    </row>
    <row r="209" customFormat="false" ht="12.75" hidden="true" customHeight="false" outlineLevel="0" collapsed="false">
      <c r="A209" s="182" t="n">
        <f aca="false">Страны!F50</f>
        <v>276</v>
      </c>
      <c r="B209" s="182" t="str">
        <f aca="false">Страны!A50</f>
        <v>Германия</v>
      </c>
    </row>
    <row r="210" customFormat="false" ht="12.75" hidden="true" customHeight="false" outlineLevel="0" collapsed="false">
      <c r="A210" s="182" t="n">
        <f aca="false">Страны!F51</f>
        <v>831</v>
      </c>
      <c r="B210" s="182" t="str">
        <f aca="false">Страны!A51</f>
        <v>Гернси</v>
      </c>
    </row>
    <row r="211" customFormat="false" ht="12.75" hidden="true" customHeight="false" outlineLevel="0" collapsed="false">
      <c r="A211" s="182" t="n">
        <f aca="false">Страны!F52</f>
        <v>292</v>
      </c>
      <c r="B211" s="182" t="str">
        <f aca="false">Страны!A52</f>
        <v>Гибралтар</v>
      </c>
    </row>
    <row r="212" customFormat="false" ht="12.75" hidden="true" customHeight="false" outlineLevel="0" collapsed="false">
      <c r="A212" s="182" t="n">
        <f aca="false">Страны!F53</f>
        <v>340</v>
      </c>
      <c r="B212" s="182" t="str">
        <f aca="false">Страны!A53</f>
        <v>Гондурас</v>
      </c>
    </row>
    <row r="213" customFormat="false" ht="12.75" hidden="true" customHeight="false" outlineLevel="0" collapsed="false">
      <c r="A213" s="182" t="n">
        <f aca="false">Страны!F54</f>
        <v>344</v>
      </c>
      <c r="B213" s="182" t="str">
        <f aca="false">Страны!A54</f>
        <v>Гонконг</v>
      </c>
    </row>
    <row r="214" customFormat="false" ht="12.75" hidden="true" customHeight="false" outlineLevel="0" collapsed="false">
      <c r="A214" s="182" t="n">
        <f aca="false">Страны!F55</f>
        <v>308</v>
      </c>
      <c r="B214" s="182" t="str">
        <f aca="false">Страны!A55</f>
        <v>Гренада</v>
      </c>
    </row>
    <row r="215" customFormat="false" ht="12.75" hidden="true" customHeight="false" outlineLevel="0" collapsed="false">
      <c r="A215" s="182" t="n">
        <f aca="false">Страны!F56</f>
        <v>304</v>
      </c>
      <c r="B215" s="182" t="str">
        <f aca="false">Страны!A56</f>
        <v>Гренландия</v>
      </c>
    </row>
    <row r="216" customFormat="false" ht="12.75" hidden="true" customHeight="false" outlineLevel="0" collapsed="false">
      <c r="A216" s="182" t="n">
        <f aca="false">Страны!F57</f>
        <v>300</v>
      </c>
      <c r="B216" s="182" t="str">
        <f aca="false">Страны!A57</f>
        <v>Греция</v>
      </c>
    </row>
    <row r="217" customFormat="false" ht="12.75" hidden="true" customHeight="false" outlineLevel="0" collapsed="false">
      <c r="A217" s="182" t="n">
        <f aca="false">Страны!F58</f>
        <v>268</v>
      </c>
      <c r="B217" s="182" t="str">
        <f aca="false">Страны!A58</f>
        <v>Грузия</v>
      </c>
    </row>
    <row r="218" customFormat="false" ht="12.75" hidden="true" customHeight="false" outlineLevel="0" collapsed="false">
      <c r="A218" s="182" t="n">
        <f aca="false">Страны!F59</f>
        <v>316</v>
      </c>
      <c r="B218" s="182" t="str">
        <f aca="false">Страны!A59</f>
        <v>Гуам</v>
      </c>
    </row>
    <row r="219" customFormat="false" ht="12.75" hidden="true" customHeight="false" outlineLevel="0" collapsed="false">
      <c r="A219" s="182" t="n">
        <f aca="false">Страны!F60</f>
        <v>208</v>
      </c>
      <c r="B219" s="182" t="str">
        <f aca="false">Страны!A60</f>
        <v>Дания</v>
      </c>
    </row>
    <row r="220" customFormat="false" ht="12.75" hidden="true" customHeight="false" outlineLevel="0" collapsed="false">
      <c r="A220" s="182" t="n">
        <f aca="false">Страны!F61</f>
        <v>832</v>
      </c>
      <c r="B220" s="182" t="str">
        <f aca="false">Страны!A61</f>
        <v>Джерси</v>
      </c>
    </row>
    <row r="221" customFormat="false" ht="12.75" hidden="true" customHeight="false" outlineLevel="0" collapsed="false">
      <c r="A221" s="182" t="n">
        <f aca="false">Страны!F62</f>
        <v>262</v>
      </c>
      <c r="B221" s="182" t="str">
        <f aca="false">Страны!A62</f>
        <v>Джибути</v>
      </c>
    </row>
    <row r="222" customFormat="false" ht="12.75" hidden="true" customHeight="false" outlineLevel="0" collapsed="false">
      <c r="A222" s="182" t="n">
        <f aca="false">Страны!F63</f>
        <v>212</v>
      </c>
      <c r="B222" s="182" t="str">
        <f aca="false">Страны!A63</f>
        <v>Доминика</v>
      </c>
    </row>
    <row r="223" customFormat="false" ht="12.75" hidden="true" customHeight="false" outlineLevel="0" collapsed="false">
      <c r="A223" s="182" t="n">
        <f aca="false">Страны!F64</f>
        <v>214</v>
      </c>
      <c r="B223" s="182" t="str">
        <f aca="false">Страны!A64</f>
        <v>Доминиканская Республика</v>
      </c>
    </row>
    <row r="224" customFormat="false" ht="12.75" hidden="true" customHeight="false" outlineLevel="0" collapsed="false">
      <c r="A224" s="182" t="n">
        <f aca="false">Страны!F65</f>
        <v>818</v>
      </c>
      <c r="B224" s="182" t="str">
        <f aca="false">Страны!A65</f>
        <v>Египет</v>
      </c>
    </row>
    <row r="225" customFormat="false" ht="12.75" hidden="true" customHeight="false" outlineLevel="0" collapsed="false">
      <c r="A225" s="182" t="n">
        <f aca="false">Страны!F66</f>
        <v>894</v>
      </c>
      <c r="B225" s="182" t="str">
        <f aca="false">Страны!A66</f>
        <v>Замбия</v>
      </c>
    </row>
    <row r="226" customFormat="false" ht="12.75" hidden="true" customHeight="false" outlineLevel="0" collapsed="false">
      <c r="A226" s="182" t="n">
        <f aca="false">Страны!F67</f>
        <v>732</v>
      </c>
      <c r="B226" s="182" t="str">
        <f aca="false">Страны!A67</f>
        <v>Западная Сахара</v>
      </c>
    </row>
    <row r="227" customFormat="false" ht="12.75" hidden="true" customHeight="false" outlineLevel="0" collapsed="false">
      <c r="A227" s="182" t="n">
        <f aca="false">Страны!F68</f>
        <v>716</v>
      </c>
      <c r="B227" s="182" t="str">
        <f aca="false">Страны!A68</f>
        <v>Зимбабве</v>
      </c>
    </row>
    <row r="228" customFormat="false" ht="12.75" hidden="true" customHeight="false" outlineLevel="0" collapsed="false">
      <c r="A228" s="182" t="n">
        <f aca="false">Страны!F69</f>
        <v>376</v>
      </c>
      <c r="B228" s="182" t="str">
        <f aca="false">Страны!A69</f>
        <v>Израиль</v>
      </c>
    </row>
    <row r="229" customFormat="false" ht="12.75" hidden="true" customHeight="false" outlineLevel="0" collapsed="false">
      <c r="A229" s="182" t="n">
        <f aca="false">Страны!F70</f>
        <v>356</v>
      </c>
      <c r="B229" s="182" t="str">
        <f aca="false">Страны!A70</f>
        <v>Индия</v>
      </c>
    </row>
    <row r="230" customFormat="false" ht="12.75" hidden="true" customHeight="false" outlineLevel="0" collapsed="false">
      <c r="A230" s="182" t="n">
        <f aca="false">Страны!F71</f>
        <v>360</v>
      </c>
      <c r="B230" s="182" t="str">
        <f aca="false">Страны!A71</f>
        <v>Индонезия</v>
      </c>
    </row>
    <row r="231" customFormat="false" ht="12.75" hidden="true" customHeight="false" outlineLevel="0" collapsed="false">
      <c r="A231" s="182" t="n">
        <f aca="false">Страны!F72</f>
        <v>400</v>
      </c>
      <c r="B231" s="182" t="str">
        <f aca="false">Страны!A72</f>
        <v>Иордания</v>
      </c>
    </row>
    <row r="232" customFormat="false" ht="12.75" hidden="true" customHeight="false" outlineLevel="0" collapsed="false">
      <c r="A232" s="182" t="n">
        <f aca="false">Страны!F73</f>
        <v>368</v>
      </c>
      <c r="B232" s="182" t="str">
        <f aca="false">Страны!A73</f>
        <v>Ирак</v>
      </c>
    </row>
    <row r="233" customFormat="false" ht="12.75" hidden="true" customHeight="false" outlineLevel="0" collapsed="false">
      <c r="A233" s="182" t="n">
        <f aca="false">Страны!F74</f>
        <v>364</v>
      </c>
      <c r="B233" s="182" t="str">
        <f aca="false">Страны!A74</f>
        <v>Иран, Исламская Республика</v>
      </c>
    </row>
    <row r="234" customFormat="false" ht="12.75" hidden="true" customHeight="false" outlineLevel="0" collapsed="false">
      <c r="A234" s="182" t="n">
        <f aca="false">Страны!F75</f>
        <v>372</v>
      </c>
      <c r="B234" s="182" t="str">
        <f aca="false">Страны!A75</f>
        <v>Ирландия</v>
      </c>
    </row>
    <row r="235" customFormat="false" ht="12.75" hidden="true" customHeight="false" outlineLevel="0" collapsed="false">
      <c r="A235" s="182" t="n">
        <f aca="false">Страны!F76</f>
        <v>352</v>
      </c>
      <c r="B235" s="182" t="str">
        <f aca="false">Страны!A76</f>
        <v>Исландия</v>
      </c>
    </row>
    <row r="236" customFormat="false" ht="12.75" hidden="true" customHeight="false" outlineLevel="0" collapsed="false">
      <c r="A236" s="182" t="n">
        <f aca="false">Страны!F77</f>
        <v>724</v>
      </c>
      <c r="B236" s="182" t="str">
        <f aca="false">Страны!A77</f>
        <v>Испания</v>
      </c>
    </row>
    <row r="237" customFormat="false" ht="12.75" hidden="true" customHeight="false" outlineLevel="0" collapsed="false">
      <c r="A237" s="182" t="n">
        <f aca="false">Страны!F78</f>
        <v>380</v>
      </c>
      <c r="B237" s="182" t="str">
        <f aca="false">Страны!A78</f>
        <v>Италия</v>
      </c>
    </row>
    <row r="238" customFormat="false" ht="12.75" hidden="true" customHeight="false" outlineLevel="0" collapsed="false">
      <c r="A238" s="182" t="n">
        <f aca="false">Страны!F79</f>
        <v>887</v>
      </c>
      <c r="B238" s="182" t="str">
        <f aca="false">Страны!A79</f>
        <v>Йемен</v>
      </c>
    </row>
    <row r="239" customFormat="false" ht="12.75" hidden="true" customHeight="false" outlineLevel="0" collapsed="false">
      <c r="A239" s="182" t="n">
        <f aca="false">Страны!F80</f>
        <v>132</v>
      </c>
      <c r="B239" s="182" t="str">
        <f aca="false">Страны!A80</f>
        <v>Кабо-Верде</v>
      </c>
    </row>
    <row r="240" customFormat="false" ht="12.75" hidden="true" customHeight="false" outlineLevel="0" collapsed="false">
      <c r="A240" s="182" t="n">
        <f aca="false">Страны!F81</f>
        <v>398</v>
      </c>
      <c r="B240" s="182" t="str">
        <f aca="false">Страны!A81</f>
        <v>Казахстан</v>
      </c>
    </row>
    <row r="241" customFormat="false" ht="12.75" hidden="true" customHeight="false" outlineLevel="0" collapsed="false">
      <c r="A241" s="182" t="n">
        <f aca="false">Страны!F82</f>
        <v>116</v>
      </c>
      <c r="B241" s="182" t="str">
        <f aca="false">Страны!A82</f>
        <v>Камбоджа</v>
      </c>
    </row>
    <row r="242" customFormat="false" ht="12.75" hidden="true" customHeight="false" outlineLevel="0" collapsed="false">
      <c r="A242" s="182" t="n">
        <f aca="false">Страны!F83</f>
        <v>120</v>
      </c>
      <c r="B242" s="182" t="str">
        <f aca="false">Страны!A83</f>
        <v>Камерун</v>
      </c>
    </row>
    <row r="243" customFormat="false" ht="12.75" hidden="true" customHeight="false" outlineLevel="0" collapsed="false">
      <c r="A243" s="182" t="n">
        <f aca="false">Страны!F84</f>
        <v>124</v>
      </c>
      <c r="B243" s="182" t="str">
        <f aca="false">Страны!A84</f>
        <v>Канада</v>
      </c>
    </row>
    <row r="244" customFormat="false" ht="12.75" hidden="true" customHeight="false" outlineLevel="0" collapsed="false">
      <c r="A244" s="182" t="n">
        <f aca="false">Страны!F85</f>
        <v>634</v>
      </c>
      <c r="B244" s="182" t="str">
        <f aca="false">Страны!A85</f>
        <v>Катар</v>
      </c>
    </row>
    <row r="245" customFormat="false" ht="12.75" hidden="true" customHeight="false" outlineLevel="0" collapsed="false">
      <c r="A245" s="182" t="n">
        <f aca="false">Страны!F86</f>
        <v>404</v>
      </c>
      <c r="B245" s="182" t="str">
        <f aca="false">Страны!A86</f>
        <v>Кения</v>
      </c>
    </row>
    <row r="246" customFormat="false" ht="12.75" hidden="true" customHeight="false" outlineLevel="0" collapsed="false">
      <c r="A246" s="182" t="n">
        <f aca="false">Страны!F87</f>
        <v>196</v>
      </c>
      <c r="B246" s="182" t="str">
        <f aca="false">Страны!A87</f>
        <v>Кипр</v>
      </c>
    </row>
    <row r="247" customFormat="false" ht="12.75" hidden="true" customHeight="false" outlineLevel="0" collapsed="false">
      <c r="A247" s="182" t="n">
        <f aca="false">Страны!F88</f>
        <v>417</v>
      </c>
      <c r="B247" s="182" t="str">
        <f aca="false">Страны!A88</f>
        <v>Киргизия</v>
      </c>
    </row>
    <row r="248" customFormat="false" ht="12.75" hidden="true" customHeight="false" outlineLevel="0" collapsed="false">
      <c r="A248" s="182" t="n">
        <f aca="false">Страны!F89</f>
        <v>296</v>
      </c>
      <c r="B248" s="182" t="str">
        <f aca="false">Страны!A89</f>
        <v>Кирибати</v>
      </c>
    </row>
    <row r="249" customFormat="false" ht="12.75" hidden="true" customHeight="false" outlineLevel="0" collapsed="false">
      <c r="A249" s="182" t="n">
        <f aca="false">Страны!F90</f>
        <v>156</v>
      </c>
      <c r="B249" s="182" t="str">
        <f aca="false">Страны!A90</f>
        <v>Китай</v>
      </c>
    </row>
    <row r="250" customFormat="false" ht="12.75" hidden="true" customHeight="false" outlineLevel="0" collapsed="false">
      <c r="A250" s="182" t="n">
        <f aca="false">Страны!F91</f>
        <v>166</v>
      </c>
      <c r="B250" s="182" t="str">
        <f aca="false">Страны!A91</f>
        <v>Кокосовые (Килинг) острова</v>
      </c>
    </row>
    <row r="251" customFormat="false" ht="12.75" hidden="true" customHeight="false" outlineLevel="0" collapsed="false">
      <c r="A251" s="182" t="n">
        <f aca="false">Страны!F92</f>
        <v>170</v>
      </c>
      <c r="B251" s="182" t="str">
        <f aca="false">Страны!A92</f>
        <v>Колумбия</v>
      </c>
    </row>
    <row r="252" customFormat="false" ht="12.75" hidden="true" customHeight="false" outlineLevel="0" collapsed="false">
      <c r="A252" s="182" t="n">
        <f aca="false">Страны!F93</f>
        <v>174</v>
      </c>
      <c r="B252" s="182" t="str">
        <f aca="false">Страны!A93</f>
        <v>Коморы</v>
      </c>
    </row>
    <row r="253" customFormat="false" ht="12.75" hidden="true" customHeight="false" outlineLevel="0" collapsed="false">
      <c r="A253" s="182" t="n">
        <f aca="false">Страны!F94</f>
        <v>178</v>
      </c>
      <c r="B253" s="182" t="str">
        <f aca="false">Страны!A94</f>
        <v>Конго</v>
      </c>
    </row>
    <row r="254" customFormat="false" ht="12.75" hidden="true" customHeight="false" outlineLevel="0" collapsed="false">
      <c r="A254" s="182" t="n">
        <f aca="false">Страны!F95</f>
        <v>180</v>
      </c>
      <c r="B254" s="182" t="str">
        <f aca="false">Страны!A95</f>
        <v>Конго, Демократическая Республика</v>
      </c>
    </row>
    <row r="255" customFormat="false" ht="12.75" hidden="true" customHeight="false" outlineLevel="0" collapsed="false">
      <c r="A255" s="182" t="n">
        <f aca="false">Страны!F96</f>
        <v>0</v>
      </c>
      <c r="B255" s="182" t="str">
        <f aca="false">Страны!A96</f>
        <v>Косово</v>
      </c>
    </row>
    <row r="256" customFormat="false" ht="12.75" hidden="true" customHeight="false" outlineLevel="0" collapsed="false">
      <c r="A256" s="182" t="n">
        <f aca="false">Страны!F97</f>
        <v>188</v>
      </c>
      <c r="B256" s="182" t="str">
        <f aca="false">Страны!A97</f>
        <v>Коста-Рика</v>
      </c>
    </row>
    <row r="257" customFormat="false" ht="12.75" hidden="true" customHeight="false" outlineLevel="0" collapsed="false">
      <c r="A257" s="182" t="n">
        <f aca="false">Страны!F98</f>
        <v>384</v>
      </c>
      <c r="B257" s="182" t="str">
        <f aca="false">Страны!A98</f>
        <v>Кот д'Ивуар</v>
      </c>
    </row>
    <row r="258" customFormat="false" ht="12.75" hidden="true" customHeight="false" outlineLevel="0" collapsed="false">
      <c r="A258" s="182" t="n">
        <f aca="false">Страны!F99</f>
        <v>192</v>
      </c>
      <c r="B258" s="182" t="str">
        <f aca="false">Страны!A99</f>
        <v>Куба</v>
      </c>
    </row>
    <row r="259" customFormat="false" ht="12.75" hidden="true" customHeight="false" outlineLevel="0" collapsed="false">
      <c r="A259" s="182" t="n">
        <f aca="false">Страны!F100</f>
        <v>414</v>
      </c>
      <c r="B259" s="182" t="str">
        <f aca="false">Страны!A100</f>
        <v>Кувейт</v>
      </c>
    </row>
    <row r="260" customFormat="false" ht="12.75" hidden="true" customHeight="false" outlineLevel="0" collapsed="false">
      <c r="A260" s="182" t="n">
        <f aca="false">Страны!F101</f>
        <v>418</v>
      </c>
      <c r="B260" s="182" t="str">
        <f aca="false">Страны!A101</f>
        <v>Лаос</v>
      </c>
    </row>
    <row r="261" customFormat="false" ht="12.75" hidden="true" customHeight="false" outlineLevel="0" collapsed="false">
      <c r="A261" s="182" t="n">
        <f aca="false">Страны!F102</f>
        <v>428</v>
      </c>
      <c r="B261" s="182" t="str">
        <f aca="false">Страны!A102</f>
        <v>Латвия</v>
      </c>
    </row>
    <row r="262" customFormat="false" ht="12.75" hidden="true" customHeight="false" outlineLevel="0" collapsed="false">
      <c r="A262" s="182" t="n">
        <f aca="false">Страны!F103</f>
        <v>426</v>
      </c>
      <c r="B262" s="182" t="str">
        <f aca="false">Страны!A103</f>
        <v>Лесото</v>
      </c>
    </row>
    <row r="263" customFormat="false" ht="12.75" hidden="true" customHeight="false" outlineLevel="0" collapsed="false">
      <c r="A263" s="182" t="n">
        <f aca="false">Страны!F104</f>
        <v>422</v>
      </c>
      <c r="B263" s="182" t="str">
        <f aca="false">Страны!A104</f>
        <v>Ливан</v>
      </c>
    </row>
    <row r="264" customFormat="false" ht="12.75" hidden="true" customHeight="false" outlineLevel="0" collapsed="false">
      <c r="A264" s="182" t="n">
        <f aca="false">Страны!F105</f>
        <v>434</v>
      </c>
      <c r="B264" s="182" t="str">
        <f aca="false">Страны!A105</f>
        <v>Ливийская Арабская Джамахирия</v>
      </c>
    </row>
    <row r="265" customFormat="false" ht="12.75" hidden="true" customHeight="false" outlineLevel="0" collapsed="false">
      <c r="A265" s="182" t="n">
        <f aca="false">Страны!F106</f>
        <v>430</v>
      </c>
      <c r="B265" s="182" t="str">
        <f aca="false">Страны!A106</f>
        <v>Либерия</v>
      </c>
    </row>
    <row r="266" customFormat="false" ht="12.75" hidden="true" customHeight="false" outlineLevel="0" collapsed="false">
      <c r="A266" s="182" t="n">
        <f aca="false">Страны!F107</f>
        <v>438</v>
      </c>
      <c r="B266" s="182" t="str">
        <f aca="false">Страны!A107</f>
        <v>Лихтенштейн</v>
      </c>
    </row>
    <row r="267" customFormat="false" ht="12.75" hidden="true" customHeight="false" outlineLevel="0" collapsed="false">
      <c r="A267" s="182" t="n">
        <f aca="false">Страны!F108</f>
        <v>440</v>
      </c>
      <c r="B267" s="182" t="str">
        <f aca="false">Страны!A108</f>
        <v>Литва</v>
      </c>
    </row>
    <row r="268" customFormat="false" ht="12.75" hidden="true" customHeight="false" outlineLevel="0" collapsed="false">
      <c r="A268" s="182" t="n">
        <f aca="false">Страны!F109</f>
        <v>442</v>
      </c>
      <c r="B268" s="182" t="str">
        <f aca="false">Страны!A109</f>
        <v>Люксембург</v>
      </c>
    </row>
    <row r="269" customFormat="false" ht="12.75" hidden="true" customHeight="false" outlineLevel="0" collapsed="false">
      <c r="A269" s="182" t="n">
        <f aca="false">Страны!F110</f>
        <v>480</v>
      </c>
      <c r="B269" s="182" t="str">
        <f aca="false">Страны!A110</f>
        <v>Маврикий</v>
      </c>
    </row>
    <row r="270" customFormat="false" ht="12.75" hidden="true" customHeight="false" outlineLevel="0" collapsed="false">
      <c r="A270" s="182" t="n">
        <f aca="false">Страны!F111</f>
        <v>478</v>
      </c>
      <c r="B270" s="182" t="str">
        <f aca="false">Страны!A111</f>
        <v>Мавритания</v>
      </c>
    </row>
    <row r="271" customFormat="false" ht="12.75" hidden="true" customHeight="false" outlineLevel="0" collapsed="false">
      <c r="A271" s="182" t="n">
        <f aca="false">Страны!F112</f>
        <v>450</v>
      </c>
      <c r="B271" s="182" t="str">
        <f aca="false">Страны!A112</f>
        <v>Мадагаскар</v>
      </c>
    </row>
    <row r="272" customFormat="false" ht="12.75" hidden="true" customHeight="false" outlineLevel="0" collapsed="false">
      <c r="A272" s="182" t="n">
        <f aca="false">Страны!F113</f>
        <v>175</v>
      </c>
      <c r="B272" s="182" t="str">
        <f aca="false">Страны!A113</f>
        <v>Майотта</v>
      </c>
    </row>
    <row r="273" customFormat="false" ht="12.75" hidden="true" customHeight="false" outlineLevel="0" collapsed="false">
      <c r="A273" s="182" t="n">
        <f aca="false">Страны!F114</f>
        <v>446</v>
      </c>
      <c r="B273" s="182" t="str">
        <f aca="false">Страны!A114</f>
        <v>Макао</v>
      </c>
    </row>
    <row r="274" customFormat="false" ht="12.75" hidden="true" customHeight="false" outlineLevel="0" collapsed="false">
      <c r="A274" s="182" t="n">
        <f aca="false">Страны!F115</f>
        <v>454</v>
      </c>
      <c r="B274" s="182" t="str">
        <f aca="false">Страны!A115</f>
        <v>Малави</v>
      </c>
    </row>
    <row r="275" customFormat="false" ht="12.75" hidden="true" customHeight="false" outlineLevel="0" collapsed="false">
      <c r="A275" s="182" t="n">
        <f aca="false">Страны!F116</f>
        <v>458</v>
      </c>
      <c r="B275" s="182" t="str">
        <f aca="false">Страны!A116</f>
        <v>Малайзия</v>
      </c>
    </row>
    <row r="276" customFormat="false" ht="12.75" hidden="true" customHeight="false" outlineLevel="0" collapsed="false">
      <c r="A276" s="182" t="n">
        <f aca="false">Страны!F117</f>
        <v>466</v>
      </c>
      <c r="B276" s="182" t="str">
        <f aca="false">Страны!A117</f>
        <v>Мали</v>
      </c>
    </row>
    <row r="277" customFormat="false" ht="12.75" hidden="true" customHeight="false" outlineLevel="0" collapsed="false">
      <c r="A277" s="182" t="n">
        <f aca="false">Страны!F118</f>
        <v>581</v>
      </c>
      <c r="B277" s="182" t="str">
        <f aca="false">Страны!A118</f>
        <v>Малые Тихоокеанские отдаленные острова Соединенных Штатов</v>
      </c>
    </row>
    <row r="278" customFormat="false" ht="12.75" hidden="true" customHeight="false" outlineLevel="0" collapsed="false">
      <c r="A278" s="182" t="n">
        <f aca="false">Страны!F119</f>
        <v>462</v>
      </c>
      <c r="B278" s="182" t="str">
        <f aca="false">Страны!A119</f>
        <v>Мальдивы</v>
      </c>
    </row>
    <row r="279" customFormat="false" ht="12.75" hidden="true" customHeight="false" outlineLevel="0" collapsed="false">
      <c r="A279" s="182" t="n">
        <f aca="false">Страны!F120</f>
        <v>470</v>
      </c>
      <c r="B279" s="182" t="str">
        <f aca="false">Страны!A120</f>
        <v>Мальта</v>
      </c>
    </row>
    <row r="280" customFormat="false" ht="12.75" hidden="true" customHeight="false" outlineLevel="0" collapsed="false">
      <c r="A280" s="182" t="n">
        <f aca="false">Страны!F121</f>
        <v>504</v>
      </c>
      <c r="B280" s="182" t="str">
        <f aca="false">Страны!A121</f>
        <v>Марокко</v>
      </c>
    </row>
    <row r="281" customFormat="false" ht="12.75" hidden="true" customHeight="false" outlineLevel="0" collapsed="false">
      <c r="A281" s="182" t="n">
        <f aca="false">Страны!F122</f>
        <v>474</v>
      </c>
      <c r="B281" s="182" t="str">
        <f aca="false">Страны!A122</f>
        <v>Мартиника</v>
      </c>
    </row>
    <row r="282" customFormat="false" ht="12.75" hidden="true" customHeight="false" outlineLevel="0" collapsed="false">
      <c r="A282" s="182" t="n">
        <f aca="false">Страны!F123</f>
        <v>584</v>
      </c>
      <c r="B282" s="182" t="str">
        <f aca="false">Страны!A123</f>
        <v>Маршалловы острова</v>
      </c>
    </row>
    <row r="283" customFormat="false" ht="12.75" hidden="true" customHeight="false" outlineLevel="0" collapsed="false">
      <c r="A283" s="182" t="n">
        <f aca="false">Страны!F124</f>
        <v>484</v>
      </c>
      <c r="B283" s="182" t="str">
        <f aca="false">Страны!A124</f>
        <v>Мексика</v>
      </c>
    </row>
    <row r="284" customFormat="false" ht="12.75" hidden="true" customHeight="false" outlineLevel="0" collapsed="false">
      <c r="A284" s="182" t="n">
        <f aca="false">Страны!F125</f>
        <v>583</v>
      </c>
      <c r="B284" s="182" t="str">
        <f aca="false">Страны!A125</f>
        <v>Микронезия, Федеративные Штаты</v>
      </c>
    </row>
    <row r="285" customFormat="false" ht="12.75" hidden="true" customHeight="false" outlineLevel="0" collapsed="false">
      <c r="A285" s="182" t="n">
        <f aca="false">Страны!F126</f>
        <v>508</v>
      </c>
      <c r="B285" s="182" t="str">
        <f aca="false">Страны!A126</f>
        <v>Мозамбик</v>
      </c>
    </row>
    <row r="286" customFormat="false" ht="12.75" hidden="true" customHeight="false" outlineLevel="0" collapsed="false">
      <c r="A286" s="182" t="n">
        <f aca="false">Страны!F127</f>
        <v>498</v>
      </c>
      <c r="B286" s="182" t="str">
        <f aca="false">Страны!A127</f>
        <v>Молдова, Республика</v>
      </c>
    </row>
    <row r="287" customFormat="false" ht="12.75" hidden="true" customHeight="false" outlineLevel="0" collapsed="false">
      <c r="A287" s="182" t="n">
        <f aca="false">Страны!F128</f>
        <v>492</v>
      </c>
      <c r="B287" s="182" t="str">
        <f aca="false">Страны!A128</f>
        <v>Монако</v>
      </c>
    </row>
    <row r="288" customFormat="false" ht="12.75" hidden="true" customHeight="false" outlineLevel="0" collapsed="false">
      <c r="A288" s="182" t="n">
        <f aca="false">Страны!F129</f>
        <v>496</v>
      </c>
      <c r="B288" s="182" t="str">
        <f aca="false">Страны!A129</f>
        <v>Монголия</v>
      </c>
    </row>
    <row r="289" customFormat="false" ht="12.75" hidden="true" customHeight="false" outlineLevel="0" collapsed="false">
      <c r="A289" s="182" t="n">
        <f aca="false">Страны!F130</f>
        <v>500</v>
      </c>
      <c r="B289" s="182" t="str">
        <f aca="false">Страны!A130</f>
        <v>Монтсеррат</v>
      </c>
    </row>
    <row r="290" customFormat="false" ht="12.75" hidden="true" customHeight="false" outlineLevel="0" collapsed="false">
      <c r="A290" s="182" t="n">
        <f aca="false">Страны!F131</f>
        <v>104</v>
      </c>
      <c r="B290" s="182" t="str">
        <f aca="false">Страны!A131</f>
        <v>Мьянма</v>
      </c>
    </row>
    <row r="291" customFormat="false" ht="12.75" hidden="true" customHeight="false" outlineLevel="0" collapsed="false">
      <c r="A291" s="182" t="n">
        <f aca="false">Страны!F132</f>
        <v>516</v>
      </c>
      <c r="B291" s="182" t="str">
        <f aca="false">Страны!A132</f>
        <v>Намибия</v>
      </c>
    </row>
    <row r="292" customFormat="false" ht="12.75" hidden="true" customHeight="false" outlineLevel="0" collapsed="false">
      <c r="A292" s="182" t="n">
        <f aca="false">Страны!F133</f>
        <v>520</v>
      </c>
      <c r="B292" s="182" t="str">
        <f aca="false">Страны!A133</f>
        <v>Науру</v>
      </c>
    </row>
    <row r="293" customFormat="false" ht="12.75" hidden="true" customHeight="false" outlineLevel="0" collapsed="false">
      <c r="A293" s="182" t="n">
        <f aca="false">Страны!F134</f>
        <v>524</v>
      </c>
      <c r="B293" s="182" t="str">
        <f aca="false">Страны!A134</f>
        <v>Непал</v>
      </c>
    </row>
    <row r="294" customFormat="false" ht="12.75" hidden="true" customHeight="false" outlineLevel="0" collapsed="false">
      <c r="A294" s="182" t="n">
        <f aca="false">Страны!F135</f>
        <v>562</v>
      </c>
      <c r="B294" s="182" t="str">
        <f aca="false">Страны!A135</f>
        <v>Нигер</v>
      </c>
    </row>
    <row r="295" customFormat="false" ht="12.75" hidden="true" customHeight="false" outlineLevel="0" collapsed="false">
      <c r="A295" s="182" t="n">
        <f aca="false">Страны!F136</f>
        <v>566</v>
      </c>
      <c r="B295" s="182" t="str">
        <f aca="false">Страны!A136</f>
        <v>Нигерия</v>
      </c>
    </row>
    <row r="296" customFormat="false" ht="12.75" hidden="true" customHeight="false" outlineLevel="0" collapsed="false">
      <c r="A296" s="182" t="n">
        <f aca="false">Страны!F137</f>
        <v>530</v>
      </c>
      <c r="B296" s="182" t="str">
        <f aca="false">Страны!A137</f>
        <v>Нидерландские Антилы</v>
      </c>
    </row>
    <row r="297" customFormat="false" ht="12.75" hidden="true" customHeight="false" outlineLevel="0" collapsed="false">
      <c r="A297" s="182" t="n">
        <f aca="false">Страны!F138</f>
        <v>528</v>
      </c>
      <c r="B297" s="182" t="str">
        <f aca="false">Страны!A138</f>
        <v>Нидерланды</v>
      </c>
    </row>
    <row r="298" customFormat="false" ht="12.75" hidden="true" customHeight="false" outlineLevel="0" collapsed="false">
      <c r="A298" s="182" t="n">
        <f aca="false">Страны!F139</f>
        <v>558</v>
      </c>
      <c r="B298" s="182" t="str">
        <f aca="false">Страны!A139</f>
        <v>Никарагуа</v>
      </c>
    </row>
    <row r="299" customFormat="false" ht="12.75" hidden="true" customHeight="false" outlineLevel="0" collapsed="false">
      <c r="A299" s="182" t="n">
        <f aca="false">Страны!F140</f>
        <v>570</v>
      </c>
      <c r="B299" s="182" t="str">
        <f aca="false">Страны!A140</f>
        <v>Ниуэ</v>
      </c>
    </row>
    <row r="300" customFormat="false" ht="12.75" hidden="true" customHeight="false" outlineLevel="0" collapsed="false">
      <c r="A300" s="182" t="n">
        <f aca="false">Страны!F141</f>
        <v>554</v>
      </c>
      <c r="B300" s="182" t="str">
        <f aca="false">Страны!A141</f>
        <v>Новая Зеландия</v>
      </c>
    </row>
    <row r="301" customFormat="false" ht="12.75" hidden="true" customHeight="false" outlineLevel="0" collapsed="false">
      <c r="A301" s="182" t="n">
        <f aca="false">Страны!F142</f>
        <v>540</v>
      </c>
      <c r="B301" s="182" t="str">
        <f aca="false">Страны!A142</f>
        <v>Новая Каледония</v>
      </c>
    </row>
    <row r="302" customFormat="false" ht="12.75" hidden="true" customHeight="false" outlineLevel="0" collapsed="false">
      <c r="A302" s="182" t="n">
        <f aca="false">Страны!F143</f>
        <v>578</v>
      </c>
      <c r="B302" s="182" t="str">
        <f aca="false">Страны!A143</f>
        <v>Норвегия</v>
      </c>
    </row>
    <row r="303" customFormat="false" ht="12.75" hidden="true" customHeight="false" outlineLevel="0" collapsed="false">
      <c r="A303" s="182" t="n">
        <f aca="false">Страны!F144</f>
        <v>784</v>
      </c>
      <c r="B303" s="182" t="str">
        <f aca="false">Страны!A144</f>
        <v>Объединенные Арабские Эмираты</v>
      </c>
    </row>
    <row r="304" customFormat="false" ht="12.75" hidden="true" customHeight="false" outlineLevel="0" collapsed="false">
      <c r="A304" s="182" t="n">
        <f aca="false">Страны!F145</f>
        <v>512</v>
      </c>
      <c r="B304" s="182" t="str">
        <f aca="false">Страны!A145</f>
        <v>Оман</v>
      </c>
    </row>
    <row r="305" customFormat="false" ht="12.75" hidden="true" customHeight="false" outlineLevel="0" collapsed="false">
      <c r="A305" s="182" t="n">
        <f aca="false">Страны!F146</f>
        <v>74</v>
      </c>
      <c r="B305" s="182" t="str">
        <f aca="false">Страны!A146</f>
        <v>Остров Буве</v>
      </c>
    </row>
    <row r="306" customFormat="false" ht="12.75" hidden="true" customHeight="false" outlineLevel="0" collapsed="false">
      <c r="A306" s="182" t="n">
        <f aca="false">Страны!F147</f>
        <v>0</v>
      </c>
      <c r="B306" s="182" t="str">
        <f aca="false">Страны!A147</f>
        <v>Остров Клиппертон</v>
      </c>
    </row>
    <row r="307" customFormat="false" ht="12.75" hidden="true" customHeight="false" outlineLevel="0" collapsed="false">
      <c r="A307" s="182" t="n">
        <f aca="false">Страны!F148</f>
        <v>833</v>
      </c>
      <c r="B307" s="182" t="str">
        <f aca="false">Страны!A148</f>
        <v>Остров Мэн</v>
      </c>
    </row>
    <row r="308" customFormat="false" ht="12.75" hidden="true" customHeight="false" outlineLevel="0" collapsed="false">
      <c r="A308" s="182" t="n">
        <f aca="false">Страны!F149</f>
        <v>574</v>
      </c>
      <c r="B308" s="182" t="str">
        <f aca="false">Страны!A149</f>
        <v>Остров Норфолк</v>
      </c>
    </row>
    <row r="309" customFormat="false" ht="12.75" hidden="true" customHeight="false" outlineLevel="0" collapsed="false">
      <c r="A309" s="182" t="n">
        <f aca="false">Страны!F150</f>
        <v>162</v>
      </c>
      <c r="B309" s="182" t="str">
        <f aca="false">Страны!A150</f>
        <v>Остров Рождества</v>
      </c>
    </row>
    <row r="310" customFormat="false" ht="12.75" hidden="true" customHeight="false" outlineLevel="0" collapsed="false">
      <c r="A310" s="182" t="n">
        <f aca="false">Страны!F151</f>
        <v>663</v>
      </c>
      <c r="B310" s="182" t="str">
        <f aca="false">Страны!A151</f>
        <v>Остров Святого Мартина</v>
      </c>
    </row>
    <row r="311" customFormat="false" ht="12.75" hidden="true" customHeight="false" outlineLevel="0" collapsed="false">
      <c r="A311" s="182" t="n">
        <f aca="false">Страны!F152</f>
        <v>334</v>
      </c>
      <c r="B311" s="182" t="str">
        <f aca="false">Страны!A152</f>
        <v>Остров Херд и острова Макдональд</v>
      </c>
    </row>
    <row r="312" customFormat="false" ht="12.75" hidden="true" customHeight="false" outlineLevel="0" collapsed="false">
      <c r="A312" s="182" t="n">
        <f aca="false">Страны!F153</f>
        <v>136</v>
      </c>
      <c r="B312" s="182" t="str">
        <f aca="false">Страны!A153</f>
        <v>Острова Кайман</v>
      </c>
    </row>
    <row r="313" customFormat="false" ht="12.75" hidden="true" customHeight="false" outlineLevel="0" collapsed="false">
      <c r="A313" s="182" t="n">
        <f aca="false">Страны!F154</f>
        <v>184</v>
      </c>
      <c r="B313" s="182" t="str">
        <f aca="false">Страны!A154</f>
        <v>Острова Кука</v>
      </c>
    </row>
    <row r="314" customFormat="false" ht="12.75" hidden="true" customHeight="false" outlineLevel="0" collapsed="false">
      <c r="A314" s="182" t="n">
        <f aca="false">Страны!F155</f>
        <v>796</v>
      </c>
      <c r="B314" s="182" t="str">
        <f aca="false">Страны!A155</f>
        <v>Острова Теркс и Кайкос</v>
      </c>
    </row>
    <row r="315" customFormat="false" ht="12.75" hidden="true" customHeight="false" outlineLevel="0" collapsed="false">
      <c r="A315" s="182" t="n">
        <f aca="false">Страны!F156</f>
        <v>586</v>
      </c>
      <c r="B315" s="182" t="str">
        <f aca="false">Страны!A156</f>
        <v>Пакистан</v>
      </c>
    </row>
    <row r="316" customFormat="false" ht="12.75" hidden="true" customHeight="false" outlineLevel="0" collapsed="false">
      <c r="A316" s="182" t="n">
        <f aca="false">Страны!F157</f>
        <v>585</v>
      </c>
      <c r="B316" s="182" t="str">
        <f aca="false">Страны!A157</f>
        <v>Палау</v>
      </c>
    </row>
    <row r="317" customFormat="false" ht="12.75" hidden="true" customHeight="false" outlineLevel="0" collapsed="false">
      <c r="A317" s="182" t="n">
        <f aca="false">Страны!F158</f>
        <v>275</v>
      </c>
      <c r="B317" s="182" t="str">
        <f aca="false">Страны!A158</f>
        <v>Палестинская территория, оккупированная</v>
      </c>
    </row>
    <row r="318" customFormat="false" ht="12.75" hidden="true" customHeight="false" outlineLevel="0" collapsed="false">
      <c r="A318" s="182" t="n">
        <f aca="false">Страны!F159</f>
        <v>591</v>
      </c>
      <c r="B318" s="182" t="str">
        <f aca="false">Страны!A159</f>
        <v>Панама</v>
      </c>
    </row>
    <row r="319" customFormat="false" ht="12.75" hidden="true" customHeight="false" outlineLevel="0" collapsed="false">
      <c r="A319" s="182" t="n">
        <f aca="false">Страны!F160</f>
        <v>336</v>
      </c>
      <c r="B319" s="182" t="str">
        <f aca="false">Страны!A160</f>
        <v>Папский Престол (Государство — город Ватикан)</v>
      </c>
    </row>
    <row r="320" customFormat="false" ht="12.75" hidden="true" customHeight="false" outlineLevel="0" collapsed="false">
      <c r="A320" s="182" t="n">
        <f aca="false">Страны!F161</f>
        <v>598</v>
      </c>
      <c r="B320" s="182" t="str">
        <f aca="false">Страны!A161</f>
        <v>Папуа-Новая Гвинея</v>
      </c>
    </row>
    <row r="321" customFormat="false" ht="12.75" hidden="true" customHeight="false" outlineLevel="0" collapsed="false">
      <c r="A321" s="182" t="n">
        <f aca="false">Страны!F162</f>
        <v>600</v>
      </c>
      <c r="B321" s="182" t="str">
        <f aca="false">Страны!A162</f>
        <v>Парагвай</v>
      </c>
    </row>
    <row r="322" customFormat="false" ht="12.75" hidden="true" customHeight="false" outlineLevel="0" collapsed="false">
      <c r="A322" s="182" t="n">
        <f aca="false">Страны!F163</f>
        <v>604</v>
      </c>
      <c r="B322" s="182" t="str">
        <f aca="false">Страны!A163</f>
        <v>Перу</v>
      </c>
    </row>
    <row r="323" customFormat="false" ht="12.75" hidden="true" customHeight="false" outlineLevel="0" collapsed="false">
      <c r="A323" s="182" t="n">
        <f aca="false">Страны!F164</f>
        <v>612</v>
      </c>
      <c r="B323" s="182" t="str">
        <f aca="false">Страны!A164</f>
        <v>Питкерн</v>
      </c>
    </row>
    <row r="324" customFormat="false" ht="12.75" hidden="true" customHeight="false" outlineLevel="0" collapsed="false">
      <c r="A324" s="182" t="n">
        <f aca="false">Страны!F165</f>
        <v>616</v>
      </c>
      <c r="B324" s="182" t="str">
        <f aca="false">Страны!A165</f>
        <v>Польша</v>
      </c>
    </row>
    <row r="325" customFormat="false" ht="12.75" hidden="true" customHeight="false" outlineLevel="0" collapsed="false">
      <c r="A325" s="182" t="n">
        <f aca="false">Страны!F166</f>
        <v>620</v>
      </c>
      <c r="B325" s="182" t="str">
        <f aca="false">Страны!A166</f>
        <v>Португалия</v>
      </c>
    </row>
    <row r="326" customFormat="false" ht="12.75" hidden="true" customHeight="false" outlineLevel="0" collapsed="false">
      <c r="A326" s="182" t="n">
        <f aca="false">Страны!F167</f>
        <v>630</v>
      </c>
      <c r="B326" s="182" t="str">
        <f aca="false">Страны!A167</f>
        <v>Пуэрто-Рико</v>
      </c>
    </row>
    <row r="327" customFormat="false" ht="12.75" hidden="true" customHeight="false" outlineLevel="0" collapsed="false">
      <c r="A327" s="182" t="n">
        <f aca="false">Страны!F168</f>
        <v>807</v>
      </c>
      <c r="B327" s="182" t="str">
        <f aca="false">Страны!A168</f>
        <v>Республика Македония</v>
      </c>
    </row>
    <row r="328" customFormat="false" ht="12.75" hidden="true" customHeight="false" outlineLevel="0" collapsed="false">
      <c r="A328" s="182" t="n">
        <f aca="false">Страны!F169</f>
        <v>638</v>
      </c>
      <c r="B328" s="182" t="str">
        <f aca="false">Страны!A169</f>
        <v>Реюньон</v>
      </c>
    </row>
    <row r="329" customFormat="false" ht="12.75" hidden="true" customHeight="false" outlineLevel="0" collapsed="false">
      <c r="A329" s="182" t="n">
        <f aca="false">Страны!F170</f>
        <v>643</v>
      </c>
      <c r="B329" s="182" t="str">
        <f aca="false">Страны!A170</f>
        <v>Россия</v>
      </c>
    </row>
    <row r="330" customFormat="false" ht="12.75" hidden="true" customHeight="false" outlineLevel="0" collapsed="false">
      <c r="A330" s="182" t="n">
        <f aca="false">Страны!F171</f>
        <v>646</v>
      </c>
      <c r="B330" s="182" t="str">
        <f aca="false">Страны!A171</f>
        <v>Руанда</v>
      </c>
    </row>
    <row r="331" customFormat="false" ht="12.75" hidden="true" customHeight="false" outlineLevel="0" collapsed="false">
      <c r="A331" s="182" t="n">
        <f aca="false">Страны!F172</f>
        <v>642</v>
      </c>
      <c r="B331" s="182" t="str">
        <f aca="false">Страны!A172</f>
        <v>Румыния</v>
      </c>
    </row>
    <row r="332" customFormat="false" ht="12.75" hidden="true" customHeight="false" outlineLevel="0" collapsed="false">
      <c r="A332" s="182" t="n">
        <f aca="false">Страны!F173</f>
        <v>882</v>
      </c>
      <c r="B332" s="182" t="str">
        <f aca="false">Страны!A173</f>
        <v>Самоа</v>
      </c>
    </row>
    <row r="333" customFormat="false" ht="12.75" hidden="true" customHeight="false" outlineLevel="0" collapsed="false">
      <c r="A333" s="182" t="n">
        <f aca="false">Страны!F174</f>
        <v>674</v>
      </c>
      <c r="B333" s="182" t="str">
        <f aca="false">Страны!A174</f>
        <v>Сан-Марино</v>
      </c>
    </row>
    <row r="334" customFormat="false" ht="12.75" hidden="true" customHeight="false" outlineLevel="0" collapsed="false">
      <c r="A334" s="182" t="n">
        <f aca="false">Страны!F175</f>
        <v>678</v>
      </c>
      <c r="B334" s="182" t="str">
        <f aca="false">Страны!A175</f>
        <v>Сан-Томе и Принсипи</v>
      </c>
    </row>
    <row r="335" customFormat="false" ht="12.75" hidden="true" customHeight="false" outlineLevel="0" collapsed="false">
      <c r="A335" s="182" t="n">
        <f aca="false">Страны!F176</f>
        <v>682</v>
      </c>
      <c r="B335" s="182" t="str">
        <f aca="false">Страны!A176</f>
        <v>Саудовская Аравия</v>
      </c>
    </row>
    <row r="336" customFormat="false" ht="12.75" hidden="true" customHeight="false" outlineLevel="0" collapsed="false">
      <c r="A336" s="182" t="n">
        <f aca="false">Страны!F177</f>
        <v>748</v>
      </c>
      <c r="B336" s="182" t="str">
        <f aca="false">Страны!A177</f>
        <v>Свазиленд</v>
      </c>
    </row>
    <row r="337" customFormat="false" ht="12.75" hidden="true" customHeight="false" outlineLevel="0" collapsed="false">
      <c r="A337" s="182" t="n">
        <f aca="false">Страны!F178</f>
        <v>654</v>
      </c>
      <c r="B337" s="182" t="str">
        <f aca="false">Страны!A178</f>
        <v>Святая Елена</v>
      </c>
    </row>
    <row r="338" customFormat="false" ht="12.75" hidden="true" customHeight="false" outlineLevel="0" collapsed="false">
      <c r="A338" s="182" t="n">
        <f aca="false">Страны!F179</f>
        <v>408</v>
      </c>
      <c r="B338" s="182" t="str">
        <f aca="false">Страны!A179</f>
        <v>Северная Корея</v>
      </c>
    </row>
    <row r="339" customFormat="false" ht="12.75" hidden="true" customHeight="false" outlineLevel="0" collapsed="false">
      <c r="A339" s="182" t="n">
        <f aca="false">Страны!F180</f>
        <v>580</v>
      </c>
      <c r="B339" s="182" t="str">
        <f aca="false">Страны!A180</f>
        <v>Северные Марианские острова</v>
      </c>
    </row>
    <row r="340" customFormat="false" ht="12.75" hidden="true" customHeight="false" outlineLevel="0" collapsed="false">
      <c r="A340" s="182" t="n">
        <f aca="false">Страны!F181</f>
        <v>652</v>
      </c>
      <c r="B340" s="182" t="str">
        <f aca="false">Страны!A181</f>
        <v>Сен-Бартельми</v>
      </c>
    </row>
    <row r="341" customFormat="false" ht="12.75" hidden="true" customHeight="false" outlineLevel="0" collapsed="false">
      <c r="A341" s="182" t="n">
        <f aca="false">Страны!F182</f>
        <v>666</v>
      </c>
      <c r="B341" s="182" t="str">
        <f aca="false">Страны!A182</f>
        <v>Сен-Пьер и Микелон</v>
      </c>
    </row>
    <row r="342" customFormat="false" ht="12.75" hidden="true" customHeight="false" outlineLevel="0" collapsed="false">
      <c r="A342" s="182" t="n">
        <f aca="false">Страны!F183</f>
        <v>686</v>
      </c>
      <c r="B342" s="182" t="str">
        <f aca="false">Страны!A183</f>
        <v>Сенегал</v>
      </c>
    </row>
    <row r="343" customFormat="false" ht="12.75" hidden="true" customHeight="false" outlineLevel="0" collapsed="false">
      <c r="A343" s="182" t="n">
        <f aca="false">Страны!F184</f>
        <v>670</v>
      </c>
      <c r="B343" s="182" t="str">
        <f aca="false">Страны!A184</f>
        <v>Сент-Винсент и Гренадины</v>
      </c>
    </row>
    <row r="344" customFormat="false" ht="12.75" hidden="true" customHeight="false" outlineLevel="0" collapsed="false">
      <c r="A344" s="182" t="n">
        <f aca="false">Страны!F185</f>
        <v>662</v>
      </c>
      <c r="B344" s="182" t="str">
        <f aca="false">Страны!A185</f>
        <v>Сент-Люсия</v>
      </c>
    </row>
    <row r="345" customFormat="false" ht="12.75" hidden="true" customHeight="false" outlineLevel="0" collapsed="false">
      <c r="A345" s="182" t="n">
        <f aca="false">Страны!F186</f>
        <v>659</v>
      </c>
      <c r="B345" s="182" t="str">
        <f aca="false">Страны!A186</f>
        <v>Сент-Китс и Невис</v>
      </c>
    </row>
    <row r="346" customFormat="false" ht="12.75" hidden="true" customHeight="false" outlineLevel="0" collapsed="false">
      <c r="A346" s="182" t="n">
        <f aca="false">Страны!F187</f>
        <v>688</v>
      </c>
      <c r="B346" s="182" t="str">
        <f aca="false">Страны!A187</f>
        <v>Сербия</v>
      </c>
    </row>
    <row r="347" customFormat="false" ht="12.75" hidden="true" customHeight="false" outlineLevel="0" collapsed="false">
      <c r="A347" s="182" t="n">
        <f aca="false">Страны!F188</f>
        <v>690</v>
      </c>
      <c r="B347" s="182" t="str">
        <f aca="false">Страны!A188</f>
        <v>Сейшелы</v>
      </c>
    </row>
    <row r="348" customFormat="false" ht="12.75" hidden="true" customHeight="false" outlineLevel="0" collapsed="false">
      <c r="A348" s="182" t="n">
        <f aca="false">Страны!F189</f>
        <v>702</v>
      </c>
      <c r="B348" s="182" t="str">
        <f aca="false">Страны!A189</f>
        <v>Сингапур</v>
      </c>
    </row>
    <row r="349" customFormat="false" ht="12.75" hidden="true" customHeight="false" outlineLevel="0" collapsed="false">
      <c r="A349" s="182" t="n">
        <f aca="false">Страны!F190</f>
        <v>760</v>
      </c>
      <c r="B349" s="182" t="str">
        <f aca="false">Страны!A190</f>
        <v>Сирийская Арабская Республика</v>
      </c>
    </row>
    <row r="350" customFormat="false" ht="12.75" hidden="true" customHeight="false" outlineLevel="0" collapsed="false">
      <c r="A350" s="182" t="n">
        <f aca="false">Страны!F191</f>
        <v>703</v>
      </c>
      <c r="B350" s="182" t="str">
        <f aca="false">Страны!A191</f>
        <v>Словакия</v>
      </c>
    </row>
    <row r="351" customFormat="false" ht="12.75" hidden="true" customHeight="false" outlineLevel="0" collapsed="false">
      <c r="A351" s="182" t="n">
        <f aca="false">Страны!F192</f>
        <v>705</v>
      </c>
      <c r="B351" s="182" t="str">
        <f aca="false">Страны!A192</f>
        <v>Словения</v>
      </c>
    </row>
    <row r="352" customFormat="false" ht="12.75" hidden="true" customHeight="false" outlineLevel="0" collapsed="false">
      <c r="A352" s="182" t="n">
        <f aca="false">Страны!F193</f>
        <v>826</v>
      </c>
      <c r="B352" s="182" t="str">
        <f aca="false">Страны!A193</f>
        <v>Соединенное Королевство</v>
      </c>
    </row>
    <row r="353" customFormat="false" ht="12.75" hidden="true" customHeight="false" outlineLevel="0" collapsed="false">
      <c r="A353" s="182" t="n">
        <f aca="false">Страны!F194</f>
        <v>840</v>
      </c>
      <c r="B353" s="182" t="str">
        <f aca="false">Страны!A194</f>
        <v>Соединенные Штаты</v>
      </c>
    </row>
    <row r="354" customFormat="false" ht="12.75" hidden="true" customHeight="false" outlineLevel="0" collapsed="false">
      <c r="A354" s="182" t="n">
        <f aca="false">Страны!F195</f>
        <v>90</v>
      </c>
      <c r="B354" s="182" t="str">
        <f aca="false">Страны!A195</f>
        <v>Соломоновы острова</v>
      </c>
    </row>
    <row r="355" customFormat="false" ht="12.75" hidden="true" customHeight="false" outlineLevel="0" collapsed="false">
      <c r="A355" s="182" t="n">
        <f aca="false">Страны!F196</f>
        <v>706</v>
      </c>
      <c r="B355" s="182" t="str">
        <f aca="false">Страны!A196</f>
        <v>Сомали</v>
      </c>
    </row>
    <row r="356" customFormat="false" ht="12.75" hidden="true" customHeight="false" outlineLevel="0" collapsed="false">
      <c r="A356" s="182" t="n">
        <f aca="false">Страны!F197</f>
        <v>736</v>
      </c>
      <c r="B356" s="182" t="str">
        <f aca="false">Страны!A197</f>
        <v>Судан</v>
      </c>
    </row>
    <row r="357" customFormat="false" ht="12.75" hidden="true" customHeight="false" outlineLevel="0" collapsed="false">
      <c r="A357" s="182" t="n">
        <f aca="false">Страны!F198</f>
        <v>740</v>
      </c>
      <c r="B357" s="182" t="str">
        <f aca="false">Страны!A198</f>
        <v>Суринам</v>
      </c>
    </row>
    <row r="358" customFormat="false" ht="12.75" hidden="true" customHeight="false" outlineLevel="0" collapsed="false">
      <c r="A358" s="182" t="n">
        <f aca="false">Страны!F199</f>
        <v>694</v>
      </c>
      <c r="B358" s="182" t="str">
        <f aca="false">Страны!A199</f>
        <v>Сьерра-Леоне</v>
      </c>
    </row>
    <row r="359" customFormat="false" ht="12.75" hidden="true" customHeight="false" outlineLevel="0" collapsed="false">
      <c r="A359" s="182" t="n">
        <f aca="false">Страны!F200</f>
        <v>762</v>
      </c>
      <c r="B359" s="182" t="str">
        <f aca="false">Страны!A200</f>
        <v>Таджикистан</v>
      </c>
    </row>
    <row r="360" customFormat="false" ht="12.75" hidden="true" customHeight="false" outlineLevel="0" collapsed="false">
      <c r="A360" s="182" t="n">
        <f aca="false">Страны!F201</f>
        <v>764</v>
      </c>
      <c r="B360" s="182" t="str">
        <f aca="false">Страны!A201</f>
        <v>Таиланд</v>
      </c>
    </row>
    <row r="361" customFormat="false" ht="12.75" hidden="true" customHeight="false" outlineLevel="0" collapsed="false">
      <c r="A361" s="182" t="n">
        <f aca="false">Страны!F202</f>
        <v>834</v>
      </c>
      <c r="B361" s="182" t="str">
        <f aca="false">Страны!A202</f>
        <v>Танзания, Объединенная Республика</v>
      </c>
    </row>
    <row r="362" customFormat="false" ht="12.75" hidden="true" customHeight="false" outlineLevel="0" collapsed="false">
      <c r="A362" s="182" t="n">
        <f aca="false">Страны!F203</f>
        <v>158</v>
      </c>
      <c r="B362" s="182" t="str">
        <f aca="false">Страны!A203</f>
        <v>Тайвань (Китай)</v>
      </c>
    </row>
    <row r="363" customFormat="false" ht="12.75" hidden="true" customHeight="false" outlineLevel="0" collapsed="false">
      <c r="A363" s="182" t="n">
        <f aca="false">Страны!F204</f>
        <v>626</v>
      </c>
      <c r="B363" s="182" t="str">
        <f aca="false">Страны!A204</f>
        <v>Тимор-Лесте</v>
      </c>
    </row>
    <row r="364" customFormat="false" ht="12.75" hidden="true" customHeight="false" outlineLevel="0" collapsed="false">
      <c r="A364" s="182" t="n">
        <f aca="false">Страны!F205</f>
        <v>768</v>
      </c>
      <c r="B364" s="182" t="str">
        <f aca="false">Страны!A205</f>
        <v>Того</v>
      </c>
    </row>
    <row r="365" customFormat="false" ht="12.75" hidden="true" customHeight="false" outlineLevel="0" collapsed="false">
      <c r="A365" s="182" t="n">
        <f aca="false">Страны!F206</f>
        <v>772</v>
      </c>
      <c r="B365" s="182" t="str">
        <f aca="false">Страны!A206</f>
        <v>Токелау</v>
      </c>
    </row>
    <row r="366" customFormat="false" ht="12.75" hidden="true" customHeight="false" outlineLevel="0" collapsed="false">
      <c r="A366" s="182" t="n">
        <f aca="false">Страны!F207</f>
        <v>776</v>
      </c>
      <c r="B366" s="182" t="str">
        <f aca="false">Страны!A207</f>
        <v>Тонга</v>
      </c>
    </row>
    <row r="367" customFormat="false" ht="12.75" hidden="true" customHeight="false" outlineLevel="0" collapsed="false">
      <c r="A367" s="182" t="n">
        <f aca="false">Страны!F208</f>
        <v>780</v>
      </c>
      <c r="B367" s="182" t="str">
        <f aca="false">Страны!A208</f>
        <v>Тринидад и Тобаго</v>
      </c>
    </row>
    <row r="368" customFormat="false" ht="12.75" hidden="true" customHeight="false" outlineLevel="0" collapsed="false">
      <c r="A368" s="182" t="n">
        <f aca="false">Страны!F209</f>
        <v>798</v>
      </c>
      <c r="B368" s="182" t="str">
        <f aca="false">Страны!A209</f>
        <v>Тувалу</v>
      </c>
    </row>
    <row r="369" customFormat="false" ht="12.75" hidden="true" customHeight="false" outlineLevel="0" collapsed="false">
      <c r="A369" s="182" t="n">
        <f aca="false">Страны!F210</f>
        <v>788</v>
      </c>
      <c r="B369" s="182" t="str">
        <f aca="false">Страны!A210</f>
        <v>Тунис</v>
      </c>
    </row>
    <row r="370" customFormat="false" ht="12.75" hidden="true" customHeight="false" outlineLevel="0" collapsed="false">
      <c r="A370" s="182" t="n">
        <f aca="false">Страны!F211</f>
        <v>795</v>
      </c>
      <c r="B370" s="182" t="str">
        <f aca="false">Страны!A211</f>
        <v>Туркмения</v>
      </c>
    </row>
    <row r="371" customFormat="false" ht="12.75" hidden="true" customHeight="false" outlineLevel="0" collapsed="false">
      <c r="A371" s="182" t="n">
        <f aca="false">Страны!F212</f>
        <v>792</v>
      </c>
      <c r="B371" s="182" t="str">
        <f aca="false">Страны!A212</f>
        <v>Турция</v>
      </c>
    </row>
    <row r="372" customFormat="false" ht="12.75" hidden="true" customHeight="false" outlineLevel="0" collapsed="false">
      <c r="A372" s="182" t="n">
        <f aca="false">Страны!F213</f>
        <v>800</v>
      </c>
      <c r="B372" s="182" t="str">
        <f aca="false">Страны!A213</f>
        <v>Уганда</v>
      </c>
    </row>
    <row r="373" customFormat="false" ht="12.75" hidden="true" customHeight="false" outlineLevel="0" collapsed="false">
      <c r="A373" s="182" t="n">
        <f aca="false">Страны!F214</f>
        <v>860</v>
      </c>
      <c r="B373" s="182" t="str">
        <f aca="false">Страны!A214</f>
        <v>Узбекистан</v>
      </c>
    </row>
    <row r="374" customFormat="false" ht="12.75" hidden="true" customHeight="false" outlineLevel="0" collapsed="false">
      <c r="A374" s="182" t="n">
        <f aca="false">Страны!F215</f>
        <v>804</v>
      </c>
      <c r="B374" s="182" t="str">
        <f aca="false">Страны!A215</f>
        <v>Украина</v>
      </c>
    </row>
    <row r="375" customFormat="false" ht="12.75" hidden="true" customHeight="false" outlineLevel="0" collapsed="false">
      <c r="A375" s="182" t="n">
        <f aca="false">Страны!F216</f>
        <v>876</v>
      </c>
      <c r="B375" s="182" t="str">
        <f aca="false">Страны!A216</f>
        <v>Уоллис и Футуна</v>
      </c>
    </row>
    <row r="376" customFormat="false" ht="12.75" hidden="true" customHeight="false" outlineLevel="0" collapsed="false">
      <c r="A376" s="182" t="n">
        <f aca="false">Страны!F217</f>
        <v>858</v>
      </c>
      <c r="B376" s="182" t="str">
        <f aca="false">Страны!A217</f>
        <v>Уругвай</v>
      </c>
    </row>
    <row r="377" customFormat="false" ht="12.75" hidden="true" customHeight="false" outlineLevel="0" collapsed="false">
      <c r="A377" s="182" t="n">
        <f aca="false">Страны!F218</f>
        <v>234</v>
      </c>
      <c r="B377" s="182" t="str">
        <f aca="false">Страны!A218</f>
        <v>Фарерские острова</v>
      </c>
    </row>
    <row r="378" customFormat="false" ht="12.75" hidden="true" customHeight="false" outlineLevel="0" collapsed="false">
      <c r="A378" s="182" t="n">
        <f aca="false">Страны!F219</f>
        <v>242</v>
      </c>
      <c r="B378" s="182" t="str">
        <f aca="false">Страны!A219</f>
        <v>Фиджи</v>
      </c>
    </row>
    <row r="379" customFormat="false" ht="12.75" hidden="true" customHeight="false" outlineLevel="0" collapsed="false">
      <c r="A379" s="182" t="n">
        <f aca="false">Страны!F220</f>
        <v>608</v>
      </c>
      <c r="B379" s="182" t="str">
        <f aca="false">Страны!A220</f>
        <v>Филиппины</v>
      </c>
    </row>
    <row r="380" customFormat="false" ht="12.75" hidden="true" customHeight="false" outlineLevel="0" collapsed="false">
      <c r="A380" s="182" t="n">
        <f aca="false">Страны!F221</f>
        <v>246</v>
      </c>
      <c r="B380" s="182" t="str">
        <f aca="false">Страны!A221</f>
        <v>Финляндия</v>
      </c>
    </row>
    <row r="381" customFormat="false" ht="12.75" hidden="true" customHeight="false" outlineLevel="0" collapsed="false">
      <c r="A381" s="182" t="n">
        <f aca="false">Страны!F222</f>
        <v>238</v>
      </c>
      <c r="B381" s="182" t="str">
        <f aca="false">Страны!A222</f>
        <v>Фолклендские острова (Мальвинские)</v>
      </c>
    </row>
    <row r="382" customFormat="false" ht="12.75" hidden="true" customHeight="false" outlineLevel="0" collapsed="false">
      <c r="A382" s="182" t="n">
        <f aca="false">Страны!F223</f>
        <v>250</v>
      </c>
      <c r="B382" s="182" t="str">
        <f aca="false">Страны!A223</f>
        <v>Франция</v>
      </c>
    </row>
    <row r="383" customFormat="false" ht="12.75" hidden="true" customHeight="false" outlineLevel="0" collapsed="false">
      <c r="A383" s="182" t="n">
        <f aca="false">Страны!F224</f>
        <v>254</v>
      </c>
      <c r="B383" s="182" t="str">
        <f aca="false">Страны!A224</f>
        <v>Французская Гвиана</v>
      </c>
    </row>
    <row r="384" customFormat="false" ht="12.75" hidden="true" customHeight="false" outlineLevel="0" collapsed="false">
      <c r="A384" s="182" t="n">
        <f aca="false">Страны!F225</f>
        <v>258</v>
      </c>
      <c r="B384" s="182" t="str">
        <f aca="false">Страны!A225</f>
        <v>Французская Полинезия</v>
      </c>
    </row>
    <row r="385" customFormat="false" ht="12.75" hidden="true" customHeight="false" outlineLevel="0" collapsed="false">
      <c r="A385" s="182" t="n">
        <f aca="false">Страны!F226</f>
        <v>260</v>
      </c>
      <c r="B385" s="182" t="str">
        <f aca="false">Страны!A226</f>
        <v>Французские Южные территории</v>
      </c>
    </row>
    <row r="386" customFormat="false" ht="12.75" hidden="true" customHeight="false" outlineLevel="0" collapsed="false">
      <c r="A386" s="182" t="n">
        <f aca="false">Страны!F227</f>
        <v>191</v>
      </c>
      <c r="B386" s="182" t="str">
        <f aca="false">Страны!A227</f>
        <v>Хорватия</v>
      </c>
    </row>
    <row r="387" customFormat="false" ht="12.75" hidden="true" customHeight="false" outlineLevel="0" collapsed="false">
      <c r="A387" s="182" t="n">
        <f aca="false">Страны!F228</f>
        <v>140</v>
      </c>
      <c r="B387" s="182" t="str">
        <f aca="false">Страны!A228</f>
        <v>Центрально-Африканская Республика</v>
      </c>
    </row>
    <row r="388" customFormat="false" ht="12.75" hidden="true" customHeight="false" outlineLevel="0" collapsed="false">
      <c r="A388" s="182" t="n">
        <f aca="false">Страны!F229</f>
        <v>148</v>
      </c>
      <c r="B388" s="182" t="str">
        <f aca="false">Страны!A229</f>
        <v>Чад</v>
      </c>
    </row>
    <row r="389" customFormat="false" ht="12.75" hidden="true" customHeight="false" outlineLevel="0" collapsed="false">
      <c r="A389" s="182" t="n">
        <f aca="false">Страны!F230</f>
        <v>499</v>
      </c>
      <c r="B389" s="182" t="str">
        <f aca="false">Страны!A230</f>
        <v>Черногория</v>
      </c>
    </row>
    <row r="390" customFormat="false" ht="12.75" hidden="true" customHeight="false" outlineLevel="0" collapsed="false">
      <c r="A390" s="182" t="n">
        <f aca="false">Страны!F231</f>
        <v>203</v>
      </c>
      <c r="B390" s="182" t="str">
        <f aca="false">Страны!A231</f>
        <v>Чешская Республика</v>
      </c>
    </row>
    <row r="391" customFormat="false" ht="12.75" hidden="true" customHeight="false" outlineLevel="0" collapsed="false">
      <c r="A391" s="182" t="n">
        <f aca="false">Страны!F232</f>
        <v>152</v>
      </c>
      <c r="B391" s="182" t="str">
        <f aca="false">Страны!A232</f>
        <v>Чили</v>
      </c>
    </row>
    <row r="392" customFormat="false" ht="12.75" hidden="true" customHeight="false" outlineLevel="0" collapsed="false">
      <c r="A392" s="182" t="n">
        <f aca="false">Страны!F233</f>
        <v>756</v>
      </c>
      <c r="B392" s="182" t="str">
        <f aca="false">Страны!A233</f>
        <v>Швейцария</v>
      </c>
    </row>
    <row r="393" customFormat="false" ht="12.75" hidden="true" customHeight="false" outlineLevel="0" collapsed="false">
      <c r="A393" s="182" t="n">
        <f aca="false">Страны!F234</f>
        <v>752</v>
      </c>
      <c r="B393" s="182" t="str">
        <f aca="false">Страны!A234</f>
        <v>Швеция</v>
      </c>
    </row>
    <row r="394" customFormat="false" ht="12.75" hidden="true" customHeight="false" outlineLevel="0" collapsed="false">
      <c r="A394" s="182" t="n">
        <f aca="false">Страны!F235</f>
        <v>744</v>
      </c>
      <c r="B394" s="182" t="str">
        <f aca="false">Страны!A235</f>
        <v>Шпицберген и Ян Майен</v>
      </c>
    </row>
    <row r="395" customFormat="false" ht="12.75" hidden="true" customHeight="false" outlineLevel="0" collapsed="false">
      <c r="A395" s="182" t="n">
        <f aca="false">Страны!F236</f>
        <v>144</v>
      </c>
      <c r="B395" s="182" t="str">
        <f aca="false">Страны!A236</f>
        <v>Шри-Ланка</v>
      </c>
    </row>
    <row r="396" customFormat="false" ht="12.75" hidden="true" customHeight="false" outlineLevel="0" collapsed="false">
      <c r="A396" s="182" t="n">
        <f aca="false">Страны!F237</f>
        <v>218</v>
      </c>
      <c r="B396" s="182" t="str">
        <f aca="false">Страны!A237</f>
        <v>Эквадор</v>
      </c>
    </row>
    <row r="397" customFormat="false" ht="12.75" hidden="true" customHeight="false" outlineLevel="0" collapsed="false">
      <c r="A397" s="182" t="n">
        <f aca="false">Страны!F238</f>
        <v>226</v>
      </c>
      <c r="B397" s="182" t="str">
        <f aca="false">Страны!A238</f>
        <v>Экваториальная Гвинея</v>
      </c>
    </row>
    <row r="398" customFormat="false" ht="12.75" hidden="true" customHeight="false" outlineLevel="0" collapsed="false">
      <c r="A398" s="182" t="n">
        <f aca="false">Страны!F239</f>
        <v>248</v>
      </c>
      <c r="B398" s="182" t="str">
        <f aca="false">Страны!A239</f>
        <v>Эландские острова</v>
      </c>
    </row>
    <row r="399" customFormat="false" ht="12.75" hidden="true" customHeight="false" outlineLevel="0" collapsed="false">
      <c r="A399" s="182" t="n">
        <f aca="false">Страны!F240</f>
        <v>222</v>
      </c>
      <c r="B399" s="182" t="str">
        <f aca="false">Страны!A240</f>
        <v>Эль-Сальвадор</v>
      </c>
    </row>
    <row r="400" customFormat="false" ht="12.75" hidden="true" customHeight="false" outlineLevel="0" collapsed="false">
      <c r="A400" s="182" t="n">
        <f aca="false">Страны!F241</f>
        <v>232</v>
      </c>
      <c r="B400" s="182" t="str">
        <f aca="false">Страны!A241</f>
        <v>Эритрея</v>
      </c>
    </row>
    <row r="401" customFormat="false" ht="12.75" hidden="true" customHeight="false" outlineLevel="0" collapsed="false">
      <c r="A401" s="182" t="n">
        <f aca="false">Страны!F242</f>
        <v>233</v>
      </c>
      <c r="B401" s="182" t="str">
        <f aca="false">Страны!A242</f>
        <v>Эстония</v>
      </c>
    </row>
    <row r="402" customFormat="false" ht="12.75" hidden="true" customHeight="false" outlineLevel="0" collapsed="false">
      <c r="A402" s="182" t="n">
        <f aca="false">Страны!F243</f>
        <v>231</v>
      </c>
      <c r="B402" s="182" t="str">
        <f aca="false">Страны!A243</f>
        <v>Эфиопия</v>
      </c>
    </row>
    <row r="403" customFormat="false" ht="12.75" hidden="true" customHeight="false" outlineLevel="0" collapsed="false">
      <c r="A403" s="182" t="n">
        <f aca="false">Страны!F244</f>
        <v>710</v>
      </c>
      <c r="B403" s="182" t="str">
        <f aca="false">Страны!A244</f>
        <v>Южная Африка</v>
      </c>
    </row>
    <row r="404" customFormat="false" ht="12.75" hidden="true" customHeight="false" outlineLevel="0" collapsed="false">
      <c r="A404" s="182" t="n">
        <f aca="false">Страны!F245</f>
        <v>239</v>
      </c>
      <c r="B404" s="182" t="str">
        <f aca="false">Страны!A245</f>
        <v>Южная Джорджия и Южные Сандвичевы острова</v>
      </c>
    </row>
    <row r="405" customFormat="false" ht="12.75" hidden="true" customHeight="false" outlineLevel="0" collapsed="false">
      <c r="A405" s="182" t="n">
        <f aca="false">Страны!F246</f>
        <v>410</v>
      </c>
      <c r="B405" s="182" t="str">
        <f aca="false">Страны!A246</f>
        <v>Южная Корея</v>
      </c>
    </row>
    <row r="406" customFormat="false" ht="12.75" hidden="true" customHeight="false" outlineLevel="0" collapsed="false">
      <c r="A406" s="182" t="n">
        <f aca="false">Страны!F247</f>
        <v>388</v>
      </c>
      <c r="B406" s="182" t="str">
        <f aca="false">Страны!A247</f>
        <v>Ямайка</v>
      </c>
    </row>
    <row r="407" customFormat="false" ht="12.75" hidden="true" customHeight="false" outlineLevel="0" collapsed="false">
      <c r="A407" s="182" t="n">
        <f aca="false">Страны!F248</f>
        <v>392</v>
      </c>
      <c r="B407" s="182" t="str">
        <f aca="false">Страны!A248</f>
        <v>Япония</v>
      </c>
    </row>
    <row r="408" customFormat="false" ht="12.75" hidden="true" customHeight="false" outlineLevel="0" collapsed="false">
      <c r="A408" s="182"/>
      <c r="B408" s="182"/>
    </row>
    <row r="409" customFormat="false" ht="15" hidden="true" customHeight="false" outlineLevel="0" collapsed="false">
      <c r="A409" s="184" t="s">
        <v>80</v>
      </c>
    </row>
    <row r="410" customFormat="false" ht="15" hidden="true" customHeight="false" outlineLevel="0" collapsed="false">
      <c r="A410" s="182" t="s">
        <v>15</v>
      </c>
    </row>
    <row r="411" customFormat="false" ht="15" hidden="true" customHeight="false" outlineLevel="0" collapsed="false">
      <c r="A411" s="185" t="s">
        <v>81</v>
      </c>
    </row>
    <row r="412" customFormat="false" ht="15" hidden="true" customHeight="false" outlineLevel="0" collapsed="false">
      <c r="A412" s="185" t="s">
        <v>82</v>
      </c>
    </row>
    <row r="413" customFormat="false" ht="15" hidden="true" customHeight="false" outlineLevel="0" collapsed="false">
      <c r="A413" s="185" t="s">
        <v>83</v>
      </c>
    </row>
    <row r="414" customFormat="false" ht="15" hidden="true" customHeight="false" outlineLevel="0" collapsed="false">
      <c r="A414" s="185" t="s">
        <v>84</v>
      </c>
    </row>
    <row r="415" customFormat="false" ht="15" hidden="true" customHeight="false" outlineLevel="0" collapsed="false">
      <c r="A415" s="185" t="s">
        <v>85</v>
      </c>
    </row>
    <row r="416" customFormat="false" ht="15" hidden="true" customHeight="false" outlineLevel="0" collapsed="false">
      <c r="A416" s="185" t="s">
        <v>86</v>
      </c>
    </row>
    <row r="417" customFormat="false" ht="15" hidden="true" customHeight="false" outlineLevel="0" collapsed="false">
      <c r="A417" s="185" t="s">
        <v>87</v>
      </c>
    </row>
    <row r="418" customFormat="false" ht="15" hidden="true" customHeight="false" outlineLevel="0" collapsed="false">
      <c r="A418" s="185" t="s">
        <v>88</v>
      </c>
    </row>
    <row r="419" customFormat="false" ht="15" hidden="true" customHeight="false" outlineLevel="0" collapsed="false">
      <c r="A419" s="185" t="s">
        <v>89</v>
      </c>
    </row>
    <row r="420" customFormat="false" ht="15" hidden="true" customHeight="false" outlineLevel="0" collapsed="false">
      <c r="A420" s="185" t="s">
        <v>90</v>
      </c>
    </row>
    <row r="421" customFormat="false" ht="15" hidden="true" customHeight="false" outlineLevel="0" collapsed="false">
      <c r="A421" s="185" t="s">
        <v>91</v>
      </c>
    </row>
    <row r="422" customFormat="false" ht="15" hidden="false" customHeight="false" outlineLevel="0" collapsed="false">
      <c r="A422" s="182"/>
    </row>
    <row r="423" customFormat="false" ht="15" hidden="false" customHeight="false" outlineLevel="0" collapsed="false">
      <c r="A423" s="182"/>
    </row>
    <row r="424" customFormat="false" ht="15" hidden="false" customHeight="false" outlineLevel="0" collapsed="false">
      <c r="A424" s="182"/>
    </row>
    <row r="425" customFormat="false" ht="15" hidden="false" customHeight="false" outlineLevel="0" collapsed="false">
      <c r="A425" s="182"/>
    </row>
    <row r="426" customFormat="false" ht="15" hidden="false" customHeight="false" outlineLevel="0" collapsed="false">
      <c r="A426" s="182"/>
    </row>
    <row r="427" customFormat="false" ht="15" hidden="false" customHeight="false" outlineLevel="0" collapsed="false">
      <c r="A427" s="182"/>
    </row>
    <row r="428" customFormat="false" ht="15" hidden="false" customHeight="false" outlineLevel="0" collapsed="false">
      <c r="A428" s="182"/>
    </row>
    <row r="429" customFormat="false" ht="15" hidden="false" customHeight="false" outlineLevel="0" collapsed="false">
      <c r="A429" s="182"/>
    </row>
    <row r="430" customFormat="false" ht="15" hidden="false" customHeight="false" outlineLevel="0" collapsed="false">
      <c r="A430" s="182"/>
    </row>
    <row r="431" customFormat="false" ht="15" hidden="false" customHeight="false" outlineLevel="0" collapsed="false">
      <c r="A431" s="182"/>
    </row>
  </sheetData>
  <mergeCells count="55">
    <mergeCell ref="E7:F7"/>
    <mergeCell ref="D9:G9"/>
    <mergeCell ref="G10:J10"/>
    <mergeCell ref="E11:J11"/>
    <mergeCell ref="C13:D13"/>
    <mergeCell ref="E13:G13"/>
    <mergeCell ref="C15:D15"/>
    <mergeCell ref="B18:C18"/>
    <mergeCell ref="B19:D19"/>
    <mergeCell ref="B21:E21"/>
    <mergeCell ref="F21:G21"/>
    <mergeCell ref="A23:G23"/>
    <mergeCell ref="A24:J24"/>
    <mergeCell ref="B25:E25"/>
    <mergeCell ref="F25:G25"/>
    <mergeCell ref="A26:J26"/>
    <mergeCell ref="B27:C27"/>
    <mergeCell ref="D27:G27"/>
    <mergeCell ref="D30:F30"/>
    <mergeCell ref="H30:J30"/>
    <mergeCell ref="G32:J32"/>
    <mergeCell ref="E34:F34"/>
    <mergeCell ref="H36:J36"/>
    <mergeCell ref="D38:J39"/>
    <mergeCell ref="A39:C39"/>
    <mergeCell ref="B41:C41"/>
    <mergeCell ref="D41:E41"/>
    <mergeCell ref="F41:G41"/>
    <mergeCell ref="H41:J41"/>
    <mergeCell ref="B43:C43"/>
    <mergeCell ref="D43:E43"/>
    <mergeCell ref="F43:G43"/>
    <mergeCell ref="H43:J43"/>
    <mergeCell ref="B45:E45"/>
    <mergeCell ref="F45:G45"/>
    <mergeCell ref="B47:E47"/>
    <mergeCell ref="F47:G47"/>
    <mergeCell ref="D49:J49"/>
    <mergeCell ref="D51:J51"/>
    <mergeCell ref="B54:J54"/>
    <mergeCell ref="B55:E55"/>
    <mergeCell ref="G55:J55"/>
    <mergeCell ref="B56:J56"/>
    <mergeCell ref="E57:G57"/>
    <mergeCell ref="B58:J58"/>
    <mergeCell ref="B59:D59"/>
    <mergeCell ref="E59:G59"/>
    <mergeCell ref="B61:D61"/>
    <mergeCell ref="E61:J61"/>
    <mergeCell ref="B63:J63"/>
    <mergeCell ref="B64:J64"/>
    <mergeCell ref="B65:J65"/>
    <mergeCell ref="B66:J66"/>
    <mergeCell ref="B68:J68"/>
    <mergeCell ref="F74:G74"/>
  </mergeCells>
  <dataValidations count="13">
    <dataValidation allowBlank="true" errorStyle="stop" operator="between" showDropDown="false" showErrorMessage="true" showInputMessage="false" sqref="F45:G45 F47:G47" type="date">
      <formula1>39448</formula1>
      <formula2>43831</formula2>
    </dataValidation>
    <dataValidation allowBlank="true" errorStyle="stop" operator="between" showDropDown="false" showErrorMessage="true" showInputMessage="false" sqref="D41:E41 H41:J41" type="list">
      <formula1>$B$131:$B$157</formula1>
      <formula2>0</formula2>
    </dataValidation>
    <dataValidation allowBlank="true" errorStyle="stop" operator="between" showDropDown="false" showErrorMessage="true" showInputMessage="false" sqref="J57 E59:G59" type="list">
      <formula1>"нет,да"</formula1>
      <formula2>0</formula2>
    </dataValidation>
    <dataValidation allowBlank="true" errorStyle="stop" operator="between" showDropDown="false" showErrorMessage="true" showInputMessage="false" sqref="E57:G57" type="list">
      <formula1>"С ответственностью за все риски,С ответственностью за оговоренные риски,"</formula1>
      <formula2>0</formula2>
    </dataValidation>
    <dataValidation allowBlank="true" errorStyle="stop" operator="between" showDropDown="false" showErrorMessage="true" showInputMessage="false" sqref="D43:E43 H43:J43" type="list">
      <formula1>$B$159:$B$407</formula1>
      <formula2>0</formula2>
    </dataValidation>
    <dataValidation allowBlank="true" errorStyle="stop" operator="between" showDropDown="false" showErrorMessage="true" showInputMessage="false" sqref="B55:E55" type="list">
      <formula1>$A$410:$A$421</formula1>
      <formula2>0</formula2>
    </dataValidation>
    <dataValidation allowBlank="true" errorStyle="stop" operator="between" showDropDown="false" showErrorMessage="true" showInputMessage="false" sqref="F21:G21 F25:G25" type="decimal">
      <formula1>0</formula1>
      <formula2>1.11111111111111E+032</formula2>
    </dataValidation>
    <dataValidation allowBlank="true" errorStyle="stop" operator="between" showDropDown="false" showErrorMessage="true" showInputMessage="false" sqref="J20" type="list">
      <formula1>$J$16:$J$18</formula1>
      <formula2>0</formula2>
    </dataValidation>
    <dataValidation allowBlank="true" errorStyle="stop" operator="between" showDropDown="false" showErrorMessage="true" showInputMessage="false" sqref="J21 J25" type="list">
      <formula1>$A$79:$A$86</formula1>
      <formula2>0</formula2>
    </dataValidation>
    <dataValidation allowBlank="true" errorStyle="stop" operator="between" showDropDown="false" showErrorMessage="true" showInputMessage="false" sqref="E34:F34" type="list">
      <formula1>$C$120:$C$129</formula1>
      <formula2>0</formula2>
    </dataValidation>
    <dataValidation allowBlank="true" errorStyle="stop" operator="between" showDropDown="false" showErrorMessage="true" showInputMessage="false" sqref="E13:G13" type="list">
      <formula1>$B$89:$B$97</formula1>
      <formula2>0</formula2>
    </dataValidation>
    <dataValidation allowBlank="true" errorStyle="stop" operator="between" showDropDown="false" showErrorMessage="true" showInputMessage="false" sqref="D30:F30" type="list">
      <formula1>$B$100:$B$105</formula1>
      <formula2>0</formula2>
    </dataValidation>
    <dataValidation allowBlank="true" errorStyle="stop" operator="between" showDropDown="false" showErrorMessage="true" showInputMessage="false" sqref="H30:J30" type="list">
      <formula1>$B$108:$B$1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0.13"/>
    <col collapsed="false" customWidth="true" hidden="false" outlineLevel="0" max="3" min="3" style="0" width="7.99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11.85"/>
    <col collapsed="false" customWidth="true" hidden="false" outlineLevel="0" max="7" min="7" style="0" width="4.28"/>
    <col collapsed="false" customWidth="true" hidden="false" outlineLevel="0" max="8" min="8" style="0" width="30.99"/>
    <col collapsed="false" customWidth="true" hidden="false" outlineLevel="0" max="9" min="9" style="0" width="7.85"/>
    <col collapsed="false" customWidth="true" hidden="false" outlineLevel="0" max="10" min="10" style="0" width="11.7"/>
    <col collapsed="false" customWidth="true" hidden="false" outlineLevel="0" max="11" min="11" style="0" width="35.13"/>
    <col collapsed="false" customWidth="true" hidden="false" outlineLevel="0" max="12" min="12" style="0" width="32.99"/>
    <col collapsed="false" customWidth="true" hidden="false" outlineLevel="0" max="13" min="13" style="0" width="5.85"/>
    <col collapsed="false" customWidth="true" hidden="false" outlineLevel="0" max="14" min="14" style="0" width="4.99"/>
    <col collapsed="false" customWidth="true" hidden="false" outlineLevel="0" max="15" min="15" style="0" width="30.85"/>
    <col collapsed="false" customWidth="true" hidden="false" outlineLevel="0" max="16" min="16" style="0" width="9.85"/>
    <col collapsed="false" customWidth="true" hidden="false" outlineLevel="0" max="17" min="17" style="0" width="13.99"/>
    <col collapsed="false" customWidth="true" hidden="false" outlineLevel="0" max="18" min="18" style="0" width="11.85"/>
    <col collapsed="false" customWidth="true" hidden="false" outlineLevel="0" max="19" min="19" style="0" width="4.28"/>
  </cols>
  <sheetData>
    <row r="1" customFormat="false" ht="12.75" hidden="false" customHeight="false" outlineLevel="0" collapsed="false">
      <c r="A1" s="0" t="s">
        <v>92</v>
      </c>
      <c r="B1" s="0" t="s">
        <v>93</v>
      </c>
      <c r="C1" s="0" t="s">
        <v>94</v>
      </c>
      <c r="D1" s="0" t="s">
        <v>95</v>
      </c>
    </row>
    <row r="2" customFormat="false" ht="12.75" hidden="false" customHeight="false" outlineLevel="0" collapsed="false">
      <c r="D2" s="0" t="s">
        <v>96</v>
      </c>
      <c r="E2" s="0" t="s">
        <v>97</v>
      </c>
    </row>
    <row r="3" customFormat="false" ht="12.75" hidden="false" customHeight="false" outlineLevel="0" collapsed="false">
      <c r="A3" s="0" t="s">
        <v>22</v>
      </c>
      <c r="B3" s="0" t="s">
        <v>98</v>
      </c>
      <c r="C3" s="0" t="n">
        <v>29.32</v>
      </c>
      <c r="D3" s="0" t="n">
        <v>-0.0335</v>
      </c>
      <c r="E3" s="186" t="n">
        <v>-0.0011</v>
      </c>
    </row>
    <row r="4" customFormat="false" ht="12.75" hidden="false" customHeight="false" outlineLevel="0" collapsed="false">
      <c r="A4" s="0" t="s">
        <v>24</v>
      </c>
      <c r="B4" s="0" t="s">
        <v>99</v>
      </c>
      <c r="C4" s="0" t="n">
        <v>39.7667</v>
      </c>
      <c r="D4" s="0" t="n">
        <v>-0.3683</v>
      </c>
      <c r="E4" s="186" t="n">
        <v>-0.0093</v>
      </c>
    </row>
    <row r="5" customFormat="false" ht="12.75" hidden="false" customHeight="false" outlineLevel="0" collapsed="false">
      <c r="A5" s="0" t="s">
        <v>100</v>
      </c>
      <c r="B5" s="0" t="s">
        <v>101</v>
      </c>
      <c r="C5" s="0" t="n">
        <v>29.2467</v>
      </c>
      <c r="D5" s="0" t="n">
        <v>-0.2125</v>
      </c>
      <c r="E5" s="186" t="n">
        <v>-0.0073</v>
      </c>
    </row>
    <row r="6" customFormat="false" ht="12.75" hidden="false" customHeight="false" outlineLevel="0" collapsed="false">
      <c r="A6" s="0" t="s">
        <v>102</v>
      </c>
      <c r="B6" s="0" t="s">
        <v>103</v>
      </c>
      <c r="C6" s="0" t="n">
        <v>36.862</v>
      </c>
      <c r="D6" s="0" t="n">
        <v>-0.0328</v>
      </c>
      <c r="E6" s="186" t="n">
        <v>-0.0009</v>
      </c>
    </row>
    <row r="7" customFormat="false" ht="12.75" hidden="false" customHeight="false" outlineLevel="0" collapsed="false">
      <c r="A7" s="0" t="s">
        <v>104</v>
      </c>
      <c r="B7" s="0" t="s">
        <v>105</v>
      </c>
      <c r="C7" s="0" t="n">
        <v>80.4942</v>
      </c>
      <c r="D7" s="0" t="n">
        <v>-0.2071</v>
      </c>
      <c r="E7" s="186" t="n">
        <v>-0.0026</v>
      </c>
    </row>
    <row r="8" customFormat="false" ht="12.75" hidden="false" customHeight="false" outlineLevel="0" collapsed="false">
      <c r="A8" s="0" t="s">
        <v>106</v>
      </c>
      <c r="B8" s="0" t="s">
        <v>107</v>
      </c>
      <c r="C8" s="0" t="n">
        <v>9.7376</v>
      </c>
      <c r="D8" s="0" t="n">
        <v>-0.0144</v>
      </c>
      <c r="E8" s="186" t="n">
        <v>-0.0015</v>
      </c>
    </row>
    <row r="9" customFormat="false" ht="12.75" hidden="false" customHeight="false" outlineLevel="0" collapsed="false">
      <c r="A9" s="0" t="s">
        <v>108</v>
      </c>
      <c r="B9" s="0" t="s">
        <v>109</v>
      </c>
      <c r="C9" s="0" t="n">
        <v>20.3103</v>
      </c>
      <c r="D9" s="0" t="n">
        <v>-0.1679</v>
      </c>
      <c r="E9" s="186" t="n">
        <v>-0.0083</v>
      </c>
    </row>
    <row r="10" customFormat="false" ht="12.75" hidden="false" customHeight="false" outlineLevel="0" collapsed="false">
      <c r="A10" s="0" t="s">
        <v>110</v>
      </c>
      <c r="B10" s="0" t="s">
        <v>111</v>
      </c>
      <c r="C10" s="0" t="n">
        <v>17.56</v>
      </c>
      <c r="D10" s="0" t="n">
        <v>0.0397</v>
      </c>
      <c r="E10" s="186" t="n">
        <v>0.0023</v>
      </c>
    </row>
    <row r="11" customFormat="false" ht="12.75" hidden="false" customHeight="false" outlineLevel="0" collapsed="false">
      <c r="A11" s="0" t="s">
        <v>112</v>
      </c>
      <c r="B11" s="0" t="s">
        <v>113</v>
      </c>
      <c r="C11" s="0" t="n">
        <v>14.5469</v>
      </c>
      <c r="D11" s="0" t="n">
        <v>-0.121</v>
      </c>
      <c r="E11" s="186" t="n">
        <v>-0.0083</v>
      </c>
    </row>
    <row r="12" customFormat="false" ht="12.75" hidden="false" customHeight="false" outlineLevel="0" collapsed="false">
      <c r="A12" s="0" t="s">
        <v>114</v>
      </c>
      <c r="B12" s="0" t="s">
        <v>115</v>
      </c>
      <c r="C12" s="0" t="n">
        <v>26.0217</v>
      </c>
      <c r="D12" s="0" t="n">
        <v>-0.2067</v>
      </c>
      <c r="E12" s="186" t="n">
        <v>-0.0079</v>
      </c>
    </row>
    <row r="13" customFormat="false" ht="12.75" hidden="false" customHeight="false" outlineLevel="0" collapsed="false">
      <c r="A13" s="0" t="s">
        <v>116</v>
      </c>
      <c r="B13" s="0" t="s">
        <v>117</v>
      </c>
      <c r="C13" s="0" t="n">
        <v>53.2781</v>
      </c>
      <c r="D13" s="0" t="n">
        <v>-0.4475</v>
      </c>
      <c r="E13" s="186" t="n">
        <v>-0.0084</v>
      </c>
    </row>
    <row r="14" customFormat="false" ht="12.75" hidden="false" customHeight="false" outlineLevel="0" collapsed="false">
      <c r="A14" s="0" t="s">
        <v>118</v>
      </c>
      <c r="B14" s="0" t="s">
        <v>119</v>
      </c>
      <c r="C14" s="0" t="n">
        <v>64.1927</v>
      </c>
      <c r="D14" s="0" t="n">
        <v>-0.2355</v>
      </c>
      <c r="E14" s="186" t="n">
        <v>-0.0037</v>
      </c>
    </row>
    <row r="15" customFormat="false" ht="12.75" hidden="false" customHeight="false" outlineLevel="0" collapsed="false">
      <c r="A15" s="0" t="s">
        <v>120</v>
      </c>
      <c r="B15" s="0" t="s">
        <v>121</v>
      </c>
      <c r="C15" s="0" t="n">
        <v>20.0253</v>
      </c>
      <c r="D15" s="0" t="n">
        <v>-0.027</v>
      </c>
      <c r="E15" s="186" t="n">
        <v>-0.0013</v>
      </c>
    </row>
    <row r="16" customFormat="false" ht="12.75" hidden="false" customHeight="false" outlineLevel="0" collapsed="false">
      <c r="A16" s="0" t="s">
        <v>122</v>
      </c>
      <c r="B16" s="0" t="s">
        <v>123</v>
      </c>
      <c r="C16" s="0" t="n">
        <v>29.4141</v>
      </c>
      <c r="D16" s="0" t="n">
        <v>-0.0041</v>
      </c>
      <c r="E16" s="186" t="n">
        <v>-0.0001</v>
      </c>
    </row>
    <row r="17" customFormat="false" ht="12.75" hidden="false" customHeight="false" outlineLevel="0" collapsed="false">
      <c r="A17" s="0" t="s">
        <v>124</v>
      </c>
      <c r="B17" s="0" t="s">
        <v>125</v>
      </c>
      <c r="C17" s="0" t="n">
        <v>61.8199</v>
      </c>
      <c r="D17" s="0" t="n">
        <v>-0.0501</v>
      </c>
      <c r="E17" s="186" t="n">
        <v>-0.0008</v>
      </c>
    </row>
    <row r="18" customFormat="false" ht="12.75" hidden="false" customHeight="false" outlineLevel="0" collapsed="false">
      <c r="A18" s="0" t="s">
        <v>126</v>
      </c>
      <c r="B18" s="0" t="s">
        <v>127</v>
      </c>
      <c r="C18" s="0" t="n">
        <v>44.4768</v>
      </c>
      <c r="D18" s="0" t="n">
        <v>-0.0927</v>
      </c>
      <c r="E18" s="186" t="n">
        <v>-0.0021</v>
      </c>
    </row>
    <row r="19" customFormat="false" ht="12.75" hidden="false" customHeight="false" outlineLevel="0" collapsed="false">
      <c r="A19" s="0" t="s">
        <v>128</v>
      </c>
      <c r="B19" s="0" t="s">
        <v>129</v>
      </c>
      <c r="C19" s="0" t="n">
        <v>56.428</v>
      </c>
      <c r="D19" s="0" t="n">
        <v>-0.5249</v>
      </c>
      <c r="E19" s="186" t="n">
        <v>-0.0093</v>
      </c>
    </row>
    <row r="20" customFormat="false" ht="12.75" hidden="false" customHeight="false" outlineLevel="0" collapsed="false">
      <c r="A20" s="0" t="s">
        <v>130</v>
      </c>
      <c r="B20" s="0" t="s">
        <v>131</v>
      </c>
      <c r="C20" s="0" t="n">
        <v>11.5062</v>
      </c>
      <c r="D20" s="0" t="n">
        <v>-0.0955</v>
      </c>
      <c r="E20" s="186" t="n">
        <v>-0.0083</v>
      </c>
    </row>
    <row r="21" customFormat="false" ht="12.75" hidden="false" customHeight="false" outlineLevel="0" collapsed="false">
      <c r="A21" s="0" t="s">
        <v>132</v>
      </c>
      <c r="B21" s="0" t="s">
        <v>133</v>
      </c>
      <c r="C21" s="0" t="n">
        <v>24.3501</v>
      </c>
      <c r="D21" s="0" t="n">
        <v>-0.0076</v>
      </c>
      <c r="E21" s="186" t="n">
        <v>-0.0003</v>
      </c>
    </row>
    <row r="22" customFormat="false" ht="12.75" hidden="false" customHeight="false" outlineLevel="0" collapsed="false">
      <c r="A22" s="0" t="s">
        <v>134</v>
      </c>
      <c r="B22" s="0" t="s">
        <v>135</v>
      </c>
      <c r="C22" s="0" t="n">
        <v>93.103</v>
      </c>
      <c r="D22" s="0" t="n">
        <v>-0.8823</v>
      </c>
      <c r="E22" s="186" t="n">
        <v>-0.0095</v>
      </c>
    </row>
    <row r="23" customFormat="false" ht="12.75" hidden="false" customHeight="false" outlineLevel="0" collapsed="false">
      <c r="A23" s="0" t="s">
        <v>136</v>
      </c>
      <c r="B23" s="0" t="s">
        <v>137</v>
      </c>
      <c r="C23" s="0" t="n">
        <v>10.2877</v>
      </c>
      <c r="D23" s="0" t="n">
        <v>-0.0136</v>
      </c>
      <c r="E23" s="186" t="n">
        <v>-0.0013</v>
      </c>
    </row>
    <row r="24" customFormat="false" ht="12.75" hidden="false" customHeight="false" outlineLevel="0" collapsed="false">
      <c r="A24" s="0" t="s">
        <v>138</v>
      </c>
      <c r="B24" s="0" t="s">
        <v>139</v>
      </c>
      <c r="C24" s="0" t="n">
        <v>49.9438</v>
      </c>
      <c r="D24" s="0" t="n">
        <v>-0.7618</v>
      </c>
      <c r="E24" s="186" t="n">
        <v>-0.0153</v>
      </c>
    </row>
    <row r="25" customFormat="false" ht="12.75" hidden="false" customHeight="false" outlineLevel="0" collapsed="false">
      <c r="A25" s="0" t="s">
        <v>140</v>
      </c>
      <c r="B25" s="0" t="s">
        <v>141</v>
      </c>
      <c r="C25" s="0" t="n">
        <v>10.0957</v>
      </c>
      <c r="D25" s="0" t="n">
        <v>-0.1121</v>
      </c>
      <c r="E25" s="186" t="n">
        <v>-0.0111</v>
      </c>
    </row>
    <row r="26" customFormat="false" ht="12.75" hidden="false" customHeight="false" outlineLevel="0" collapsed="false">
      <c r="A26" s="0" t="s">
        <v>142</v>
      </c>
      <c r="B26" s="0" t="s">
        <v>143</v>
      </c>
      <c r="C26" s="0" t="n">
        <v>45.7867</v>
      </c>
      <c r="D26" s="0" t="n">
        <v>-0.0523</v>
      </c>
      <c r="E26" s="186" t="n">
        <v>-0.0011</v>
      </c>
    </row>
    <row r="27" customFormat="false" ht="12.75" hidden="false" customHeight="false" outlineLevel="0" collapsed="false">
      <c r="A27" s="0" t="s">
        <v>144</v>
      </c>
      <c r="B27" s="0" t="s">
        <v>145</v>
      </c>
      <c r="C27" s="0" t="n">
        <v>22.858</v>
      </c>
      <c r="D27" s="0" t="n">
        <v>-0.1175</v>
      </c>
      <c r="E27" s="186" t="n">
        <v>-0.0051</v>
      </c>
    </row>
    <row r="28" customFormat="false" ht="12.75" hidden="false" customHeight="false" outlineLevel="0" collapsed="false">
      <c r="A28" s="0" t="s">
        <v>146</v>
      </c>
      <c r="B28" s="0" t="s">
        <v>147</v>
      </c>
      <c r="C28" s="0" t="n">
        <v>66.5864</v>
      </c>
      <c r="D28" s="0" t="n">
        <v>-0.0761</v>
      </c>
      <c r="E28" s="186" t="n">
        <v>-0.0011</v>
      </c>
    </row>
    <row r="29" customFormat="false" ht="12.75" hidden="false" customHeight="false" outlineLevel="0" collapsed="false">
      <c r="A29" s="0" t="s">
        <v>148</v>
      </c>
      <c r="B29" s="0" t="s">
        <v>149</v>
      </c>
      <c r="C29" s="0" t="n">
        <v>18.3709</v>
      </c>
      <c r="D29" s="0" t="n">
        <v>0.002</v>
      </c>
      <c r="E29" s="186" t="n">
        <v>0.0001</v>
      </c>
    </row>
    <row r="30" customFormat="false" ht="12.75" hidden="false" customHeight="false" outlineLevel="0" collapsed="false">
      <c r="A30" s="0" t="s">
        <v>150</v>
      </c>
      <c r="B30" s="0" t="s">
        <v>151</v>
      </c>
      <c r="C30" s="0" t="n">
        <v>17.6926</v>
      </c>
      <c r="D30" s="0" t="n">
        <v>-0.0202</v>
      </c>
      <c r="E30" s="186" t="n">
        <v>-0.0011</v>
      </c>
    </row>
    <row r="31" customFormat="false" ht="12.75" hidden="false" customHeight="false" outlineLevel="0" collapsed="false">
      <c r="A31" s="0" t="s">
        <v>152</v>
      </c>
      <c r="B31" s="0" t="s">
        <v>153</v>
      </c>
      <c r="C31" s="0" t="n">
        <v>36.8689</v>
      </c>
      <c r="D31" s="0" t="n">
        <v>-0.0189</v>
      </c>
      <c r="E31" s="186" t="n">
        <v>-0.0005</v>
      </c>
    </row>
    <row r="32" customFormat="false" ht="12.75" hidden="false" customHeight="false" outlineLevel="0" collapsed="false">
      <c r="A32" s="0" t="s">
        <v>25</v>
      </c>
      <c r="B32" s="0" t="s">
        <v>154</v>
      </c>
      <c r="C32" s="0" t="n">
        <v>47.1055</v>
      </c>
      <c r="D32" s="0" t="n">
        <v>-0.0333</v>
      </c>
      <c r="E32" s="186" t="n">
        <v>-0.0007</v>
      </c>
    </row>
    <row r="33" customFormat="false" ht="12.75" hidden="false" customHeight="false" outlineLevel="0" collapsed="false">
      <c r="A33" s="0" t="s">
        <v>155</v>
      </c>
      <c r="B33" s="0" t="s">
        <v>156</v>
      </c>
      <c r="C33" s="0" t="n">
        <v>16.3689</v>
      </c>
      <c r="D33" s="0" t="n">
        <v>-0.1367</v>
      </c>
      <c r="E33" s="186" t="n">
        <v>-0.0084</v>
      </c>
    </row>
    <row r="34" customFormat="false" ht="12.75" hidden="false" customHeight="false" outlineLevel="0" collapsed="false">
      <c r="A34" s="0" t="s">
        <v>157</v>
      </c>
      <c r="B34" s="0" t="s">
        <v>158</v>
      </c>
      <c r="C34" s="0" t="n">
        <v>45.019</v>
      </c>
      <c r="D34" s="0" t="n">
        <v>-0.4206</v>
      </c>
      <c r="E34" s="186" t="n">
        <v>-0.0093</v>
      </c>
    </row>
    <row r="35" customFormat="false" ht="12.75" hidden="false" customHeight="false" outlineLevel="0" collapsed="false">
      <c r="A35" s="0" t="s">
        <v>159</v>
      </c>
      <c r="B35" s="0" t="s">
        <v>160</v>
      </c>
      <c r="C35" s="0" t="n">
        <v>30.1957</v>
      </c>
      <c r="D35" s="0" t="n">
        <v>-0.2571</v>
      </c>
      <c r="E35" s="186" t="n">
        <v>-0.0085</v>
      </c>
    </row>
    <row r="36" customFormat="false" ht="12.75" hidden="false" customHeight="false" outlineLevel="0" collapsed="false">
      <c r="A36" s="0" t="s">
        <v>161</v>
      </c>
      <c r="B36" s="0" t="s">
        <v>162</v>
      </c>
      <c r="C36" s="0" t="n">
        <v>40.2278</v>
      </c>
      <c r="D36" s="0" t="n">
        <v>-0.1123</v>
      </c>
      <c r="E36" s="186" t="n">
        <v>-0.0028</v>
      </c>
    </row>
    <row r="37" customFormat="false" ht="12.75" hidden="false" customHeight="false" outlineLevel="0" collapsed="false">
      <c r="A37" s="0" t="s">
        <v>163</v>
      </c>
      <c r="B37" s="0" t="s">
        <v>164</v>
      </c>
      <c r="C37" s="0" t="n">
        <v>35.1075</v>
      </c>
      <c r="D37" s="0" t="n">
        <v>-0.38</v>
      </c>
      <c r="E37" s="186" t="n">
        <v>-0.0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7" width="9.14"/>
  </cols>
  <sheetData>
    <row r="1" customFormat="false" ht="12.75" hidden="false" customHeight="false" outlineLevel="0" collapsed="false">
      <c r="A1" s="187" t="s">
        <v>165</v>
      </c>
    </row>
    <row r="2" customFormat="false" ht="12.75" hidden="false" customHeight="false" outlineLevel="0" collapsed="false">
      <c r="A2" s="187" t="s">
        <v>166</v>
      </c>
    </row>
    <row r="4" customFormat="false" ht="12.75" hidden="false" customHeight="false" outlineLevel="0" collapsed="false">
      <c r="A4" s="188" t="s">
        <v>167</v>
      </c>
    </row>
    <row r="6" customFormat="false" ht="12.75" hidden="false" customHeight="false" outlineLevel="0" collapsed="false">
      <c r="A6" s="187" t="s">
        <v>76</v>
      </c>
    </row>
    <row r="7" customFormat="false" ht="12.75" hidden="false" customHeight="false" outlineLevel="0" collapsed="false">
      <c r="A7" s="187" t="n">
        <v>0</v>
      </c>
      <c r="B7" s="187" t="s">
        <v>168</v>
      </c>
    </row>
    <row r="8" customFormat="false" ht="12.75" hidden="false" customHeight="false" outlineLevel="0" collapsed="false">
      <c r="A8" s="187" t="n">
        <v>1</v>
      </c>
      <c r="B8" s="187" t="s">
        <v>169</v>
      </c>
    </row>
    <row r="9" customFormat="false" ht="12.75" hidden="false" customHeight="false" outlineLevel="0" collapsed="false">
      <c r="A9" s="187" t="n">
        <v>2</v>
      </c>
      <c r="B9" s="189" t="s">
        <v>170</v>
      </c>
    </row>
    <row r="10" customFormat="false" ht="12.75" hidden="false" customHeight="false" outlineLevel="0" collapsed="false">
      <c r="A10" s="187" t="n">
        <v>3</v>
      </c>
      <c r="B10" s="189" t="s">
        <v>171</v>
      </c>
    </row>
    <row r="11" customFormat="false" ht="12.75" hidden="false" customHeight="false" outlineLevel="0" collapsed="false">
      <c r="A11" s="187" t="n">
        <v>4</v>
      </c>
      <c r="B11" s="187" t="s">
        <v>172</v>
      </c>
    </row>
    <row r="12" customFormat="false" ht="12.75" hidden="false" customHeight="false" outlineLevel="0" collapsed="false">
      <c r="A12" s="187" t="n">
        <v>5</v>
      </c>
      <c r="B12" s="187" t="s">
        <v>173</v>
      </c>
    </row>
    <row r="13" customFormat="false" ht="12.75" hidden="false" customHeight="false" outlineLevel="0" collapsed="false">
      <c r="A13" s="187" t="n">
        <v>6</v>
      </c>
      <c r="B13" s="187" t="s">
        <v>174</v>
      </c>
    </row>
    <row r="14" customFormat="false" ht="12.75" hidden="false" customHeight="false" outlineLevel="0" collapsed="false">
      <c r="A14" s="187" t="n">
        <v>9</v>
      </c>
      <c r="B14" s="187" t="s">
        <v>175</v>
      </c>
    </row>
  </sheetData>
  <sheetProtection sheet="true" password="dfe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7" width="9.14"/>
  </cols>
  <sheetData>
    <row r="1" customFormat="false" ht="12.75" hidden="false" customHeight="false" outlineLevel="0" collapsed="false">
      <c r="A1" s="187" t="s">
        <v>165</v>
      </c>
    </row>
    <row r="3" customFormat="false" ht="12.75" hidden="false" customHeight="false" outlineLevel="0" collapsed="false">
      <c r="A3" s="188" t="s">
        <v>176</v>
      </c>
    </row>
    <row r="5" customFormat="false" ht="12.75" hidden="false" customHeight="false" outlineLevel="0" collapsed="false">
      <c r="A5" s="187" t="s">
        <v>76</v>
      </c>
    </row>
    <row r="6" customFormat="false" ht="12.75" hidden="false" customHeight="false" outlineLevel="0" collapsed="false">
      <c r="A6" s="187" t="n">
        <v>0</v>
      </c>
      <c r="B6" s="187" t="s">
        <v>177</v>
      </c>
    </row>
    <row r="7" customFormat="false" ht="12.75" hidden="false" customHeight="false" outlineLevel="0" collapsed="false">
      <c r="A7" s="187" t="n">
        <v>1</v>
      </c>
      <c r="B7" s="189" t="s">
        <v>178</v>
      </c>
    </row>
    <row r="8" customFormat="false" ht="12.75" hidden="false" customHeight="false" outlineLevel="0" collapsed="false">
      <c r="A8" s="190" t="s">
        <v>179</v>
      </c>
      <c r="B8" s="189" t="s">
        <v>180</v>
      </c>
    </row>
    <row r="9" customFormat="false" ht="12.75" hidden="false" customHeight="false" outlineLevel="0" collapsed="false">
      <c r="A9" s="187" t="n">
        <v>6</v>
      </c>
      <c r="B9" s="187" t="s">
        <v>181</v>
      </c>
    </row>
    <row r="10" customFormat="false" ht="12.75" hidden="false" customHeight="false" outlineLevel="0" collapsed="false">
      <c r="A10" s="187" t="n">
        <v>9</v>
      </c>
      <c r="B10" s="189" t="s">
        <v>182</v>
      </c>
    </row>
  </sheetData>
  <sheetProtection sheet="true" password="dfe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7" width="9.14"/>
  </cols>
  <sheetData>
    <row r="1" customFormat="false" ht="12.75" hidden="false" customHeight="false" outlineLevel="0" collapsed="false">
      <c r="A1" s="187" t="s">
        <v>165</v>
      </c>
    </row>
    <row r="3" customFormat="false" ht="12.75" hidden="false" customHeight="false" outlineLevel="0" collapsed="false">
      <c r="A3" s="188" t="s">
        <v>183</v>
      </c>
    </row>
    <row r="5" customFormat="false" ht="12.75" hidden="false" customHeight="false" outlineLevel="0" collapsed="false">
      <c r="A5" s="187" t="s">
        <v>76</v>
      </c>
    </row>
    <row r="6" customFormat="false" ht="12.75" hidden="false" customHeight="false" outlineLevel="0" collapsed="false">
      <c r="A6" s="187" t="n">
        <v>0</v>
      </c>
      <c r="B6" s="187" t="s">
        <v>184</v>
      </c>
    </row>
    <row r="7" customFormat="false" ht="12.75" hidden="false" customHeight="false" outlineLevel="0" collapsed="false">
      <c r="A7" s="187" t="n">
        <v>1</v>
      </c>
      <c r="B7" s="187" t="s">
        <v>185</v>
      </c>
    </row>
    <row r="8" customFormat="false" ht="12.75" hidden="false" customHeight="false" outlineLevel="0" collapsed="false">
      <c r="A8" s="187" t="n">
        <v>2</v>
      </c>
      <c r="B8" s="187" t="s">
        <v>186</v>
      </c>
    </row>
    <row r="9" customFormat="false" ht="12.75" hidden="false" customHeight="false" outlineLevel="0" collapsed="false">
      <c r="A9" s="187" t="n">
        <v>3</v>
      </c>
      <c r="B9" s="187" t="s">
        <v>187</v>
      </c>
    </row>
    <row r="10" customFormat="false" ht="12.75" hidden="false" customHeight="false" outlineLevel="0" collapsed="false">
      <c r="A10" s="187" t="n">
        <v>5</v>
      </c>
      <c r="B10" s="187" t="s">
        <v>188</v>
      </c>
    </row>
    <row r="11" customFormat="false" ht="12.75" hidden="false" customHeight="false" outlineLevel="0" collapsed="false">
      <c r="A11" s="187" t="n">
        <v>6</v>
      </c>
      <c r="B11" s="187" t="s">
        <v>189</v>
      </c>
    </row>
    <row r="12" customFormat="false" ht="12.75" hidden="false" customHeight="false" outlineLevel="0" collapsed="false">
      <c r="A12" s="187" t="n">
        <v>7</v>
      </c>
      <c r="B12" s="187" t="s">
        <v>190</v>
      </c>
    </row>
    <row r="13" customFormat="false" ht="12.75" hidden="false" customHeight="false" outlineLevel="0" collapsed="false">
      <c r="A13" s="187" t="n">
        <v>8</v>
      </c>
      <c r="B13" s="187" t="s">
        <v>191</v>
      </c>
    </row>
  </sheetData>
  <sheetProtection sheet="true" password="dfe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7" width="9.14"/>
    <col collapsed="false" customWidth="true" hidden="false" outlineLevel="0" max="3" min="2" style="187" width="33.85"/>
    <col collapsed="false" customWidth="true" hidden="false" outlineLevel="0" max="4" min="4" style="187" width="31.14"/>
    <col collapsed="false" customWidth="false" hidden="false" outlineLevel="0" max="257" min="5" style="187" width="9.14"/>
  </cols>
  <sheetData>
    <row r="1" customFormat="false" ht="15.75" hidden="false" customHeight="false" outlineLevel="0" collapsed="false">
      <c r="A1" s="191" t="s">
        <v>192</v>
      </c>
    </row>
    <row r="2" customFormat="false" ht="15.75" hidden="false" customHeight="false" outlineLevel="0" collapsed="false">
      <c r="A2" s="191"/>
    </row>
    <row r="3" customFormat="false" ht="15.75" hidden="false" customHeight="false" outlineLevel="0" collapsed="false">
      <c r="A3" s="191"/>
    </row>
    <row r="4" customFormat="false" ht="15.75" hidden="false" customHeight="false" outlineLevel="0" collapsed="false">
      <c r="A4" s="191"/>
    </row>
    <row r="5" customFormat="false" ht="15.75" hidden="false" customHeight="false" outlineLevel="0" collapsed="false">
      <c r="A5" s="191"/>
    </row>
    <row r="6" customFormat="false" ht="15.75" hidden="false" customHeight="false" outlineLevel="0" collapsed="false">
      <c r="A6" s="191"/>
    </row>
    <row r="7" customFormat="false" ht="15.75" hidden="false" customHeight="false" outlineLevel="0" collapsed="false">
      <c r="A7" s="191"/>
    </row>
    <row r="8" customFormat="false" ht="16.5" hidden="false" customHeight="false" outlineLevel="0" collapsed="false">
      <c r="A8" s="191"/>
    </row>
    <row r="9" customFormat="false" ht="16.5" hidden="false" customHeight="true" outlineLevel="0" collapsed="false">
      <c r="A9" s="192" t="s">
        <v>76</v>
      </c>
      <c r="B9" s="192" t="s">
        <v>193</v>
      </c>
      <c r="C9" s="192"/>
      <c r="D9" s="192"/>
    </row>
    <row r="10" customFormat="false" ht="32.25" hidden="false" customHeight="false" outlineLevel="0" collapsed="false">
      <c r="A10" s="193" t="n">
        <v>0</v>
      </c>
      <c r="B10" s="194" t="s">
        <v>194</v>
      </c>
      <c r="C10" s="194" t="s">
        <v>195</v>
      </c>
      <c r="D10" s="194" t="s">
        <v>196</v>
      </c>
    </row>
    <row r="11" customFormat="false" ht="16.5" hidden="false" customHeight="false" outlineLevel="0" collapsed="false">
      <c r="A11" s="193" t="n">
        <v>1</v>
      </c>
      <c r="B11" s="194" t="s">
        <v>197</v>
      </c>
      <c r="C11" s="194" t="s">
        <v>198</v>
      </c>
      <c r="D11" s="194" t="s">
        <v>199</v>
      </c>
    </row>
    <row r="12" customFormat="false" ht="16.5" hidden="false" customHeight="false" outlineLevel="0" collapsed="false">
      <c r="A12" s="193" t="n">
        <v>2</v>
      </c>
      <c r="B12" s="194" t="s">
        <v>200</v>
      </c>
      <c r="C12" s="194" t="s">
        <v>201</v>
      </c>
      <c r="D12" s="194" t="s">
        <v>202</v>
      </c>
    </row>
    <row r="13" customFormat="false" ht="16.5" hidden="false" customHeight="false" outlineLevel="0" collapsed="false">
      <c r="A13" s="193" t="n">
        <v>3</v>
      </c>
      <c r="B13" s="194" t="s">
        <v>203</v>
      </c>
      <c r="C13" s="194" t="s">
        <v>204</v>
      </c>
      <c r="D13" s="194" t="s">
        <v>205</v>
      </c>
    </row>
    <row r="14" customFormat="false" ht="16.5" hidden="false" customHeight="false" outlineLevel="0" collapsed="false">
      <c r="A14" s="193" t="n">
        <v>4</v>
      </c>
      <c r="B14" s="194" t="s">
        <v>206</v>
      </c>
      <c r="C14" s="194" t="s">
        <v>207</v>
      </c>
      <c r="D14" s="194" t="s">
        <v>208</v>
      </c>
    </row>
    <row r="15" customFormat="false" ht="19.5" hidden="false" customHeight="false" outlineLevel="0" collapsed="false">
      <c r="A15" s="193" t="n">
        <v>5</v>
      </c>
      <c r="B15" s="194" t="s">
        <v>209</v>
      </c>
      <c r="C15" s="194" t="s">
        <v>210</v>
      </c>
      <c r="D15" s="194" t="s">
        <v>211</v>
      </c>
    </row>
    <row r="16" customFormat="false" ht="32.25" hidden="false" customHeight="false" outlineLevel="0" collapsed="false">
      <c r="A16" s="193" t="n">
        <v>6</v>
      </c>
      <c r="B16" s="194" t="s">
        <v>212</v>
      </c>
      <c r="C16" s="194" t="s">
        <v>40</v>
      </c>
      <c r="D16" s="194" t="s">
        <v>213</v>
      </c>
    </row>
    <row r="17" customFormat="false" ht="19.5" hidden="false" customHeight="false" outlineLevel="0" collapsed="false">
      <c r="A17" s="193" t="n">
        <v>7</v>
      </c>
      <c r="B17" s="194" t="s">
        <v>214</v>
      </c>
      <c r="C17" s="194" t="s">
        <v>215</v>
      </c>
      <c r="D17" s="194" t="s">
        <v>216</v>
      </c>
    </row>
    <row r="18" customFormat="false" ht="16.5" hidden="false" customHeight="false" outlineLevel="0" collapsed="false">
      <c r="A18" s="193" t="n">
        <v>8</v>
      </c>
      <c r="B18" s="194" t="s">
        <v>217</v>
      </c>
      <c r="C18" s="194" t="s">
        <v>218</v>
      </c>
      <c r="D18" s="194" t="s">
        <v>219</v>
      </c>
    </row>
    <row r="19" customFormat="false" ht="32.25" hidden="false" customHeight="false" outlineLevel="0" collapsed="false">
      <c r="A19" s="193" t="n">
        <v>9</v>
      </c>
      <c r="B19" s="194" t="s">
        <v>220</v>
      </c>
      <c r="C19" s="194" t="s">
        <v>220</v>
      </c>
      <c r="D19" s="194" t="s">
        <v>221</v>
      </c>
    </row>
  </sheetData>
  <sheetProtection sheet="true" password="dfec" objects="true" scenarios="true"/>
  <mergeCells count="1">
    <mergeCell ref="B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7" width="9.14"/>
    <col collapsed="false" customWidth="true" hidden="false" outlineLevel="0" max="2" min="2" style="187" width="35.56"/>
    <col collapsed="false" customWidth="false" hidden="false" outlineLevel="0" max="257" min="3" style="187" width="9.14"/>
  </cols>
  <sheetData>
    <row r="1" customFormat="false" ht="12.75" hidden="false" customHeight="false" outlineLevel="0" collapsed="false">
      <c r="A1" s="195" t="s">
        <v>222</v>
      </c>
    </row>
    <row r="3" customFormat="false" ht="12.75" hidden="false" customHeight="false" outlineLevel="0" collapsed="false">
      <c r="A3" s="187" t="s">
        <v>76</v>
      </c>
    </row>
    <row r="4" customFormat="false" ht="12.75" hidden="false" customHeight="false" outlineLevel="0" collapsed="false">
      <c r="A4" s="187" t="n">
        <v>10</v>
      </c>
      <c r="B4" s="196" t="s">
        <v>223</v>
      </c>
    </row>
    <row r="5" customFormat="false" ht="12.75" hidden="false" customHeight="true" outlineLevel="0" collapsed="false">
      <c r="A5" s="187" t="n">
        <v>11</v>
      </c>
      <c r="B5" s="197" t="s">
        <v>224</v>
      </c>
    </row>
    <row r="6" customFormat="false" ht="12.75" hidden="false" customHeight="true" outlineLevel="0" collapsed="false">
      <c r="A6" s="187" t="n">
        <v>12</v>
      </c>
      <c r="B6" s="197" t="s">
        <v>225</v>
      </c>
    </row>
    <row r="7" customFormat="false" ht="12.75" hidden="false" customHeight="true" outlineLevel="0" collapsed="false">
      <c r="A7" s="187" t="n">
        <v>13</v>
      </c>
      <c r="B7" s="197" t="s">
        <v>226</v>
      </c>
    </row>
    <row r="8" customFormat="false" ht="12.75" hidden="false" customHeight="true" outlineLevel="0" collapsed="false">
      <c r="A8" s="187" t="n">
        <v>14</v>
      </c>
      <c r="B8" s="197" t="s">
        <v>227</v>
      </c>
    </row>
    <row r="9" customFormat="false" ht="12.75" hidden="false" customHeight="false" outlineLevel="0" collapsed="false">
      <c r="A9" s="187" t="n">
        <v>20</v>
      </c>
      <c r="B9" s="196" t="s">
        <v>228</v>
      </c>
    </row>
    <row r="10" customFormat="false" ht="12.75" hidden="false" customHeight="true" outlineLevel="0" collapsed="false">
      <c r="A10" s="187" t="n">
        <v>21</v>
      </c>
      <c r="B10" s="197" t="s">
        <v>229</v>
      </c>
    </row>
    <row r="11" customFormat="false" ht="12.75" hidden="false" customHeight="true" outlineLevel="0" collapsed="false">
      <c r="A11" s="187" t="n">
        <v>22</v>
      </c>
      <c r="B11" s="197" t="s">
        <v>230</v>
      </c>
    </row>
    <row r="12" customFormat="false" ht="12.75" hidden="false" customHeight="true" outlineLevel="0" collapsed="false">
      <c r="A12" s="187" t="n">
        <v>23</v>
      </c>
      <c r="B12" s="197" t="s">
        <v>231</v>
      </c>
    </row>
    <row r="13" customFormat="false" ht="12.75" hidden="false" customHeight="true" outlineLevel="0" collapsed="false">
      <c r="A13" s="187" t="n">
        <v>24</v>
      </c>
      <c r="B13" s="197" t="s">
        <v>232</v>
      </c>
    </row>
    <row r="14" customFormat="false" ht="12.75" hidden="false" customHeight="true" outlineLevel="0" collapsed="false">
      <c r="A14" s="187" t="n">
        <v>25</v>
      </c>
      <c r="B14" s="197" t="s">
        <v>233</v>
      </c>
    </row>
    <row r="15" customFormat="false" ht="12.75" hidden="false" customHeight="false" outlineLevel="0" collapsed="false">
      <c r="A15" s="187" t="n">
        <v>30</v>
      </c>
      <c r="B15" s="196" t="s">
        <v>234</v>
      </c>
    </row>
    <row r="16" customFormat="false" ht="12.75" hidden="false" customHeight="true" outlineLevel="0" collapsed="false">
      <c r="A16" s="187" t="n">
        <v>31</v>
      </c>
      <c r="B16" s="197" t="s">
        <v>235</v>
      </c>
    </row>
    <row r="17" customFormat="false" ht="12.75" hidden="false" customHeight="true" outlineLevel="0" collapsed="false">
      <c r="A17" s="187" t="n">
        <v>32</v>
      </c>
      <c r="B17" s="197" t="s">
        <v>236</v>
      </c>
    </row>
    <row r="18" customFormat="false" ht="12.75" hidden="false" customHeight="true" outlineLevel="0" collapsed="false">
      <c r="A18" s="187" t="n">
        <v>33</v>
      </c>
      <c r="B18" s="197" t="s">
        <v>237</v>
      </c>
    </row>
    <row r="19" customFormat="false" ht="12.75" hidden="false" customHeight="true" outlineLevel="0" collapsed="false">
      <c r="A19" s="187" t="n">
        <v>34</v>
      </c>
      <c r="B19" s="197" t="s">
        <v>238</v>
      </c>
    </row>
    <row r="20" customFormat="false" ht="12.75" hidden="false" customHeight="false" outlineLevel="0" collapsed="false">
      <c r="A20" s="187" t="n">
        <v>40</v>
      </c>
      <c r="B20" s="196" t="s">
        <v>239</v>
      </c>
    </row>
    <row r="21" customFormat="false" ht="12.75" hidden="false" customHeight="true" outlineLevel="0" collapsed="false">
      <c r="A21" s="187" t="n">
        <v>41</v>
      </c>
      <c r="B21" s="197" t="s">
        <v>240</v>
      </c>
    </row>
    <row r="22" customFormat="false" ht="12.75" hidden="false" customHeight="false" outlineLevel="0" collapsed="false">
      <c r="A22" s="187" t="n">
        <v>42</v>
      </c>
      <c r="B22" s="197" t="s">
        <v>241</v>
      </c>
    </row>
    <row r="23" customFormat="false" ht="12.75" hidden="false" customHeight="false" outlineLevel="0" collapsed="false">
      <c r="A23" s="187" t="n">
        <v>43</v>
      </c>
      <c r="B23" s="197" t="s">
        <v>242</v>
      </c>
    </row>
    <row r="24" customFormat="false" ht="12.75" hidden="false" customHeight="false" outlineLevel="0" collapsed="false">
      <c r="A24" s="187" t="n">
        <v>44</v>
      </c>
      <c r="B24" s="197" t="s">
        <v>243</v>
      </c>
    </row>
    <row r="25" customFormat="false" ht="12.75" hidden="false" customHeight="true" outlineLevel="0" collapsed="false">
      <c r="A25" s="187" t="n">
        <v>50</v>
      </c>
      <c r="B25" s="196" t="s">
        <v>244</v>
      </c>
    </row>
    <row r="26" customFormat="false" ht="12.75" hidden="false" customHeight="true" outlineLevel="0" collapsed="false">
      <c r="A26" s="187" t="n">
        <v>51</v>
      </c>
      <c r="B26" s="197" t="s">
        <v>245</v>
      </c>
    </row>
    <row r="27" customFormat="false" ht="12.75" hidden="false" customHeight="true" outlineLevel="0" collapsed="false">
      <c r="A27" s="187" t="n">
        <v>52</v>
      </c>
      <c r="B27" s="197" t="s">
        <v>246</v>
      </c>
    </row>
    <row r="28" customFormat="false" ht="12.75" hidden="false" customHeight="true" outlineLevel="0" collapsed="false">
      <c r="A28" s="187" t="n">
        <v>53</v>
      </c>
      <c r="B28" s="197" t="s">
        <v>247</v>
      </c>
    </row>
    <row r="29" customFormat="false" ht="12.75" hidden="false" customHeight="true" outlineLevel="0" collapsed="false">
      <c r="A29" s="187" t="n">
        <v>54</v>
      </c>
      <c r="B29" s="197" t="s">
        <v>248</v>
      </c>
    </row>
  </sheetData>
  <sheetProtection sheet="true" password="dfe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8" width="25.99"/>
    <col collapsed="false" customWidth="true" hidden="false" outlineLevel="0" max="2" min="2" style="198" width="20.28"/>
    <col collapsed="false" customWidth="true" hidden="false" outlineLevel="0" max="3" min="3" style="198" width="13.14"/>
    <col collapsed="false" customWidth="false" hidden="false" outlineLevel="0" max="6" min="4" style="198" width="9.14"/>
    <col collapsed="false" customWidth="true" hidden="false" outlineLevel="0" max="7" min="7" style="198" width="16.56"/>
    <col collapsed="false" customWidth="true" hidden="false" outlineLevel="0" max="8" min="8" style="198" width="19.99"/>
    <col collapsed="false" customWidth="false" hidden="false" outlineLevel="0" max="257" min="9" style="198" width="9.14"/>
  </cols>
  <sheetData>
    <row r="1" customFormat="false" ht="22.5" hidden="false" customHeight="false" outlineLevel="0" collapsed="false">
      <c r="A1" s="199" t="s">
        <v>249</v>
      </c>
      <c r="B1" s="199"/>
      <c r="C1" s="199" t="s">
        <v>250</v>
      </c>
      <c r="D1" s="199" t="s">
        <v>251</v>
      </c>
      <c r="E1" s="199" t="s">
        <v>252</v>
      </c>
      <c r="F1" s="199" t="n">
        <v>36</v>
      </c>
      <c r="G1" s="199" t="s">
        <v>239</v>
      </c>
      <c r="H1" s="199" t="s">
        <v>253</v>
      </c>
    </row>
    <row r="2" customFormat="false" ht="22.5" hidden="false" customHeight="false" outlineLevel="0" collapsed="false">
      <c r="A2" s="199" t="s">
        <v>254</v>
      </c>
      <c r="B2" s="199" t="s">
        <v>255</v>
      </c>
      <c r="C2" s="199" t="s">
        <v>256</v>
      </c>
      <c r="D2" s="199" t="s">
        <v>257</v>
      </c>
      <c r="E2" s="199" t="s">
        <v>258</v>
      </c>
      <c r="F2" s="199" t="n">
        <v>40</v>
      </c>
      <c r="G2" s="199" t="s">
        <v>234</v>
      </c>
      <c r="H2" s="199" t="s">
        <v>236</v>
      </c>
    </row>
    <row r="3" customFormat="false" ht="22.5" hidden="false" customHeight="false" outlineLevel="0" collapsed="false">
      <c r="A3" s="199" t="s">
        <v>259</v>
      </c>
      <c r="B3" s="199" t="s">
        <v>260</v>
      </c>
      <c r="C3" s="199" t="s">
        <v>261</v>
      </c>
      <c r="D3" s="199" t="s">
        <v>262</v>
      </c>
      <c r="E3" s="199" t="s">
        <v>263</v>
      </c>
      <c r="F3" s="199" t="n">
        <v>31</v>
      </c>
      <c r="G3" s="199" t="s">
        <v>223</v>
      </c>
      <c r="H3" s="199" t="s">
        <v>225</v>
      </c>
    </row>
    <row r="4" customFormat="false" ht="11.25" hidden="false" customHeight="false" outlineLevel="0" collapsed="false">
      <c r="A4" s="199" t="s">
        <v>264</v>
      </c>
      <c r="B4" s="199" t="s">
        <v>265</v>
      </c>
      <c r="C4" s="199" t="s">
        <v>266</v>
      </c>
      <c r="D4" s="199" t="s">
        <v>267</v>
      </c>
      <c r="E4" s="199" t="s">
        <v>268</v>
      </c>
      <c r="F4" s="199" t="n">
        <v>8</v>
      </c>
      <c r="G4" s="199" t="s">
        <v>234</v>
      </c>
      <c r="H4" s="199" t="s">
        <v>238</v>
      </c>
    </row>
    <row r="5" customFormat="false" ht="33.75" hidden="false" customHeight="false" outlineLevel="0" collapsed="false">
      <c r="A5" s="199" t="s">
        <v>269</v>
      </c>
      <c r="B5" s="199" t="s">
        <v>270</v>
      </c>
      <c r="C5" s="199" t="s">
        <v>271</v>
      </c>
      <c r="D5" s="199" t="s">
        <v>272</v>
      </c>
      <c r="E5" s="199" t="s">
        <v>273</v>
      </c>
      <c r="F5" s="199" t="n">
        <v>12</v>
      </c>
      <c r="G5" s="199" t="s">
        <v>228</v>
      </c>
      <c r="H5" s="199" t="s">
        <v>231</v>
      </c>
    </row>
    <row r="6" customFormat="false" ht="22.5" hidden="false" customHeight="false" outlineLevel="0" collapsed="false">
      <c r="A6" s="199" t="s">
        <v>274</v>
      </c>
      <c r="B6" s="199"/>
      <c r="C6" s="199" t="s">
        <v>275</v>
      </c>
      <c r="D6" s="199" t="s">
        <v>276</v>
      </c>
      <c r="E6" s="199" t="s">
        <v>277</v>
      </c>
      <c r="F6" s="199" t="n">
        <v>16</v>
      </c>
      <c r="G6" s="199" t="s">
        <v>239</v>
      </c>
      <c r="H6" s="199" t="s">
        <v>243</v>
      </c>
    </row>
    <row r="7" customFormat="false" ht="11.25" hidden="false" customHeight="false" outlineLevel="0" collapsed="false">
      <c r="A7" s="199" t="s">
        <v>278</v>
      </c>
      <c r="B7" s="199"/>
      <c r="C7" s="199" t="s">
        <v>279</v>
      </c>
      <c r="D7" s="199" t="s">
        <v>280</v>
      </c>
      <c r="E7" s="199" t="s">
        <v>281</v>
      </c>
      <c r="F7" s="199" t="n">
        <v>660</v>
      </c>
      <c r="G7" s="199" t="s">
        <v>282</v>
      </c>
      <c r="H7" s="199" t="s">
        <v>245</v>
      </c>
    </row>
    <row r="8" customFormat="false" ht="11.25" hidden="false" customHeight="false" outlineLevel="0" collapsed="false">
      <c r="A8" s="199" t="s">
        <v>283</v>
      </c>
      <c r="B8" s="199" t="s">
        <v>284</v>
      </c>
      <c r="C8" s="199" t="s">
        <v>285</v>
      </c>
      <c r="D8" s="199" t="s">
        <v>286</v>
      </c>
      <c r="E8" s="199" t="s">
        <v>287</v>
      </c>
      <c r="F8" s="199" t="n">
        <v>24</v>
      </c>
      <c r="G8" s="199" t="s">
        <v>228</v>
      </c>
      <c r="H8" s="199" t="s">
        <v>232</v>
      </c>
    </row>
    <row r="9" customFormat="false" ht="11.25" hidden="false" customHeight="false" outlineLevel="0" collapsed="false">
      <c r="A9" s="199" t="s">
        <v>288</v>
      </c>
      <c r="B9" s="199" t="s">
        <v>289</v>
      </c>
      <c r="C9" s="199" t="s">
        <v>290</v>
      </c>
      <c r="D9" s="199" t="s">
        <v>291</v>
      </c>
      <c r="E9" s="199" t="s">
        <v>292</v>
      </c>
      <c r="F9" s="199" t="n">
        <v>20</v>
      </c>
      <c r="G9" s="199" t="s">
        <v>234</v>
      </c>
      <c r="H9" s="199" t="s">
        <v>238</v>
      </c>
    </row>
    <row r="10" customFormat="false" ht="11.25" hidden="false" customHeight="false" outlineLevel="0" collapsed="false">
      <c r="A10" s="199" t="s">
        <v>293</v>
      </c>
      <c r="B10" s="199"/>
      <c r="C10" s="199" t="s">
        <v>294</v>
      </c>
      <c r="D10" s="199" t="s">
        <v>295</v>
      </c>
      <c r="E10" s="199" t="s">
        <v>296</v>
      </c>
      <c r="F10" s="199" t="n">
        <v>10</v>
      </c>
      <c r="G10" s="199" t="s">
        <v>297</v>
      </c>
      <c r="H10" s="199"/>
    </row>
    <row r="11" customFormat="false" ht="22.5" hidden="false" customHeight="false" outlineLevel="0" collapsed="false">
      <c r="A11" s="199" t="s">
        <v>298</v>
      </c>
      <c r="B11" s="199"/>
      <c r="C11" s="199" t="s">
        <v>299</v>
      </c>
      <c r="D11" s="199" t="s">
        <v>300</v>
      </c>
      <c r="E11" s="199" t="s">
        <v>301</v>
      </c>
      <c r="F11" s="199" t="n">
        <v>28</v>
      </c>
      <c r="G11" s="199" t="s">
        <v>282</v>
      </c>
      <c r="H11" s="199" t="s">
        <v>245</v>
      </c>
    </row>
    <row r="12" customFormat="false" ht="22.5" hidden="false" customHeight="false" outlineLevel="0" collapsed="false">
      <c r="A12" s="199" t="s">
        <v>302</v>
      </c>
      <c r="B12" s="199" t="s">
        <v>303</v>
      </c>
      <c r="C12" s="199" t="s">
        <v>304</v>
      </c>
      <c r="D12" s="199" t="s">
        <v>305</v>
      </c>
      <c r="E12" s="199" t="s">
        <v>306</v>
      </c>
      <c r="F12" s="199" t="n">
        <v>32</v>
      </c>
      <c r="G12" s="199" t="s">
        <v>282</v>
      </c>
      <c r="H12" s="199" t="s">
        <v>248</v>
      </c>
    </row>
    <row r="13" customFormat="false" ht="11.25" hidden="false" customHeight="false" outlineLevel="0" collapsed="false">
      <c r="A13" s="199" t="s">
        <v>307</v>
      </c>
      <c r="B13" s="199" t="s">
        <v>308</v>
      </c>
      <c r="C13" s="199" t="s">
        <v>309</v>
      </c>
      <c r="D13" s="199" t="s">
        <v>310</v>
      </c>
      <c r="E13" s="199" t="s">
        <v>311</v>
      </c>
      <c r="F13" s="199" t="n">
        <v>51</v>
      </c>
      <c r="G13" s="199" t="s">
        <v>223</v>
      </c>
      <c r="H13" s="199" t="s">
        <v>225</v>
      </c>
    </row>
    <row r="14" customFormat="false" ht="11.25" hidden="false" customHeight="false" outlineLevel="0" collapsed="false">
      <c r="A14" s="199" t="s">
        <v>312</v>
      </c>
      <c r="B14" s="199"/>
      <c r="C14" s="199" t="s">
        <v>313</v>
      </c>
      <c r="D14" s="199" t="s">
        <v>314</v>
      </c>
      <c r="E14" s="199" t="s">
        <v>315</v>
      </c>
      <c r="F14" s="199" t="n">
        <v>533</v>
      </c>
      <c r="G14" s="199" t="s">
        <v>282</v>
      </c>
      <c r="H14" s="199" t="s">
        <v>245</v>
      </c>
    </row>
    <row r="15" customFormat="false" ht="45" hidden="false" customHeight="false" outlineLevel="0" collapsed="false">
      <c r="A15" s="199" t="s">
        <v>316</v>
      </c>
      <c r="B15" s="199" t="s">
        <v>317</v>
      </c>
      <c r="C15" s="199" t="s">
        <v>318</v>
      </c>
      <c r="D15" s="199" t="s">
        <v>319</v>
      </c>
      <c r="E15" s="199" t="s">
        <v>320</v>
      </c>
      <c r="F15" s="199" t="n">
        <v>4</v>
      </c>
      <c r="G15" s="199" t="s">
        <v>223</v>
      </c>
      <c r="H15" s="199" t="s">
        <v>227</v>
      </c>
    </row>
    <row r="16" customFormat="false" ht="11.25" hidden="false" customHeight="false" outlineLevel="0" collapsed="false">
      <c r="A16" s="199" t="s">
        <v>321</v>
      </c>
      <c r="B16" s="199" t="s">
        <v>322</v>
      </c>
      <c r="C16" s="199" t="s">
        <v>323</v>
      </c>
      <c r="D16" s="199" t="s">
        <v>324</v>
      </c>
      <c r="E16" s="199" t="s">
        <v>325</v>
      </c>
      <c r="F16" s="199" t="n">
        <v>44</v>
      </c>
      <c r="G16" s="199" t="s">
        <v>282</v>
      </c>
      <c r="H16" s="199" t="s">
        <v>245</v>
      </c>
    </row>
    <row r="17" customFormat="false" ht="22.5" hidden="false" customHeight="false" outlineLevel="0" collapsed="false">
      <c r="A17" s="199" t="s">
        <v>326</v>
      </c>
      <c r="B17" s="199" t="s">
        <v>327</v>
      </c>
      <c r="C17" s="199" t="s">
        <v>328</v>
      </c>
      <c r="D17" s="199" t="s">
        <v>329</v>
      </c>
      <c r="E17" s="199" t="s">
        <v>330</v>
      </c>
      <c r="F17" s="199" t="n">
        <v>50</v>
      </c>
      <c r="G17" s="199" t="s">
        <v>223</v>
      </c>
      <c r="H17" s="199" t="s">
        <v>227</v>
      </c>
    </row>
    <row r="18" customFormat="false" ht="11.25" hidden="false" customHeight="false" outlineLevel="0" collapsed="false">
      <c r="A18" s="199" t="s">
        <v>331</v>
      </c>
      <c r="B18" s="199"/>
      <c r="C18" s="199" t="s">
        <v>332</v>
      </c>
      <c r="D18" s="199" t="s">
        <v>333</v>
      </c>
      <c r="E18" s="199" t="s">
        <v>334</v>
      </c>
      <c r="F18" s="199" t="n">
        <v>52</v>
      </c>
      <c r="G18" s="199" t="s">
        <v>282</v>
      </c>
      <c r="H18" s="199" t="s">
        <v>245</v>
      </c>
    </row>
    <row r="19" customFormat="false" ht="11.25" hidden="false" customHeight="false" outlineLevel="0" collapsed="false">
      <c r="A19" s="199" t="s">
        <v>335</v>
      </c>
      <c r="B19" s="199" t="s">
        <v>336</v>
      </c>
      <c r="C19" s="199" t="s">
        <v>337</v>
      </c>
      <c r="D19" s="199" t="s">
        <v>338</v>
      </c>
      <c r="E19" s="199" t="s">
        <v>339</v>
      </c>
      <c r="F19" s="199" t="n">
        <v>48</v>
      </c>
      <c r="G19" s="199" t="s">
        <v>223</v>
      </c>
      <c r="H19" s="199" t="s">
        <v>225</v>
      </c>
    </row>
    <row r="20" customFormat="false" ht="11.25" hidden="false" customHeight="false" outlineLevel="0" collapsed="false">
      <c r="A20" s="199" t="s">
        <v>340</v>
      </c>
      <c r="B20" s="199" t="s">
        <v>341</v>
      </c>
      <c r="C20" s="199" t="s">
        <v>342</v>
      </c>
      <c r="D20" s="199" t="s">
        <v>343</v>
      </c>
      <c r="E20" s="199" t="s">
        <v>344</v>
      </c>
      <c r="F20" s="199" t="n">
        <v>112</v>
      </c>
      <c r="G20" s="199" t="s">
        <v>234</v>
      </c>
      <c r="H20" s="199" t="s">
        <v>235</v>
      </c>
    </row>
    <row r="21" customFormat="false" ht="11.25" hidden="false" customHeight="false" outlineLevel="0" collapsed="false">
      <c r="A21" s="199" t="s">
        <v>345</v>
      </c>
      <c r="B21" s="199"/>
      <c r="C21" s="199" t="s">
        <v>346</v>
      </c>
      <c r="D21" s="199" t="s">
        <v>347</v>
      </c>
      <c r="E21" s="199" t="s">
        <v>348</v>
      </c>
      <c r="F21" s="199" t="n">
        <v>84</v>
      </c>
      <c r="G21" s="199" t="s">
        <v>282</v>
      </c>
      <c r="H21" s="199" t="s">
        <v>245</v>
      </c>
    </row>
    <row r="22" customFormat="false" ht="11.25" hidden="false" customHeight="false" outlineLevel="0" collapsed="false">
      <c r="A22" s="199" t="s">
        <v>349</v>
      </c>
      <c r="B22" s="199" t="s">
        <v>350</v>
      </c>
      <c r="C22" s="199" t="s">
        <v>351</v>
      </c>
      <c r="D22" s="199" t="s">
        <v>352</v>
      </c>
      <c r="E22" s="199" t="s">
        <v>353</v>
      </c>
      <c r="F22" s="199" t="n">
        <v>56</v>
      </c>
      <c r="G22" s="199" t="s">
        <v>234</v>
      </c>
      <c r="H22" s="199" t="s">
        <v>236</v>
      </c>
    </row>
    <row r="23" customFormat="false" ht="11.25" hidden="false" customHeight="false" outlineLevel="0" collapsed="false">
      <c r="A23" s="199" t="s">
        <v>354</v>
      </c>
      <c r="B23" s="199" t="s">
        <v>355</v>
      </c>
      <c r="C23" s="199" t="s">
        <v>356</v>
      </c>
      <c r="D23" s="199" t="s">
        <v>357</v>
      </c>
      <c r="E23" s="199" t="s">
        <v>358</v>
      </c>
      <c r="F23" s="199" t="n">
        <v>204</v>
      </c>
      <c r="G23" s="199" t="s">
        <v>228</v>
      </c>
      <c r="H23" s="199" t="s">
        <v>230</v>
      </c>
    </row>
    <row r="24" customFormat="false" ht="11.25" hidden="false" customHeight="false" outlineLevel="0" collapsed="false">
      <c r="A24" s="199" t="s">
        <v>359</v>
      </c>
      <c r="B24" s="199"/>
      <c r="C24" s="199" t="s">
        <v>360</v>
      </c>
      <c r="D24" s="199" t="s">
        <v>361</v>
      </c>
      <c r="E24" s="199" t="s">
        <v>362</v>
      </c>
      <c r="F24" s="199" t="n">
        <v>60</v>
      </c>
      <c r="G24" s="199" t="s">
        <v>282</v>
      </c>
      <c r="H24" s="199" t="s">
        <v>246</v>
      </c>
    </row>
    <row r="25" customFormat="false" ht="11.25" hidden="false" customHeight="false" outlineLevel="0" collapsed="false">
      <c r="A25" s="199" t="s">
        <v>363</v>
      </c>
      <c r="B25" s="199" t="s">
        <v>364</v>
      </c>
      <c r="C25" s="199" t="s">
        <v>365</v>
      </c>
      <c r="D25" s="199" t="s">
        <v>366</v>
      </c>
      <c r="E25" s="199" t="s">
        <v>367</v>
      </c>
      <c r="F25" s="199" t="n">
        <v>100</v>
      </c>
      <c r="G25" s="199" t="s">
        <v>234</v>
      </c>
      <c r="H25" s="199" t="s">
        <v>235</v>
      </c>
    </row>
    <row r="26" customFormat="false" ht="11.25" hidden="false" customHeight="false" outlineLevel="0" collapsed="false">
      <c r="A26" s="199" t="s">
        <v>368</v>
      </c>
      <c r="B26" s="199" t="s">
        <v>369</v>
      </c>
      <c r="C26" s="199" t="s">
        <v>370</v>
      </c>
      <c r="D26" s="199" t="s">
        <v>371</v>
      </c>
      <c r="E26" s="199" t="s">
        <v>372</v>
      </c>
      <c r="F26" s="199" t="n">
        <v>68</v>
      </c>
      <c r="G26" s="199" t="s">
        <v>282</v>
      </c>
      <c r="H26" s="199" t="s">
        <v>248</v>
      </c>
    </row>
    <row r="27" customFormat="false" ht="22.5" hidden="false" customHeight="false" outlineLevel="0" collapsed="false">
      <c r="A27" s="199" t="s">
        <v>373</v>
      </c>
      <c r="B27" s="199"/>
      <c r="C27" s="199" t="s">
        <v>374</v>
      </c>
      <c r="D27" s="199" t="s">
        <v>375</v>
      </c>
      <c r="E27" s="199" t="s">
        <v>376</v>
      </c>
      <c r="F27" s="199" t="n">
        <v>70</v>
      </c>
      <c r="G27" s="199" t="s">
        <v>234</v>
      </c>
      <c r="H27" s="199" t="s">
        <v>238</v>
      </c>
    </row>
    <row r="28" customFormat="false" ht="11.25" hidden="false" customHeight="false" outlineLevel="0" collapsed="false">
      <c r="A28" s="199" t="s">
        <v>377</v>
      </c>
      <c r="B28" s="199" t="s">
        <v>378</v>
      </c>
      <c r="C28" s="199" t="s">
        <v>379</v>
      </c>
      <c r="D28" s="199" t="s">
        <v>380</v>
      </c>
      <c r="E28" s="199" t="s">
        <v>381</v>
      </c>
      <c r="F28" s="199" t="n">
        <v>72</v>
      </c>
      <c r="G28" s="199" t="s">
        <v>228</v>
      </c>
      <c r="H28" s="199" t="s">
        <v>233</v>
      </c>
    </row>
    <row r="29" customFormat="false" ht="22.5" hidden="false" customHeight="false" outlineLevel="0" collapsed="false">
      <c r="A29" s="199" t="s">
        <v>382</v>
      </c>
      <c r="B29" s="199" t="s">
        <v>383</v>
      </c>
      <c r="C29" s="199" t="s">
        <v>384</v>
      </c>
      <c r="D29" s="199" t="s">
        <v>385</v>
      </c>
      <c r="E29" s="199" t="s">
        <v>386</v>
      </c>
      <c r="F29" s="199" t="n">
        <v>76</v>
      </c>
      <c r="G29" s="199" t="s">
        <v>282</v>
      </c>
      <c r="H29" s="199" t="s">
        <v>248</v>
      </c>
    </row>
    <row r="30" customFormat="false" ht="33.75" hidden="false" customHeight="false" outlineLevel="0" collapsed="false">
      <c r="A30" s="199" t="s">
        <v>387</v>
      </c>
      <c r="B30" s="199"/>
      <c r="C30" s="199" t="s">
        <v>388</v>
      </c>
      <c r="D30" s="199" t="s">
        <v>389</v>
      </c>
      <c r="E30" s="199" t="s">
        <v>390</v>
      </c>
      <c r="F30" s="199" t="n">
        <v>86</v>
      </c>
      <c r="G30" s="199" t="s">
        <v>239</v>
      </c>
      <c r="H30" s="199" t="s">
        <v>391</v>
      </c>
    </row>
    <row r="31" customFormat="false" ht="11.25" hidden="false" customHeight="false" outlineLevel="0" collapsed="false">
      <c r="A31" s="199" t="s">
        <v>392</v>
      </c>
      <c r="B31" s="199"/>
      <c r="C31" s="199" t="s">
        <v>393</v>
      </c>
      <c r="D31" s="199" t="s">
        <v>394</v>
      </c>
      <c r="E31" s="199" t="s">
        <v>395</v>
      </c>
      <c r="F31" s="199" t="n">
        <v>96</v>
      </c>
      <c r="G31" s="199" t="s">
        <v>223</v>
      </c>
      <c r="H31" s="199" t="s">
        <v>226</v>
      </c>
    </row>
    <row r="32" customFormat="false" ht="11.25" hidden="false" customHeight="false" outlineLevel="0" collapsed="false">
      <c r="A32" s="199" t="s">
        <v>396</v>
      </c>
      <c r="B32" s="199"/>
      <c r="C32" s="199" t="s">
        <v>397</v>
      </c>
      <c r="D32" s="199" t="s">
        <v>398</v>
      </c>
      <c r="E32" s="199" t="s">
        <v>399</v>
      </c>
      <c r="F32" s="199" t="n">
        <v>854</v>
      </c>
      <c r="G32" s="199" t="s">
        <v>228</v>
      </c>
      <c r="H32" s="199" t="s">
        <v>230</v>
      </c>
    </row>
    <row r="33" customFormat="false" ht="11.25" hidden="false" customHeight="false" outlineLevel="0" collapsed="false">
      <c r="A33" s="199" t="s">
        <v>400</v>
      </c>
      <c r="B33" s="199" t="s">
        <v>401</v>
      </c>
      <c r="C33" s="199" t="s">
        <v>402</v>
      </c>
      <c r="D33" s="199" t="s">
        <v>403</v>
      </c>
      <c r="E33" s="199" t="s">
        <v>404</v>
      </c>
      <c r="F33" s="199" t="n">
        <v>108</v>
      </c>
      <c r="G33" s="199" t="s">
        <v>228</v>
      </c>
      <c r="H33" s="199" t="s">
        <v>229</v>
      </c>
    </row>
    <row r="34" customFormat="false" ht="22.5" hidden="false" customHeight="false" outlineLevel="0" collapsed="false">
      <c r="A34" s="199" t="s">
        <v>405</v>
      </c>
      <c r="B34" s="199" t="s">
        <v>406</v>
      </c>
      <c r="C34" s="199" t="s">
        <v>407</v>
      </c>
      <c r="D34" s="199" t="s">
        <v>408</v>
      </c>
      <c r="E34" s="199" t="s">
        <v>409</v>
      </c>
      <c r="F34" s="199" t="n">
        <v>64</v>
      </c>
      <c r="G34" s="199" t="s">
        <v>223</v>
      </c>
      <c r="H34" s="199" t="s">
        <v>227</v>
      </c>
    </row>
    <row r="35" customFormat="false" ht="11.25" hidden="false" customHeight="false" outlineLevel="0" collapsed="false">
      <c r="A35" s="199" t="s">
        <v>410</v>
      </c>
      <c r="B35" s="199" t="s">
        <v>411</v>
      </c>
      <c r="C35" s="199" t="s">
        <v>412</v>
      </c>
      <c r="D35" s="199" t="s">
        <v>413</v>
      </c>
      <c r="E35" s="199" t="s">
        <v>414</v>
      </c>
      <c r="F35" s="199" t="n">
        <v>548</v>
      </c>
      <c r="G35" s="199" t="s">
        <v>239</v>
      </c>
      <c r="H35" s="199" t="s">
        <v>241</v>
      </c>
    </row>
    <row r="36" customFormat="false" ht="11.25" hidden="false" customHeight="false" outlineLevel="0" collapsed="false">
      <c r="A36" s="199" t="s">
        <v>415</v>
      </c>
      <c r="B36" s="199" t="s">
        <v>416</v>
      </c>
      <c r="C36" s="199" t="s">
        <v>417</v>
      </c>
      <c r="D36" s="199" t="s">
        <v>418</v>
      </c>
      <c r="E36" s="199" t="s">
        <v>419</v>
      </c>
      <c r="F36" s="199" t="n">
        <v>348</v>
      </c>
      <c r="G36" s="199" t="s">
        <v>234</v>
      </c>
      <c r="H36" s="199" t="s">
        <v>235</v>
      </c>
    </row>
    <row r="37" customFormat="false" ht="22.5" hidden="false" customHeight="false" outlineLevel="0" collapsed="false">
      <c r="A37" s="199" t="s">
        <v>420</v>
      </c>
      <c r="B37" s="199" t="s">
        <v>421</v>
      </c>
      <c r="C37" s="199" t="s">
        <v>422</v>
      </c>
      <c r="D37" s="199" t="s">
        <v>423</v>
      </c>
      <c r="E37" s="199" t="s">
        <v>424</v>
      </c>
      <c r="F37" s="199" t="n">
        <v>862</v>
      </c>
      <c r="G37" s="199" t="s">
        <v>282</v>
      </c>
      <c r="H37" s="199" t="s">
        <v>248</v>
      </c>
    </row>
    <row r="38" customFormat="false" ht="22.5" hidden="false" customHeight="false" outlineLevel="0" collapsed="false">
      <c r="A38" s="199" t="s">
        <v>425</v>
      </c>
      <c r="B38" s="199" t="s">
        <v>426</v>
      </c>
      <c r="C38" s="199" t="s">
        <v>427</v>
      </c>
      <c r="D38" s="199" t="s">
        <v>428</v>
      </c>
      <c r="E38" s="199" t="s">
        <v>429</v>
      </c>
      <c r="F38" s="199" t="n">
        <v>92</v>
      </c>
      <c r="G38" s="199" t="s">
        <v>282</v>
      </c>
      <c r="H38" s="199" t="s">
        <v>245</v>
      </c>
    </row>
    <row r="39" customFormat="false" ht="22.5" hidden="false" customHeight="false" outlineLevel="0" collapsed="false">
      <c r="A39" s="199" t="s">
        <v>430</v>
      </c>
      <c r="B39" s="199" t="s">
        <v>431</v>
      </c>
      <c r="C39" s="199" t="s">
        <v>432</v>
      </c>
      <c r="D39" s="199" t="s">
        <v>433</v>
      </c>
      <c r="E39" s="199" t="s">
        <v>434</v>
      </c>
      <c r="F39" s="199" t="n">
        <v>850</v>
      </c>
      <c r="G39" s="199" t="s">
        <v>282</v>
      </c>
      <c r="H39" s="199" t="s">
        <v>245</v>
      </c>
    </row>
    <row r="40" customFormat="false" ht="22.5" hidden="false" customHeight="false" outlineLevel="0" collapsed="false">
      <c r="A40" s="199" t="s">
        <v>435</v>
      </c>
      <c r="B40" s="199" t="s">
        <v>436</v>
      </c>
      <c r="C40" s="199" t="s">
        <v>437</v>
      </c>
      <c r="D40" s="199" t="s">
        <v>438</v>
      </c>
      <c r="E40" s="199" t="s">
        <v>439</v>
      </c>
      <c r="F40" s="199" t="n">
        <v>704</v>
      </c>
      <c r="G40" s="199" t="s">
        <v>223</v>
      </c>
      <c r="H40" s="199" t="s">
        <v>226</v>
      </c>
    </row>
    <row r="41" customFormat="false" ht="11.25" hidden="false" customHeight="false" outlineLevel="0" collapsed="false">
      <c r="A41" s="199" t="s">
        <v>440</v>
      </c>
      <c r="B41" s="199" t="s">
        <v>441</v>
      </c>
      <c r="C41" s="199" t="s">
        <v>442</v>
      </c>
      <c r="D41" s="199" t="s">
        <v>443</v>
      </c>
      <c r="E41" s="199" t="s">
        <v>444</v>
      </c>
      <c r="F41" s="199" t="n">
        <v>266</v>
      </c>
      <c r="G41" s="199" t="s">
        <v>228</v>
      </c>
      <c r="H41" s="199" t="s">
        <v>232</v>
      </c>
    </row>
    <row r="42" customFormat="false" ht="11.25" hidden="false" customHeight="false" outlineLevel="0" collapsed="false">
      <c r="A42" s="199" t="s">
        <v>445</v>
      </c>
      <c r="B42" s="199" t="s">
        <v>446</v>
      </c>
      <c r="C42" s="199" t="s">
        <v>447</v>
      </c>
      <c r="D42" s="199" t="s">
        <v>448</v>
      </c>
      <c r="E42" s="199" t="s">
        <v>449</v>
      </c>
      <c r="F42" s="199" t="n">
        <v>332</v>
      </c>
      <c r="G42" s="199" t="s">
        <v>282</v>
      </c>
      <c r="H42" s="199" t="s">
        <v>245</v>
      </c>
    </row>
    <row r="43" customFormat="false" ht="11.25" hidden="false" customHeight="false" outlineLevel="0" collapsed="false">
      <c r="A43" s="199" t="s">
        <v>450</v>
      </c>
      <c r="B43" s="199" t="s">
        <v>451</v>
      </c>
      <c r="C43" s="199" t="s">
        <v>452</v>
      </c>
      <c r="D43" s="199" t="s">
        <v>453</v>
      </c>
      <c r="E43" s="199" t="s">
        <v>454</v>
      </c>
      <c r="F43" s="199" t="n">
        <v>328</v>
      </c>
      <c r="G43" s="199" t="s">
        <v>282</v>
      </c>
      <c r="H43" s="199" t="s">
        <v>248</v>
      </c>
    </row>
    <row r="44" customFormat="false" ht="11.25" hidden="false" customHeight="false" outlineLevel="0" collapsed="false">
      <c r="A44" s="199" t="s">
        <v>455</v>
      </c>
      <c r="B44" s="199" t="s">
        <v>456</v>
      </c>
      <c r="C44" s="199" t="s">
        <v>457</v>
      </c>
      <c r="D44" s="199" t="s">
        <v>458</v>
      </c>
      <c r="E44" s="199" t="s">
        <v>459</v>
      </c>
      <c r="F44" s="199" t="n">
        <v>270</v>
      </c>
      <c r="G44" s="199" t="s">
        <v>228</v>
      </c>
      <c r="H44" s="199" t="s">
        <v>230</v>
      </c>
    </row>
    <row r="45" customFormat="false" ht="11.25" hidden="false" customHeight="false" outlineLevel="0" collapsed="false">
      <c r="A45" s="199" t="s">
        <v>460</v>
      </c>
      <c r="B45" s="199" t="s">
        <v>461</v>
      </c>
      <c r="C45" s="199" t="s">
        <v>462</v>
      </c>
      <c r="D45" s="199" t="s">
        <v>463</v>
      </c>
      <c r="E45" s="199" t="s">
        <v>464</v>
      </c>
      <c r="F45" s="199" t="n">
        <v>288</v>
      </c>
      <c r="G45" s="199" t="s">
        <v>228</v>
      </c>
      <c r="H45" s="199" t="s">
        <v>230</v>
      </c>
    </row>
    <row r="46" customFormat="false" ht="11.25" hidden="false" customHeight="false" outlineLevel="0" collapsed="false">
      <c r="A46" s="199" t="s">
        <v>465</v>
      </c>
      <c r="B46" s="199"/>
      <c r="C46" s="199" t="s">
        <v>466</v>
      </c>
      <c r="D46" s="199" t="s">
        <v>467</v>
      </c>
      <c r="E46" s="199" t="s">
        <v>468</v>
      </c>
      <c r="F46" s="199" t="n">
        <v>312</v>
      </c>
      <c r="G46" s="199" t="s">
        <v>282</v>
      </c>
      <c r="H46" s="199" t="s">
        <v>245</v>
      </c>
    </row>
    <row r="47" customFormat="false" ht="11.25" hidden="false" customHeight="false" outlineLevel="0" collapsed="false">
      <c r="A47" s="199" t="s">
        <v>469</v>
      </c>
      <c r="B47" s="199" t="s">
        <v>470</v>
      </c>
      <c r="C47" s="199" t="s">
        <v>471</v>
      </c>
      <c r="D47" s="199" t="s">
        <v>472</v>
      </c>
      <c r="E47" s="199" t="s">
        <v>473</v>
      </c>
      <c r="F47" s="199" t="n">
        <v>320</v>
      </c>
      <c r="G47" s="199" t="s">
        <v>282</v>
      </c>
      <c r="H47" s="199" t="s">
        <v>247</v>
      </c>
    </row>
    <row r="48" customFormat="false" ht="22.5" hidden="false" customHeight="false" outlineLevel="0" collapsed="false">
      <c r="A48" s="199" t="s">
        <v>474</v>
      </c>
      <c r="B48" s="199" t="s">
        <v>475</v>
      </c>
      <c r="C48" s="199" t="s">
        <v>476</v>
      </c>
      <c r="D48" s="199" t="s">
        <v>477</v>
      </c>
      <c r="E48" s="199" t="s">
        <v>478</v>
      </c>
      <c r="F48" s="199" t="n">
        <v>324</v>
      </c>
      <c r="G48" s="199" t="s">
        <v>228</v>
      </c>
      <c r="H48" s="199" t="s">
        <v>230</v>
      </c>
    </row>
    <row r="49" customFormat="false" ht="22.5" hidden="false" customHeight="false" outlineLevel="0" collapsed="false">
      <c r="A49" s="199" t="s">
        <v>479</v>
      </c>
      <c r="B49" s="199" t="s">
        <v>480</v>
      </c>
      <c r="C49" s="199" t="s">
        <v>481</v>
      </c>
      <c r="D49" s="199" t="s">
        <v>482</v>
      </c>
      <c r="E49" s="199" t="s">
        <v>483</v>
      </c>
      <c r="F49" s="199" t="n">
        <v>624</v>
      </c>
      <c r="G49" s="199" t="s">
        <v>228</v>
      </c>
      <c r="H49" s="199" t="s">
        <v>230</v>
      </c>
    </row>
    <row r="50" customFormat="false" ht="22.5" hidden="false" customHeight="false" outlineLevel="0" collapsed="false">
      <c r="A50" s="199" t="s">
        <v>484</v>
      </c>
      <c r="B50" s="199" t="s">
        <v>485</v>
      </c>
      <c r="C50" s="199" t="s">
        <v>486</v>
      </c>
      <c r="D50" s="199" t="s">
        <v>487</v>
      </c>
      <c r="E50" s="199" t="s">
        <v>488</v>
      </c>
      <c r="F50" s="199" t="n">
        <v>276</v>
      </c>
      <c r="G50" s="199" t="s">
        <v>234</v>
      </c>
      <c r="H50" s="199" t="s">
        <v>236</v>
      </c>
    </row>
    <row r="51" customFormat="false" ht="11.25" hidden="false" customHeight="false" outlineLevel="0" collapsed="false">
      <c r="A51" s="199" t="s">
        <v>489</v>
      </c>
      <c r="B51" s="199"/>
      <c r="C51" s="199" t="s">
        <v>490</v>
      </c>
      <c r="D51" s="199" t="s">
        <v>491</v>
      </c>
      <c r="E51" s="199" t="s">
        <v>492</v>
      </c>
      <c r="F51" s="199" t="n">
        <v>831</v>
      </c>
      <c r="G51" s="199" t="s">
        <v>234</v>
      </c>
      <c r="H51" s="199" t="s">
        <v>237</v>
      </c>
    </row>
    <row r="52" customFormat="false" ht="11.25" hidden="false" customHeight="false" outlineLevel="0" collapsed="false">
      <c r="A52" s="199" t="s">
        <v>493</v>
      </c>
      <c r="B52" s="199"/>
      <c r="C52" s="199" t="s">
        <v>494</v>
      </c>
      <c r="D52" s="199" t="s">
        <v>495</v>
      </c>
      <c r="E52" s="199" t="s">
        <v>496</v>
      </c>
      <c r="F52" s="199" t="n">
        <v>292</v>
      </c>
      <c r="G52" s="199" t="s">
        <v>234</v>
      </c>
      <c r="H52" s="199" t="s">
        <v>238</v>
      </c>
    </row>
    <row r="53" customFormat="false" ht="11.25" hidden="false" customHeight="false" outlineLevel="0" collapsed="false">
      <c r="A53" s="199" t="s">
        <v>497</v>
      </c>
      <c r="B53" s="199" t="s">
        <v>498</v>
      </c>
      <c r="C53" s="199" t="s">
        <v>499</v>
      </c>
      <c r="D53" s="199" t="s">
        <v>500</v>
      </c>
      <c r="E53" s="199" t="s">
        <v>501</v>
      </c>
      <c r="F53" s="199" t="n">
        <v>340</v>
      </c>
      <c r="G53" s="199" t="s">
        <v>282</v>
      </c>
      <c r="H53" s="199" t="s">
        <v>247</v>
      </c>
    </row>
    <row r="54" customFormat="false" ht="33.75" hidden="false" customHeight="false" outlineLevel="0" collapsed="false">
      <c r="A54" s="199" t="s">
        <v>502</v>
      </c>
      <c r="B54" s="199" t="s">
        <v>503</v>
      </c>
      <c r="C54" s="199" t="s">
        <v>504</v>
      </c>
      <c r="D54" s="199" t="s">
        <v>505</v>
      </c>
      <c r="E54" s="199" t="s">
        <v>506</v>
      </c>
      <c r="F54" s="199" t="n">
        <v>344</v>
      </c>
      <c r="G54" s="199" t="s">
        <v>223</v>
      </c>
      <c r="H54" s="199" t="s">
        <v>224</v>
      </c>
    </row>
    <row r="55" customFormat="false" ht="11.25" hidden="false" customHeight="false" outlineLevel="0" collapsed="false">
      <c r="A55" s="199" t="s">
        <v>507</v>
      </c>
      <c r="B55" s="199"/>
      <c r="C55" s="199" t="s">
        <v>508</v>
      </c>
      <c r="D55" s="199" t="s">
        <v>509</v>
      </c>
      <c r="E55" s="199" t="s">
        <v>510</v>
      </c>
      <c r="F55" s="199" t="n">
        <v>308</v>
      </c>
      <c r="G55" s="199" t="s">
        <v>282</v>
      </c>
      <c r="H55" s="199" t="s">
        <v>245</v>
      </c>
    </row>
    <row r="56" customFormat="false" ht="11.25" hidden="false" customHeight="false" outlineLevel="0" collapsed="false">
      <c r="A56" s="199" t="s">
        <v>511</v>
      </c>
      <c r="B56" s="199"/>
      <c r="C56" s="199" t="s">
        <v>512</v>
      </c>
      <c r="D56" s="199" t="s">
        <v>513</v>
      </c>
      <c r="E56" s="199" t="s">
        <v>514</v>
      </c>
      <c r="F56" s="199" t="n">
        <v>304</v>
      </c>
      <c r="G56" s="199" t="s">
        <v>282</v>
      </c>
      <c r="H56" s="199" t="s">
        <v>246</v>
      </c>
    </row>
    <row r="57" customFormat="false" ht="11.25" hidden="false" customHeight="false" outlineLevel="0" collapsed="false">
      <c r="A57" s="199" t="s">
        <v>515</v>
      </c>
      <c r="B57" s="199" t="s">
        <v>516</v>
      </c>
      <c r="C57" s="199" t="s">
        <v>517</v>
      </c>
      <c r="D57" s="199" t="s">
        <v>518</v>
      </c>
      <c r="E57" s="199" t="s">
        <v>519</v>
      </c>
      <c r="F57" s="199" t="n">
        <v>300</v>
      </c>
      <c r="G57" s="199" t="s">
        <v>234</v>
      </c>
      <c r="H57" s="199" t="s">
        <v>238</v>
      </c>
    </row>
    <row r="58" customFormat="false" ht="11.25" hidden="false" customHeight="false" outlineLevel="0" collapsed="false">
      <c r="A58" s="199" t="s">
        <v>520</v>
      </c>
      <c r="B58" s="199"/>
      <c r="C58" s="199" t="s">
        <v>521</v>
      </c>
      <c r="D58" s="199" t="s">
        <v>522</v>
      </c>
      <c r="E58" s="199" t="s">
        <v>523</v>
      </c>
      <c r="F58" s="199" t="n">
        <v>268</v>
      </c>
      <c r="G58" s="199" t="s">
        <v>223</v>
      </c>
      <c r="H58" s="199" t="s">
        <v>225</v>
      </c>
    </row>
    <row r="59" customFormat="false" ht="11.25" hidden="false" customHeight="false" outlineLevel="0" collapsed="false">
      <c r="A59" s="199" t="s">
        <v>524</v>
      </c>
      <c r="B59" s="199"/>
      <c r="C59" s="199" t="s">
        <v>525</v>
      </c>
      <c r="D59" s="199" t="s">
        <v>526</v>
      </c>
      <c r="E59" s="199" t="s">
        <v>527</v>
      </c>
      <c r="F59" s="199" t="n">
        <v>316</v>
      </c>
      <c r="G59" s="199" t="s">
        <v>239</v>
      </c>
      <c r="H59" s="199" t="s">
        <v>242</v>
      </c>
    </row>
    <row r="60" customFormat="false" ht="11.25" hidden="false" customHeight="false" outlineLevel="0" collapsed="false">
      <c r="A60" s="199" t="s">
        <v>528</v>
      </c>
      <c r="B60" s="199" t="s">
        <v>529</v>
      </c>
      <c r="C60" s="199" t="s">
        <v>530</v>
      </c>
      <c r="D60" s="199" t="s">
        <v>531</v>
      </c>
      <c r="E60" s="199" t="s">
        <v>532</v>
      </c>
      <c r="F60" s="199" t="n">
        <v>208</v>
      </c>
      <c r="G60" s="199" t="s">
        <v>234</v>
      </c>
      <c r="H60" s="199" t="s">
        <v>237</v>
      </c>
    </row>
    <row r="61" customFormat="false" ht="11.25" hidden="false" customHeight="false" outlineLevel="0" collapsed="false">
      <c r="A61" s="199" t="s">
        <v>533</v>
      </c>
      <c r="B61" s="199"/>
      <c r="C61" s="199" t="s">
        <v>534</v>
      </c>
      <c r="D61" s="199" t="s">
        <v>535</v>
      </c>
      <c r="E61" s="199" t="s">
        <v>536</v>
      </c>
      <c r="F61" s="199" t="n">
        <v>832</v>
      </c>
      <c r="G61" s="199" t="s">
        <v>234</v>
      </c>
      <c r="H61" s="199" t="s">
        <v>237</v>
      </c>
    </row>
    <row r="62" customFormat="false" ht="11.25" hidden="false" customHeight="false" outlineLevel="0" collapsed="false">
      <c r="A62" s="199" t="s">
        <v>537</v>
      </c>
      <c r="B62" s="199" t="s">
        <v>538</v>
      </c>
      <c r="C62" s="199" t="s">
        <v>539</v>
      </c>
      <c r="D62" s="199" t="s">
        <v>540</v>
      </c>
      <c r="E62" s="199" t="s">
        <v>541</v>
      </c>
      <c r="F62" s="199" t="n">
        <v>262</v>
      </c>
      <c r="G62" s="199" t="s">
        <v>228</v>
      </c>
      <c r="H62" s="199" t="s">
        <v>229</v>
      </c>
    </row>
    <row r="63" customFormat="false" ht="22.5" hidden="false" customHeight="false" outlineLevel="0" collapsed="false">
      <c r="A63" s="199" t="s">
        <v>542</v>
      </c>
      <c r="B63" s="199" t="s">
        <v>543</v>
      </c>
      <c r="C63" s="199" t="s">
        <v>544</v>
      </c>
      <c r="D63" s="199" t="s">
        <v>545</v>
      </c>
      <c r="E63" s="199" t="s">
        <v>546</v>
      </c>
      <c r="F63" s="199" t="n">
        <v>212</v>
      </c>
      <c r="G63" s="199" t="s">
        <v>282</v>
      </c>
      <c r="H63" s="199" t="s">
        <v>245</v>
      </c>
    </row>
    <row r="64" customFormat="false" ht="22.5" hidden="false" customHeight="false" outlineLevel="0" collapsed="false">
      <c r="A64" s="199" t="s">
        <v>547</v>
      </c>
      <c r="B64" s="199"/>
      <c r="C64" s="199" t="s">
        <v>548</v>
      </c>
      <c r="D64" s="199" t="s">
        <v>549</v>
      </c>
      <c r="E64" s="199" t="s">
        <v>550</v>
      </c>
      <c r="F64" s="199" t="n">
        <v>214</v>
      </c>
      <c r="G64" s="199" t="s">
        <v>282</v>
      </c>
      <c r="H64" s="199" t="s">
        <v>245</v>
      </c>
    </row>
    <row r="65" customFormat="false" ht="22.5" hidden="false" customHeight="false" outlineLevel="0" collapsed="false">
      <c r="A65" s="199" t="s">
        <v>551</v>
      </c>
      <c r="B65" s="199" t="s">
        <v>552</v>
      </c>
      <c r="C65" s="199" t="s">
        <v>553</v>
      </c>
      <c r="D65" s="199" t="s">
        <v>554</v>
      </c>
      <c r="E65" s="199" t="s">
        <v>555</v>
      </c>
      <c r="F65" s="199" t="n">
        <v>818</v>
      </c>
      <c r="G65" s="199" t="s">
        <v>228</v>
      </c>
      <c r="H65" s="199" t="s">
        <v>231</v>
      </c>
    </row>
    <row r="66" customFormat="false" ht="11.25" hidden="false" customHeight="false" outlineLevel="0" collapsed="false">
      <c r="A66" s="199" t="s">
        <v>556</v>
      </c>
      <c r="B66" s="199" t="s">
        <v>557</v>
      </c>
      <c r="C66" s="199" t="s">
        <v>558</v>
      </c>
      <c r="D66" s="199" t="s">
        <v>559</v>
      </c>
      <c r="E66" s="199" t="s">
        <v>560</v>
      </c>
      <c r="F66" s="199" t="n">
        <v>894</v>
      </c>
      <c r="G66" s="199" t="s">
        <v>228</v>
      </c>
      <c r="H66" s="199" t="s">
        <v>229</v>
      </c>
    </row>
    <row r="67" customFormat="false" ht="22.5" hidden="false" customHeight="false" outlineLevel="0" collapsed="false">
      <c r="A67" s="199" t="s">
        <v>561</v>
      </c>
      <c r="B67" s="199"/>
      <c r="C67" s="199" t="s">
        <v>562</v>
      </c>
      <c r="D67" s="199" t="s">
        <v>563</v>
      </c>
      <c r="E67" s="199" t="s">
        <v>564</v>
      </c>
      <c r="F67" s="199" t="n">
        <v>732</v>
      </c>
      <c r="G67" s="199" t="s">
        <v>228</v>
      </c>
      <c r="H67" s="199" t="s">
        <v>231</v>
      </c>
    </row>
    <row r="68" customFormat="false" ht="11.25" hidden="false" customHeight="false" outlineLevel="0" collapsed="false">
      <c r="A68" s="199" t="s">
        <v>565</v>
      </c>
      <c r="B68" s="199" t="s">
        <v>566</v>
      </c>
      <c r="C68" s="199" t="s">
        <v>567</v>
      </c>
      <c r="D68" s="199" t="s">
        <v>568</v>
      </c>
      <c r="E68" s="199" t="s">
        <v>569</v>
      </c>
      <c r="F68" s="199" t="n">
        <v>716</v>
      </c>
      <c r="G68" s="199" t="s">
        <v>228</v>
      </c>
      <c r="H68" s="199" t="s">
        <v>229</v>
      </c>
    </row>
    <row r="69" customFormat="false" ht="11.25" hidden="false" customHeight="false" outlineLevel="0" collapsed="false">
      <c r="A69" s="199" t="s">
        <v>570</v>
      </c>
      <c r="B69" s="199" t="s">
        <v>571</v>
      </c>
      <c r="C69" s="199" t="s">
        <v>572</v>
      </c>
      <c r="D69" s="199" t="s">
        <v>573</v>
      </c>
      <c r="E69" s="199" t="s">
        <v>574</v>
      </c>
      <c r="F69" s="199" t="n">
        <v>376</v>
      </c>
      <c r="G69" s="199" t="s">
        <v>223</v>
      </c>
      <c r="H69" s="199" t="s">
        <v>225</v>
      </c>
    </row>
    <row r="70" customFormat="false" ht="22.5" hidden="false" customHeight="false" outlineLevel="0" collapsed="false">
      <c r="A70" s="199" t="s">
        <v>575</v>
      </c>
      <c r="B70" s="199" t="s">
        <v>576</v>
      </c>
      <c r="C70" s="199" t="s">
        <v>577</v>
      </c>
      <c r="D70" s="199" t="s">
        <v>578</v>
      </c>
      <c r="E70" s="199" t="s">
        <v>579</v>
      </c>
      <c r="F70" s="199" t="n">
        <v>356</v>
      </c>
      <c r="G70" s="199" t="s">
        <v>223</v>
      </c>
      <c r="H70" s="199" t="s">
        <v>227</v>
      </c>
    </row>
    <row r="71" customFormat="false" ht="11.25" hidden="false" customHeight="false" outlineLevel="0" collapsed="false">
      <c r="A71" s="199" t="s">
        <v>580</v>
      </c>
      <c r="B71" s="199" t="s">
        <v>581</v>
      </c>
      <c r="C71" s="199" t="s">
        <v>582</v>
      </c>
      <c r="D71" s="199" t="s">
        <v>583</v>
      </c>
      <c r="E71" s="199" t="s">
        <v>584</v>
      </c>
      <c r="F71" s="199" t="n">
        <v>360</v>
      </c>
      <c r="G71" s="199" t="s">
        <v>223</v>
      </c>
      <c r="H71" s="199" t="s">
        <v>226</v>
      </c>
    </row>
    <row r="72" customFormat="false" ht="33.75" hidden="false" customHeight="false" outlineLevel="0" collapsed="false">
      <c r="A72" s="199" t="s">
        <v>585</v>
      </c>
      <c r="B72" s="199" t="s">
        <v>586</v>
      </c>
      <c r="C72" s="199" t="s">
        <v>587</v>
      </c>
      <c r="D72" s="199" t="s">
        <v>588</v>
      </c>
      <c r="E72" s="199" t="s">
        <v>589</v>
      </c>
      <c r="F72" s="199" t="n">
        <v>400</v>
      </c>
      <c r="G72" s="199" t="s">
        <v>223</v>
      </c>
      <c r="H72" s="199" t="s">
        <v>225</v>
      </c>
    </row>
    <row r="73" customFormat="false" ht="11.25" hidden="false" customHeight="false" outlineLevel="0" collapsed="false">
      <c r="A73" s="199" t="s">
        <v>590</v>
      </c>
      <c r="B73" s="199" t="s">
        <v>591</v>
      </c>
      <c r="C73" s="199" t="s">
        <v>592</v>
      </c>
      <c r="D73" s="199" t="s">
        <v>593</v>
      </c>
      <c r="E73" s="199" t="s">
        <v>594</v>
      </c>
      <c r="F73" s="199" t="n">
        <v>368</v>
      </c>
      <c r="G73" s="199" t="s">
        <v>223</v>
      </c>
      <c r="H73" s="199" t="s">
        <v>225</v>
      </c>
    </row>
    <row r="74" customFormat="false" ht="22.5" hidden="false" customHeight="false" outlineLevel="0" collapsed="false">
      <c r="A74" s="199" t="s">
        <v>595</v>
      </c>
      <c r="B74" s="199" t="s">
        <v>596</v>
      </c>
      <c r="C74" s="199" t="s">
        <v>597</v>
      </c>
      <c r="D74" s="199" t="s">
        <v>598</v>
      </c>
      <c r="E74" s="199" t="s">
        <v>599</v>
      </c>
      <c r="F74" s="199" t="n">
        <v>364</v>
      </c>
      <c r="G74" s="199" t="s">
        <v>223</v>
      </c>
      <c r="H74" s="199" t="s">
        <v>227</v>
      </c>
    </row>
    <row r="75" customFormat="false" ht="11.25" hidden="false" customHeight="false" outlineLevel="0" collapsed="false">
      <c r="A75" s="199" t="s">
        <v>600</v>
      </c>
      <c r="B75" s="199"/>
      <c r="C75" s="199" t="s">
        <v>601</v>
      </c>
      <c r="D75" s="199" t="s">
        <v>602</v>
      </c>
      <c r="E75" s="199" t="s">
        <v>603</v>
      </c>
      <c r="F75" s="199" t="n">
        <v>372</v>
      </c>
      <c r="G75" s="199" t="s">
        <v>234</v>
      </c>
      <c r="H75" s="199" t="s">
        <v>237</v>
      </c>
    </row>
    <row r="76" customFormat="false" ht="11.25" hidden="false" customHeight="false" outlineLevel="0" collapsed="false">
      <c r="A76" s="199" t="s">
        <v>604</v>
      </c>
      <c r="B76" s="199" t="s">
        <v>605</v>
      </c>
      <c r="C76" s="199" t="s">
        <v>606</v>
      </c>
      <c r="D76" s="199" t="s">
        <v>607</v>
      </c>
      <c r="E76" s="199" t="s">
        <v>608</v>
      </c>
      <c r="F76" s="199" t="n">
        <v>352</v>
      </c>
      <c r="G76" s="199" t="s">
        <v>234</v>
      </c>
      <c r="H76" s="199" t="s">
        <v>237</v>
      </c>
    </row>
    <row r="77" customFormat="false" ht="11.25" hidden="false" customHeight="false" outlineLevel="0" collapsed="false">
      <c r="A77" s="199" t="s">
        <v>609</v>
      </c>
      <c r="B77" s="199" t="s">
        <v>610</v>
      </c>
      <c r="C77" s="199" t="s">
        <v>611</v>
      </c>
      <c r="D77" s="199" t="s">
        <v>612</v>
      </c>
      <c r="E77" s="199" t="s">
        <v>613</v>
      </c>
      <c r="F77" s="199" t="n">
        <v>724</v>
      </c>
      <c r="G77" s="199" t="s">
        <v>234</v>
      </c>
      <c r="H77" s="199" t="s">
        <v>238</v>
      </c>
    </row>
    <row r="78" customFormat="false" ht="22.5" hidden="false" customHeight="false" outlineLevel="0" collapsed="false">
      <c r="A78" s="199" t="s">
        <v>614</v>
      </c>
      <c r="B78" s="199" t="s">
        <v>615</v>
      </c>
      <c r="C78" s="199" t="s">
        <v>616</v>
      </c>
      <c r="D78" s="199" t="s">
        <v>617</v>
      </c>
      <c r="E78" s="199" t="s">
        <v>618</v>
      </c>
      <c r="F78" s="199" t="n">
        <v>380</v>
      </c>
      <c r="G78" s="199" t="s">
        <v>234</v>
      </c>
      <c r="H78" s="199" t="s">
        <v>238</v>
      </c>
    </row>
    <row r="79" customFormat="false" ht="11.25" hidden="false" customHeight="false" outlineLevel="0" collapsed="false">
      <c r="A79" s="199" t="s">
        <v>619</v>
      </c>
      <c r="B79" s="199" t="s">
        <v>620</v>
      </c>
      <c r="C79" s="199" t="s">
        <v>621</v>
      </c>
      <c r="D79" s="199" t="s">
        <v>622</v>
      </c>
      <c r="E79" s="199" t="s">
        <v>623</v>
      </c>
      <c r="F79" s="199" t="n">
        <v>887</v>
      </c>
      <c r="G79" s="199" t="s">
        <v>223</v>
      </c>
      <c r="H79" s="199" t="s">
        <v>225</v>
      </c>
    </row>
    <row r="80" customFormat="false" ht="22.5" hidden="false" customHeight="false" outlineLevel="0" collapsed="false">
      <c r="A80" s="199" t="s">
        <v>624</v>
      </c>
      <c r="B80" s="199" t="s">
        <v>625</v>
      </c>
      <c r="C80" s="199" t="s">
        <v>626</v>
      </c>
      <c r="D80" s="199" t="s">
        <v>627</v>
      </c>
      <c r="E80" s="199" t="s">
        <v>628</v>
      </c>
      <c r="F80" s="199" t="n">
        <v>132</v>
      </c>
      <c r="G80" s="199" t="s">
        <v>228</v>
      </c>
      <c r="H80" s="199" t="s">
        <v>230</v>
      </c>
    </row>
    <row r="81" customFormat="false" ht="22.5" hidden="false" customHeight="false" outlineLevel="0" collapsed="false">
      <c r="A81" s="199" t="s">
        <v>629</v>
      </c>
      <c r="B81" s="199" t="s">
        <v>630</v>
      </c>
      <c r="C81" s="199" t="s">
        <v>631</v>
      </c>
      <c r="D81" s="199" t="s">
        <v>632</v>
      </c>
      <c r="E81" s="199" t="s">
        <v>633</v>
      </c>
      <c r="F81" s="199" t="n">
        <v>398</v>
      </c>
      <c r="G81" s="199" t="s">
        <v>223</v>
      </c>
      <c r="H81" s="199" t="s">
        <v>227</v>
      </c>
    </row>
    <row r="82" customFormat="false" ht="22.5" hidden="false" customHeight="false" outlineLevel="0" collapsed="false">
      <c r="A82" s="199" t="s">
        <v>634</v>
      </c>
      <c r="B82" s="199" t="s">
        <v>635</v>
      </c>
      <c r="C82" s="199" t="s">
        <v>636</v>
      </c>
      <c r="D82" s="199" t="s">
        <v>637</v>
      </c>
      <c r="E82" s="199" t="s">
        <v>638</v>
      </c>
      <c r="F82" s="199" t="n">
        <v>116</v>
      </c>
      <c r="G82" s="199" t="s">
        <v>223</v>
      </c>
      <c r="H82" s="199" t="s">
        <v>226</v>
      </c>
    </row>
    <row r="83" customFormat="false" ht="11.25" hidden="false" customHeight="false" outlineLevel="0" collapsed="false">
      <c r="A83" s="199" t="s">
        <v>639</v>
      </c>
      <c r="B83" s="199" t="s">
        <v>640</v>
      </c>
      <c r="C83" s="199" t="s">
        <v>641</v>
      </c>
      <c r="D83" s="199" t="s">
        <v>642</v>
      </c>
      <c r="E83" s="199" t="s">
        <v>643</v>
      </c>
      <c r="F83" s="199" t="n">
        <v>120</v>
      </c>
      <c r="G83" s="199" t="s">
        <v>228</v>
      </c>
      <c r="H83" s="199" t="s">
        <v>232</v>
      </c>
    </row>
    <row r="84" customFormat="false" ht="11.25" hidden="false" customHeight="false" outlineLevel="0" collapsed="false">
      <c r="A84" s="199" t="s">
        <v>644</v>
      </c>
      <c r="B84" s="199"/>
      <c r="C84" s="199" t="s">
        <v>645</v>
      </c>
      <c r="D84" s="199" t="s">
        <v>646</v>
      </c>
      <c r="E84" s="199" t="s">
        <v>647</v>
      </c>
      <c r="F84" s="199" t="n">
        <v>124</v>
      </c>
      <c r="G84" s="199" t="s">
        <v>282</v>
      </c>
      <c r="H84" s="199" t="s">
        <v>246</v>
      </c>
    </row>
    <row r="85" customFormat="false" ht="11.25" hidden="false" customHeight="false" outlineLevel="0" collapsed="false">
      <c r="A85" s="199" t="s">
        <v>648</v>
      </c>
      <c r="B85" s="199" t="s">
        <v>649</v>
      </c>
      <c r="C85" s="199" t="s">
        <v>650</v>
      </c>
      <c r="D85" s="199" t="s">
        <v>651</v>
      </c>
      <c r="E85" s="199" t="s">
        <v>652</v>
      </c>
      <c r="F85" s="199" t="n">
        <v>634</v>
      </c>
      <c r="G85" s="199" t="s">
        <v>223</v>
      </c>
      <c r="H85" s="199" t="s">
        <v>225</v>
      </c>
    </row>
    <row r="86" customFormat="false" ht="11.25" hidden="false" customHeight="false" outlineLevel="0" collapsed="false">
      <c r="A86" s="199" t="s">
        <v>653</v>
      </c>
      <c r="B86" s="199" t="s">
        <v>654</v>
      </c>
      <c r="C86" s="199" t="s">
        <v>655</v>
      </c>
      <c r="D86" s="199" t="s">
        <v>656</v>
      </c>
      <c r="E86" s="199" t="s">
        <v>657</v>
      </c>
      <c r="F86" s="199" t="n">
        <v>404</v>
      </c>
      <c r="G86" s="199" t="s">
        <v>228</v>
      </c>
      <c r="H86" s="199" t="s">
        <v>229</v>
      </c>
    </row>
    <row r="87" customFormat="false" ht="11.25" hidden="false" customHeight="false" outlineLevel="0" collapsed="false">
      <c r="A87" s="199" t="s">
        <v>658</v>
      </c>
      <c r="B87" s="199" t="s">
        <v>659</v>
      </c>
      <c r="C87" s="199" t="s">
        <v>660</v>
      </c>
      <c r="D87" s="199" t="s">
        <v>661</v>
      </c>
      <c r="E87" s="199" t="s">
        <v>662</v>
      </c>
      <c r="F87" s="199" t="n">
        <v>196</v>
      </c>
      <c r="G87" s="199" t="s">
        <v>223</v>
      </c>
      <c r="H87" s="199" t="s">
        <v>225</v>
      </c>
    </row>
    <row r="88" customFormat="false" ht="22.5" hidden="false" customHeight="false" outlineLevel="0" collapsed="false">
      <c r="A88" s="199" t="s">
        <v>663</v>
      </c>
      <c r="B88" s="199" t="s">
        <v>664</v>
      </c>
      <c r="C88" s="199" t="s">
        <v>665</v>
      </c>
      <c r="D88" s="199" t="s">
        <v>666</v>
      </c>
      <c r="E88" s="199" t="s">
        <v>667</v>
      </c>
      <c r="F88" s="199" t="n">
        <v>417</v>
      </c>
      <c r="G88" s="199" t="s">
        <v>223</v>
      </c>
      <c r="H88" s="199" t="s">
        <v>227</v>
      </c>
    </row>
    <row r="89" customFormat="false" ht="11.25" hidden="false" customHeight="false" outlineLevel="0" collapsed="false">
      <c r="A89" s="199" t="s">
        <v>668</v>
      </c>
      <c r="B89" s="199" t="s">
        <v>669</v>
      </c>
      <c r="C89" s="199" t="s">
        <v>670</v>
      </c>
      <c r="D89" s="199" t="s">
        <v>671</v>
      </c>
      <c r="E89" s="199" t="s">
        <v>672</v>
      </c>
      <c r="F89" s="199" t="n">
        <v>296</v>
      </c>
      <c r="G89" s="199" t="s">
        <v>239</v>
      </c>
      <c r="H89" s="199" t="s">
        <v>242</v>
      </c>
    </row>
    <row r="90" customFormat="false" ht="22.5" hidden="false" customHeight="false" outlineLevel="0" collapsed="false">
      <c r="A90" s="199" t="s">
        <v>673</v>
      </c>
      <c r="B90" s="199" t="s">
        <v>674</v>
      </c>
      <c r="C90" s="199" t="s">
        <v>675</v>
      </c>
      <c r="D90" s="199" t="s">
        <v>676</v>
      </c>
      <c r="E90" s="199" t="s">
        <v>677</v>
      </c>
      <c r="F90" s="199" t="n">
        <v>156</v>
      </c>
      <c r="G90" s="199" t="s">
        <v>223</v>
      </c>
      <c r="H90" s="199" t="s">
        <v>224</v>
      </c>
    </row>
    <row r="91" customFormat="false" ht="33.75" hidden="false" customHeight="false" outlineLevel="0" collapsed="false">
      <c r="A91" s="199" t="s">
        <v>678</v>
      </c>
      <c r="B91" s="199"/>
      <c r="C91" s="199" t="s">
        <v>679</v>
      </c>
      <c r="D91" s="199" t="s">
        <v>680</v>
      </c>
      <c r="E91" s="199" t="s">
        <v>681</v>
      </c>
      <c r="F91" s="199" t="n">
        <v>166</v>
      </c>
      <c r="G91" s="199" t="s">
        <v>239</v>
      </c>
      <c r="H91" s="199" t="s">
        <v>391</v>
      </c>
    </row>
    <row r="92" customFormat="false" ht="11.25" hidden="false" customHeight="false" outlineLevel="0" collapsed="false">
      <c r="A92" s="199" t="s">
        <v>682</v>
      </c>
      <c r="B92" s="199" t="s">
        <v>683</v>
      </c>
      <c r="C92" s="199" t="s">
        <v>684</v>
      </c>
      <c r="D92" s="199" t="s">
        <v>685</v>
      </c>
      <c r="E92" s="199" t="s">
        <v>686</v>
      </c>
      <c r="F92" s="199" t="n">
        <v>170</v>
      </c>
      <c r="G92" s="199" t="s">
        <v>282</v>
      </c>
      <c r="H92" s="199" t="s">
        <v>248</v>
      </c>
    </row>
    <row r="93" customFormat="false" ht="11.25" hidden="false" customHeight="false" outlineLevel="0" collapsed="false">
      <c r="A93" s="199" t="s">
        <v>687</v>
      </c>
      <c r="B93" s="199" t="s">
        <v>688</v>
      </c>
      <c r="C93" s="199" t="s">
        <v>689</v>
      </c>
      <c r="D93" s="199" t="s">
        <v>690</v>
      </c>
      <c r="E93" s="199" t="s">
        <v>691</v>
      </c>
      <c r="F93" s="199" t="n">
        <v>174</v>
      </c>
      <c r="G93" s="199" t="s">
        <v>228</v>
      </c>
      <c r="H93" s="199" t="s">
        <v>229</v>
      </c>
    </row>
    <row r="94" customFormat="false" ht="22.5" hidden="false" customHeight="false" outlineLevel="0" collapsed="false">
      <c r="A94" s="199" t="s">
        <v>692</v>
      </c>
      <c r="B94" s="199" t="s">
        <v>693</v>
      </c>
      <c r="C94" s="199" t="s">
        <v>694</v>
      </c>
      <c r="D94" s="199" t="s">
        <v>695</v>
      </c>
      <c r="E94" s="199" t="s">
        <v>696</v>
      </c>
      <c r="F94" s="199" t="n">
        <v>178</v>
      </c>
      <c r="G94" s="199" t="s">
        <v>228</v>
      </c>
      <c r="H94" s="199" t="s">
        <v>232</v>
      </c>
    </row>
    <row r="95" customFormat="false" ht="33.75" hidden="false" customHeight="false" outlineLevel="0" collapsed="false">
      <c r="A95" s="199" t="s">
        <v>697</v>
      </c>
      <c r="B95" s="199" t="s">
        <v>698</v>
      </c>
      <c r="C95" s="199" t="s">
        <v>699</v>
      </c>
      <c r="D95" s="199" t="s">
        <v>700</v>
      </c>
      <c r="E95" s="199" t="s">
        <v>701</v>
      </c>
      <c r="F95" s="199" t="n">
        <v>180</v>
      </c>
      <c r="G95" s="199" t="s">
        <v>228</v>
      </c>
      <c r="H95" s="199" t="s">
        <v>232</v>
      </c>
    </row>
    <row r="96" customFormat="false" ht="11.25" hidden="false" customHeight="false" outlineLevel="0" collapsed="false">
      <c r="A96" s="199" t="s">
        <v>702</v>
      </c>
      <c r="B96" s="199" t="s">
        <v>703</v>
      </c>
      <c r="C96" s="199" t="s">
        <v>704</v>
      </c>
      <c r="D96" s="199"/>
      <c r="E96" s="199"/>
      <c r="F96" s="199"/>
      <c r="G96" s="199" t="s">
        <v>234</v>
      </c>
      <c r="H96" s="199" t="s">
        <v>238</v>
      </c>
    </row>
    <row r="97" customFormat="false" ht="11.25" hidden="false" customHeight="false" outlineLevel="0" collapsed="false">
      <c r="A97" s="199" t="s">
        <v>705</v>
      </c>
      <c r="B97" s="199" t="s">
        <v>706</v>
      </c>
      <c r="C97" s="199" t="s">
        <v>707</v>
      </c>
      <c r="D97" s="199" t="s">
        <v>708</v>
      </c>
      <c r="E97" s="199" t="s">
        <v>709</v>
      </c>
      <c r="F97" s="199" t="n">
        <v>188</v>
      </c>
      <c r="G97" s="199" t="s">
        <v>282</v>
      </c>
      <c r="H97" s="199" t="s">
        <v>247</v>
      </c>
    </row>
    <row r="98" customFormat="false" ht="22.5" hidden="false" customHeight="false" outlineLevel="0" collapsed="false">
      <c r="A98" s="199" t="s">
        <v>710</v>
      </c>
      <c r="B98" s="199" t="s">
        <v>711</v>
      </c>
      <c r="C98" s="199" t="s">
        <v>712</v>
      </c>
      <c r="D98" s="199" t="s">
        <v>713</v>
      </c>
      <c r="E98" s="199" t="s">
        <v>714</v>
      </c>
      <c r="F98" s="199" t="n">
        <v>384</v>
      </c>
      <c r="G98" s="199" t="s">
        <v>228</v>
      </c>
      <c r="H98" s="199" t="s">
        <v>230</v>
      </c>
    </row>
    <row r="99" customFormat="false" ht="11.25" hidden="false" customHeight="false" outlineLevel="0" collapsed="false">
      <c r="A99" s="199" t="s">
        <v>715</v>
      </c>
      <c r="B99" s="199" t="s">
        <v>716</v>
      </c>
      <c r="C99" s="199" t="s">
        <v>717</v>
      </c>
      <c r="D99" s="199" t="s">
        <v>718</v>
      </c>
      <c r="E99" s="199" t="s">
        <v>719</v>
      </c>
      <c r="F99" s="199" t="n">
        <v>192</v>
      </c>
      <c r="G99" s="199" t="s">
        <v>282</v>
      </c>
      <c r="H99" s="199" t="s">
        <v>245</v>
      </c>
    </row>
    <row r="100" customFormat="false" ht="11.25" hidden="false" customHeight="false" outlineLevel="0" collapsed="false">
      <c r="A100" s="199" t="s">
        <v>720</v>
      </c>
      <c r="B100" s="199" t="s">
        <v>721</v>
      </c>
      <c r="C100" s="199" t="s">
        <v>722</v>
      </c>
      <c r="D100" s="199" t="s">
        <v>723</v>
      </c>
      <c r="E100" s="199" t="s">
        <v>724</v>
      </c>
      <c r="F100" s="199" t="n">
        <v>414</v>
      </c>
      <c r="G100" s="199" t="s">
        <v>223</v>
      </c>
      <c r="H100" s="199" t="s">
        <v>225</v>
      </c>
    </row>
    <row r="101" customFormat="false" ht="33.75" hidden="false" customHeight="false" outlineLevel="0" collapsed="false">
      <c r="A101" s="199" t="s">
        <v>725</v>
      </c>
      <c r="B101" s="199" t="s">
        <v>726</v>
      </c>
      <c r="C101" s="199" t="s">
        <v>727</v>
      </c>
      <c r="D101" s="199" t="s">
        <v>728</v>
      </c>
      <c r="E101" s="199" t="s">
        <v>729</v>
      </c>
      <c r="F101" s="199" t="n">
        <v>418</v>
      </c>
      <c r="G101" s="199" t="s">
        <v>223</v>
      </c>
      <c r="H101" s="199" t="s">
        <v>226</v>
      </c>
    </row>
    <row r="102" customFormat="false" ht="22.5" hidden="false" customHeight="false" outlineLevel="0" collapsed="false">
      <c r="A102" s="199" t="s">
        <v>730</v>
      </c>
      <c r="B102" s="199" t="s">
        <v>731</v>
      </c>
      <c r="C102" s="199" t="s">
        <v>732</v>
      </c>
      <c r="D102" s="199" t="s">
        <v>733</v>
      </c>
      <c r="E102" s="199" t="s">
        <v>734</v>
      </c>
      <c r="F102" s="199" t="n">
        <v>428</v>
      </c>
      <c r="G102" s="199" t="s">
        <v>234</v>
      </c>
      <c r="H102" s="199" t="s">
        <v>237</v>
      </c>
    </row>
    <row r="103" customFormat="false" ht="11.25" hidden="false" customHeight="false" outlineLevel="0" collapsed="false">
      <c r="A103" s="199" t="s">
        <v>735</v>
      </c>
      <c r="B103" s="199" t="s">
        <v>736</v>
      </c>
      <c r="C103" s="199" t="s">
        <v>737</v>
      </c>
      <c r="D103" s="199" t="s">
        <v>738</v>
      </c>
      <c r="E103" s="199" t="s">
        <v>739</v>
      </c>
      <c r="F103" s="199" t="n">
        <v>426</v>
      </c>
      <c r="G103" s="199" t="s">
        <v>228</v>
      </c>
      <c r="H103" s="199" t="s">
        <v>233</v>
      </c>
    </row>
    <row r="104" customFormat="false" ht="11.25" hidden="false" customHeight="false" outlineLevel="0" collapsed="false">
      <c r="A104" s="199" t="s">
        <v>740</v>
      </c>
      <c r="B104" s="199" t="s">
        <v>741</v>
      </c>
      <c r="C104" s="199" t="s">
        <v>742</v>
      </c>
      <c r="D104" s="199" t="s">
        <v>743</v>
      </c>
      <c r="E104" s="199" t="s">
        <v>744</v>
      </c>
      <c r="F104" s="199" t="n">
        <v>422</v>
      </c>
      <c r="G104" s="199" t="s">
        <v>223</v>
      </c>
      <c r="H104" s="199" t="s">
        <v>225</v>
      </c>
    </row>
    <row r="105" customFormat="false" ht="33.75" hidden="false" customHeight="false" outlineLevel="0" collapsed="false">
      <c r="A105" s="199" t="s">
        <v>745</v>
      </c>
      <c r="B105" s="199" t="s">
        <v>746</v>
      </c>
      <c r="C105" s="199" t="s">
        <v>747</v>
      </c>
      <c r="D105" s="199" t="s">
        <v>748</v>
      </c>
      <c r="E105" s="199" t="s">
        <v>749</v>
      </c>
      <c r="F105" s="199" t="n">
        <v>434</v>
      </c>
      <c r="G105" s="199" t="s">
        <v>228</v>
      </c>
      <c r="H105" s="199" t="s">
        <v>231</v>
      </c>
    </row>
    <row r="106" customFormat="false" ht="11.25" hidden="false" customHeight="false" outlineLevel="0" collapsed="false">
      <c r="A106" s="199" t="s">
        <v>750</v>
      </c>
      <c r="B106" s="199" t="s">
        <v>751</v>
      </c>
      <c r="C106" s="199" t="s">
        <v>752</v>
      </c>
      <c r="D106" s="199" t="s">
        <v>753</v>
      </c>
      <c r="E106" s="199" t="s">
        <v>754</v>
      </c>
      <c r="F106" s="199" t="n">
        <v>430</v>
      </c>
      <c r="G106" s="199" t="s">
        <v>228</v>
      </c>
      <c r="H106" s="199" t="s">
        <v>230</v>
      </c>
    </row>
    <row r="107" customFormat="false" ht="22.5" hidden="false" customHeight="false" outlineLevel="0" collapsed="false">
      <c r="A107" s="199" t="s">
        <v>755</v>
      </c>
      <c r="B107" s="199" t="s">
        <v>756</v>
      </c>
      <c r="C107" s="199" t="s">
        <v>757</v>
      </c>
      <c r="D107" s="199" t="s">
        <v>758</v>
      </c>
      <c r="E107" s="199" t="s">
        <v>759</v>
      </c>
      <c r="F107" s="199" t="n">
        <v>438</v>
      </c>
      <c r="G107" s="199" t="s">
        <v>234</v>
      </c>
      <c r="H107" s="199" t="s">
        <v>236</v>
      </c>
    </row>
    <row r="108" customFormat="false" ht="11.25" hidden="false" customHeight="false" outlineLevel="0" collapsed="false">
      <c r="A108" s="199" t="s">
        <v>760</v>
      </c>
      <c r="B108" s="199" t="s">
        <v>761</v>
      </c>
      <c r="C108" s="199" t="s">
        <v>762</v>
      </c>
      <c r="D108" s="199" t="s">
        <v>763</v>
      </c>
      <c r="E108" s="199" t="s">
        <v>764</v>
      </c>
      <c r="F108" s="199" t="n">
        <v>440</v>
      </c>
      <c r="G108" s="199" t="s">
        <v>234</v>
      </c>
      <c r="H108" s="199" t="s">
        <v>237</v>
      </c>
    </row>
    <row r="109" customFormat="false" ht="22.5" hidden="false" customHeight="false" outlineLevel="0" collapsed="false">
      <c r="A109" s="199" t="s">
        <v>765</v>
      </c>
      <c r="B109" s="199" t="s">
        <v>766</v>
      </c>
      <c r="C109" s="199" t="s">
        <v>767</v>
      </c>
      <c r="D109" s="199" t="s">
        <v>768</v>
      </c>
      <c r="E109" s="199" t="s">
        <v>769</v>
      </c>
      <c r="F109" s="199" t="n">
        <v>442</v>
      </c>
      <c r="G109" s="199" t="s">
        <v>234</v>
      </c>
      <c r="H109" s="199" t="s">
        <v>236</v>
      </c>
    </row>
    <row r="110" customFormat="false" ht="11.25" hidden="false" customHeight="false" outlineLevel="0" collapsed="false">
      <c r="A110" s="199" t="s">
        <v>770</v>
      </c>
      <c r="B110" s="199" t="s">
        <v>771</v>
      </c>
      <c r="C110" s="199" t="s">
        <v>772</v>
      </c>
      <c r="D110" s="199" t="s">
        <v>773</v>
      </c>
      <c r="E110" s="199" t="s">
        <v>774</v>
      </c>
      <c r="F110" s="199" t="n">
        <v>480</v>
      </c>
      <c r="G110" s="199" t="s">
        <v>228</v>
      </c>
      <c r="H110" s="199" t="s">
        <v>229</v>
      </c>
    </row>
    <row r="111" customFormat="false" ht="22.5" hidden="false" customHeight="false" outlineLevel="0" collapsed="false">
      <c r="A111" s="199" t="s">
        <v>775</v>
      </c>
      <c r="B111" s="199" t="s">
        <v>776</v>
      </c>
      <c r="C111" s="199" t="s">
        <v>777</v>
      </c>
      <c r="D111" s="199" t="s">
        <v>778</v>
      </c>
      <c r="E111" s="199" t="s">
        <v>779</v>
      </c>
      <c r="F111" s="199" t="n">
        <v>478</v>
      </c>
      <c r="G111" s="199" t="s">
        <v>228</v>
      </c>
      <c r="H111" s="199" t="s">
        <v>230</v>
      </c>
    </row>
    <row r="112" customFormat="false" ht="11.25" hidden="false" customHeight="false" outlineLevel="0" collapsed="false">
      <c r="A112" s="199" t="s">
        <v>780</v>
      </c>
      <c r="B112" s="199" t="s">
        <v>781</v>
      </c>
      <c r="C112" s="199" t="s">
        <v>782</v>
      </c>
      <c r="D112" s="199" t="s">
        <v>783</v>
      </c>
      <c r="E112" s="199" t="s">
        <v>784</v>
      </c>
      <c r="F112" s="199" t="n">
        <v>450</v>
      </c>
      <c r="G112" s="199" t="s">
        <v>228</v>
      </c>
      <c r="H112" s="199" t="s">
        <v>229</v>
      </c>
    </row>
    <row r="113" customFormat="false" ht="11.25" hidden="false" customHeight="false" outlineLevel="0" collapsed="false">
      <c r="A113" s="199" t="s">
        <v>785</v>
      </c>
      <c r="B113" s="199"/>
      <c r="C113" s="199" t="s">
        <v>786</v>
      </c>
      <c r="D113" s="199" t="s">
        <v>787</v>
      </c>
      <c r="E113" s="199" t="s">
        <v>788</v>
      </c>
      <c r="F113" s="199" t="n">
        <v>175</v>
      </c>
      <c r="G113" s="199" t="s">
        <v>228</v>
      </c>
      <c r="H113" s="199" t="s">
        <v>233</v>
      </c>
    </row>
    <row r="114" customFormat="false" ht="33.75" hidden="false" customHeight="false" outlineLevel="0" collapsed="false">
      <c r="A114" s="199" t="s">
        <v>789</v>
      </c>
      <c r="B114" s="199" t="s">
        <v>790</v>
      </c>
      <c r="C114" s="199" t="s">
        <v>791</v>
      </c>
      <c r="D114" s="199" t="s">
        <v>792</v>
      </c>
      <c r="E114" s="199" t="s">
        <v>793</v>
      </c>
      <c r="F114" s="199" t="n">
        <v>446</v>
      </c>
      <c r="G114" s="199" t="s">
        <v>223</v>
      </c>
      <c r="H114" s="199" t="s">
        <v>224</v>
      </c>
    </row>
    <row r="115" customFormat="false" ht="11.25" hidden="false" customHeight="false" outlineLevel="0" collapsed="false">
      <c r="A115" s="199" t="s">
        <v>794</v>
      </c>
      <c r="B115" s="199" t="s">
        <v>795</v>
      </c>
      <c r="C115" s="199" t="s">
        <v>796</v>
      </c>
      <c r="D115" s="199" t="s">
        <v>797</v>
      </c>
      <c r="E115" s="199" t="s">
        <v>798</v>
      </c>
      <c r="F115" s="199" t="n">
        <v>454</v>
      </c>
      <c r="G115" s="199" t="s">
        <v>228</v>
      </c>
      <c r="H115" s="199" t="s">
        <v>229</v>
      </c>
    </row>
    <row r="116" customFormat="false" ht="11.25" hidden="false" customHeight="false" outlineLevel="0" collapsed="false">
      <c r="A116" s="199" t="s">
        <v>799</v>
      </c>
      <c r="B116" s="199"/>
      <c r="C116" s="199" t="s">
        <v>800</v>
      </c>
      <c r="D116" s="199" t="s">
        <v>801</v>
      </c>
      <c r="E116" s="199" t="s">
        <v>802</v>
      </c>
      <c r="F116" s="199" t="n">
        <v>458</v>
      </c>
      <c r="G116" s="199" t="s">
        <v>223</v>
      </c>
      <c r="H116" s="199" t="s">
        <v>226</v>
      </c>
    </row>
    <row r="117" customFormat="false" ht="11.25" hidden="false" customHeight="false" outlineLevel="0" collapsed="false">
      <c r="A117" s="199" t="s">
        <v>803</v>
      </c>
      <c r="B117" s="199" t="s">
        <v>804</v>
      </c>
      <c r="C117" s="199" t="s">
        <v>805</v>
      </c>
      <c r="D117" s="199" t="s">
        <v>806</v>
      </c>
      <c r="E117" s="199" t="s">
        <v>807</v>
      </c>
      <c r="F117" s="199" t="n">
        <v>466</v>
      </c>
      <c r="G117" s="199" t="s">
        <v>228</v>
      </c>
      <c r="H117" s="199" t="s">
        <v>230</v>
      </c>
    </row>
    <row r="118" customFormat="false" ht="45" hidden="false" customHeight="false" outlineLevel="0" collapsed="false">
      <c r="A118" s="199" t="s">
        <v>808</v>
      </c>
      <c r="B118" s="199"/>
      <c r="C118" s="199" t="s">
        <v>809</v>
      </c>
      <c r="D118" s="199" t="s">
        <v>810</v>
      </c>
      <c r="E118" s="199" t="s">
        <v>811</v>
      </c>
      <c r="F118" s="199" t="n">
        <v>581</v>
      </c>
      <c r="G118" s="199" t="s">
        <v>239</v>
      </c>
      <c r="H118" s="199" t="s">
        <v>391</v>
      </c>
    </row>
    <row r="119" customFormat="false" ht="22.5" hidden="false" customHeight="false" outlineLevel="0" collapsed="false">
      <c r="A119" s="199" t="s">
        <v>812</v>
      </c>
      <c r="B119" s="199" t="s">
        <v>813</v>
      </c>
      <c r="C119" s="199" t="s">
        <v>814</v>
      </c>
      <c r="D119" s="199" t="s">
        <v>815</v>
      </c>
      <c r="E119" s="199" t="s">
        <v>816</v>
      </c>
      <c r="F119" s="199" t="n">
        <v>462</v>
      </c>
      <c r="G119" s="199" t="s">
        <v>223</v>
      </c>
      <c r="H119" s="199" t="s">
        <v>227</v>
      </c>
    </row>
    <row r="120" customFormat="false" ht="11.25" hidden="false" customHeight="false" outlineLevel="0" collapsed="false">
      <c r="A120" s="199" t="s">
        <v>817</v>
      </c>
      <c r="B120" s="199" t="s">
        <v>818</v>
      </c>
      <c r="C120" s="199" t="s">
        <v>819</v>
      </c>
      <c r="D120" s="199" t="s">
        <v>820</v>
      </c>
      <c r="E120" s="199" t="s">
        <v>821</v>
      </c>
      <c r="F120" s="199" t="n">
        <v>470</v>
      </c>
      <c r="G120" s="199" t="s">
        <v>234</v>
      </c>
      <c r="H120" s="199" t="s">
        <v>238</v>
      </c>
    </row>
    <row r="121" customFormat="false" ht="11.25" hidden="false" customHeight="false" outlineLevel="0" collapsed="false">
      <c r="A121" s="199" t="s">
        <v>822</v>
      </c>
      <c r="B121" s="199" t="s">
        <v>823</v>
      </c>
      <c r="C121" s="199" t="s">
        <v>824</v>
      </c>
      <c r="D121" s="199" t="s">
        <v>825</v>
      </c>
      <c r="E121" s="199" t="s">
        <v>826</v>
      </c>
      <c r="F121" s="199" t="n">
        <v>504</v>
      </c>
      <c r="G121" s="199" t="s">
        <v>228</v>
      </c>
      <c r="H121" s="199" t="s">
        <v>231</v>
      </c>
    </row>
    <row r="122" customFormat="false" ht="11.25" hidden="false" customHeight="false" outlineLevel="0" collapsed="false">
      <c r="A122" s="199" t="s">
        <v>827</v>
      </c>
      <c r="B122" s="199"/>
      <c r="C122" s="199" t="s">
        <v>828</v>
      </c>
      <c r="D122" s="199" t="s">
        <v>829</v>
      </c>
      <c r="E122" s="199" t="s">
        <v>830</v>
      </c>
      <c r="F122" s="199" t="n">
        <v>474</v>
      </c>
      <c r="G122" s="199" t="s">
        <v>282</v>
      </c>
      <c r="H122" s="199" t="s">
        <v>245</v>
      </c>
    </row>
    <row r="123" customFormat="false" ht="22.5" hidden="false" customHeight="false" outlineLevel="0" collapsed="false">
      <c r="A123" s="199" t="s">
        <v>831</v>
      </c>
      <c r="B123" s="199" t="s">
        <v>832</v>
      </c>
      <c r="C123" s="199" t="s">
        <v>833</v>
      </c>
      <c r="D123" s="199" t="s">
        <v>834</v>
      </c>
      <c r="E123" s="199" t="s">
        <v>835</v>
      </c>
      <c r="F123" s="199" t="n">
        <v>584</v>
      </c>
      <c r="G123" s="199" t="s">
        <v>239</v>
      </c>
      <c r="H123" s="199" t="s">
        <v>242</v>
      </c>
    </row>
    <row r="124" customFormat="false" ht="22.5" hidden="false" customHeight="false" outlineLevel="0" collapsed="false">
      <c r="A124" s="199" t="s">
        <v>836</v>
      </c>
      <c r="B124" s="199" t="s">
        <v>837</v>
      </c>
      <c r="C124" s="199" t="s">
        <v>838</v>
      </c>
      <c r="D124" s="199" t="s">
        <v>839</v>
      </c>
      <c r="E124" s="199" t="s">
        <v>840</v>
      </c>
      <c r="F124" s="199" t="n">
        <v>484</v>
      </c>
      <c r="G124" s="199" t="s">
        <v>282</v>
      </c>
      <c r="H124" s="199" t="s">
        <v>247</v>
      </c>
    </row>
    <row r="125" customFormat="false" ht="33.75" hidden="false" customHeight="false" outlineLevel="0" collapsed="false">
      <c r="A125" s="199" t="s">
        <v>841</v>
      </c>
      <c r="B125" s="199" t="s">
        <v>842</v>
      </c>
      <c r="C125" s="199" t="s">
        <v>843</v>
      </c>
      <c r="D125" s="199" t="s">
        <v>844</v>
      </c>
      <c r="E125" s="199" t="s">
        <v>845</v>
      </c>
      <c r="F125" s="199" t="n">
        <v>583</v>
      </c>
      <c r="G125" s="199" t="s">
        <v>239</v>
      </c>
      <c r="H125" s="199" t="s">
        <v>242</v>
      </c>
    </row>
    <row r="126" customFormat="false" ht="11.25" hidden="false" customHeight="false" outlineLevel="0" collapsed="false">
      <c r="A126" s="199" t="s">
        <v>846</v>
      </c>
      <c r="B126" s="199" t="s">
        <v>847</v>
      </c>
      <c r="C126" s="199" t="s">
        <v>848</v>
      </c>
      <c r="D126" s="199" t="s">
        <v>849</v>
      </c>
      <c r="E126" s="199" t="s">
        <v>850</v>
      </c>
      <c r="F126" s="199" t="n">
        <v>508</v>
      </c>
      <c r="G126" s="199" t="s">
        <v>228</v>
      </c>
      <c r="H126" s="199" t="s">
        <v>229</v>
      </c>
    </row>
    <row r="127" customFormat="false" ht="11.25" hidden="false" customHeight="false" outlineLevel="0" collapsed="false">
      <c r="A127" s="199" t="s">
        <v>851</v>
      </c>
      <c r="B127" s="199" t="s">
        <v>852</v>
      </c>
      <c r="C127" s="199" t="s">
        <v>853</v>
      </c>
      <c r="D127" s="199" t="s">
        <v>854</v>
      </c>
      <c r="E127" s="199" t="s">
        <v>855</v>
      </c>
      <c r="F127" s="199" t="n">
        <v>498</v>
      </c>
      <c r="G127" s="199" t="s">
        <v>234</v>
      </c>
      <c r="H127" s="199" t="s">
        <v>235</v>
      </c>
    </row>
    <row r="128" customFormat="false" ht="11.25" hidden="false" customHeight="false" outlineLevel="0" collapsed="false">
      <c r="A128" s="199" t="s">
        <v>856</v>
      </c>
      <c r="B128" s="199" t="s">
        <v>857</v>
      </c>
      <c r="C128" s="199" t="s">
        <v>858</v>
      </c>
      <c r="D128" s="199" t="s">
        <v>859</v>
      </c>
      <c r="E128" s="199" t="s">
        <v>860</v>
      </c>
      <c r="F128" s="199" t="n">
        <v>492</v>
      </c>
      <c r="G128" s="199" t="s">
        <v>234</v>
      </c>
      <c r="H128" s="199" t="s">
        <v>236</v>
      </c>
    </row>
    <row r="129" customFormat="false" ht="11.25" hidden="false" customHeight="false" outlineLevel="0" collapsed="false">
      <c r="A129" s="199" t="s">
        <v>861</v>
      </c>
      <c r="B129" s="199"/>
      <c r="C129" s="199" t="s">
        <v>862</v>
      </c>
      <c r="D129" s="199" t="s">
        <v>863</v>
      </c>
      <c r="E129" s="199" t="s">
        <v>864</v>
      </c>
      <c r="F129" s="199" t="n">
        <v>496</v>
      </c>
      <c r="G129" s="199" t="s">
        <v>223</v>
      </c>
      <c r="H129" s="199" t="s">
        <v>224</v>
      </c>
    </row>
    <row r="130" customFormat="false" ht="11.25" hidden="false" customHeight="false" outlineLevel="0" collapsed="false">
      <c r="A130" s="199" t="s">
        <v>865</v>
      </c>
      <c r="B130" s="199"/>
      <c r="C130" s="199" t="s">
        <v>866</v>
      </c>
      <c r="D130" s="199" t="s">
        <v>867</v>
      </c>
      <c r="E130" s="199" t="s">
        <v>868</v>
      </c>
      <c r="F130" s="199" t="n">
        <v>500</v>
      </c>
      <c r="G130" s="199" t="s">
        <v>282</v>
      </c>
      <c r="H130" s="199" t="s">
        <v>245</v>
      </c>
    </row>
    <row r="131" customFormat="false" ht="11.25" hidden="false" customHeight="false" outlineLevel="0" collapsed="false">
      <c r="A131" s="199" t="s">
        <v>869</v>
      </c>
      <c r="B131" s="199" t="s">
        <v>870</v>
      </c>
      <c r="C131" s="199" t="s">
        <v>871</v>
      </c>
      <c r="D131" s="199" t="s">
        <v>872</v>
      </c>
      <c r="E131" s="199" t="s">
        <v>873</v>
      </c>
      <c r="F131" s="199" t="n">
        <v>104</v>
      </c>
      <c r="G131" s="199" t="s">
        <v>223</v>
      </c>
      <c r="H131" s="199" t="s">
        <v>226</v>
      </c>
    </row>
    <row r="132" customFormat="false" ht="11.25" hidden="false" customHeight="false" outlineLevel="0" collapsed="false">
      <c r="A132" s="199" t="s">
        <v>874</v>
      </c>
      <c r="B132" s="199" t="s">
        <v>875</v>
      </c>
      <c r="C132" s="199" t="s">
        <v>876</v>
      </c>
      <c r="D132" s="199" t="s">
        <v>877</v>
      </c>
      <c r="E132" s="199" t="s">
        <v>878</v>
      </c>
      <c r="F132" s="199" t="n">
        <v>516</v>
      </c>
      <c r="G132" s="199" t="s">
        <v>228</v>
      </c>
      <c r="H132" s="199" t="s">
        <v>233</v>
      </c>
    </row>
    <row r="133" customFormat="false" ht="11.25" hidden="false" customHeight="false" outlineLevel="0" collapsed="false">
      <c r="A133" s="199" t="s">
        <v>879</v>
      </c>
      <c r="B133" s="199" t="s">
        <v>880</v>
      </c>
      <c r="C133" s="199" t="s">
        <v>881</v>
      </c>
      <c r="D133" s="199" t="s">
        <v>882</v>
      </c>
      <c r="E133" s="199" t="s">
        <v>883</v>
      </c>
      <c r="F133" s="199" t="n">
        <v>520</v>
      </c>
      <c r="G133" s="199" t="s">
        <v>239</v>
      </c>
      <c r="H133" s="199" t="s">
        <v>242</v>
      </c>
    </row>
    <row r="134" customFormat="false" ht="33.75" hidden="false" customHeight="false" outlineLevel="0" collapsed="false">
      <c r="A134" s="199" t="s">
        <v>884</v>
      </c>
      <c r="B134" s="199" t="s">
        <v>885</v>
      </c>
      <c r="C134" s="199" t="s">
        <v>886</v>
      </c>
      <c r="D134" s="199" t="s">
        <v>887</v>
      </c>
      <c r="E134" s="199" t="s">
        <v>888</v>
      </c>
      <c r="F134" s="199" t="n">
        <v>524</v>
      </c>
      <c r="G134" s="199" t="s">
        <v>223</v>
      </c>
      <c r="H134" s="199" t="s">
        <v>227</v>
      </c>
    </row>
    <row r="135" customFormat="false" ht="11.25" hidden="false" customHeight="false" outlineLevel="0" collapsed="false">
      <c r="A135" s="199" t="s">
        <v>889</v>
      </c>
      <c r="B135" s="199" t="s">
        <v>890</v>
      </c>
      <c r="C135" s="199" t="s">
        <v>891</v>
      </c>
      <c r="D135" s="199" t="s">
        <v>892</v>
      </c>
      <c r="E135" s="199" t="s">
        <v>893</v>
      </c>
      <c r="F135" s="199" t="n">
        <v>562</v>
      </c>
      <c r="G135" s="199" t="s">
        <v>228</v>
      </c>
      <c r="H135" s="199" t="s">
        <v>230</v>
      </c>
    </row>
    <row r="136" customFormat="false" ht="22.5" hidden="false" customHeight="false" outlineLevel="0" collapsed="false">
      <c r="A136" s="199" t="s">
        <v>894</v>
      </c>
      <c r="B136" s="199" t="s">
        <v>895</v>
      </c>
      <c r="C136" s="199" t="s">
        <v>896</v>
      </c>
      <c r="D136" s="199" t="s">
        <v>897</v>
      </c>
      <c r="E136" s="199" t="s">
        <v>898</v>
      </c>
      <c r="F136" s="199" t="n">
        <v>566</v>
      </c>
      <c r="G136" s="199" t="s">
        <v>228</v>
      </c>
      <c r="H136" s="199" t="s">
        <v>230</v>
      </c>
    </row>
    <row r="137" customFormat="false" ht="22.5" hidden="false" customHeight="false" outlineLevel="0" collapsed="false">
      <c r="A137" s="199" t="s">
        <v>899</v>
      </c>
      <c r="B137" s="199"/>
      <c r="C137" s="199" t="s">
        <v>900</v>
      </c>
      <c r="D137" s="199" t="s">
        <v>901</v>
      </c>
      <c r="E137" s="199" t="s">
        <v>902</v>
      </c>
      <c r="F137" s="199" t="n">
        <v>530</v>
      </c>
      <c r="G137" s="199" t="s">
        <v>282</v>
      </c>
      <c r="H137" s="199" t="s">
        <v>245</v>
      </c>
    </row>
    <row r="138" customFormat="false" ht="22.5" hidden="false" customHeight="false" outlineLevel="0" collapsed="false">
      <c r="A138" s="199" t="s">
        <v>903</v>
      </c>
      <c r="B138" s="199" t="s">
        <v>904</v>
      </c>
      <c r="C138" s="199" t="s">
        <v>905</v>
      </c>
      <c r="D138" s="199" t="s">
        <v>906</v>
      </c>
      <c r="E138" s="199" t="s">
        <v>907</v>
      </c>
      <c r="F138" s="199" t="n">
        <v>528</v>
      </c>
      <c r="G138" s="199" t="s">
        <v>234</v>
      </c>
      <c r="H138" s="199" t="s">
        <v>236</v>
      </c>
    </row>
    <row r="139" customFormat="false" ht="11.25" hidden="false" customHeight="false" outlineLevel="0" collapsed="false">
      <c r="A139" s="199" t="s">
        <v>908</v>
      </c>
      <c r="B139" s="199" t="s">
        <v>909</v>
      </c>
      <c r="C139" s="199" t="s">
        <v>910</v>
      </c>
      <c r="D139" s="199" t="s">
        <v>911</v>
      </c>
      <c r="E139" s="199" t="s">
        <v>912</v>
      </c>
      <c r="F139" s="199" t="n">
        <v>558</v>
      </c>
      <c r="G139" s="199" t="s">
        <v>282</v>
      </c>
      <c r="H139" s="199" t="s">
        <v>247</v>
      </c>
    </row>
    <row r="140" customFormat="false" ht="11.25" hidden="false" customHeight="false" outlineLevel="0" collapsed="false">
      <c r="A140" s="199" t="s">
        <v>913</v>
      </c>
      <c r="B140" s="199" t="s">
        <v>914</v>
      </c>
      <c r="C140" s="199" t="s">
        <v>915</v>
      </c>
      <c r="D140" s="199" t="s">
        <v>916</v>
      </c>
      <c r="E140" s="199" t="s">
        <v>917</v>
      </c>
      <c r="F140" s="199" t="n">
        <v>570</v>
      </c>
      <c r="G140" s="199" t="s">
        <v>239</v>
      </c>
      <c r="H140" s="199" t="s">
        <v>243</v>
      </c>
    </row>
    <row r="141" customFormat="false" ht="22.5" hidden="false" customHeight="false" outlineLevel="0" collapsed="false">
      <c r="A141" s="199" t="s">
        <v>918</v>
      </c>
      <c r="B141" s="199"/>
      <c r="C141" s="199" t="s">
        <v>919</v>
      </c>
      <c r="D141" s="199" t="s">
        <v>920</v>
      </c>
      <c r="E141" s="199" t="s">
        <v>921</v>
      </c>
      <c r="F141" s="199" t="n">
        <v>554</v>
      </c>
      <c r="G141" s="199" t="s">
        <v>239</v>
      </c>
      <c r="H141" s="199" t="s">
        <v>253</v>
      </c>
    </row>
    <row r="142" customFormat="false" ht="11.25" hidden="false" customHeight="false" outlineLevel="0" collapsed="false">
      <c r="A142" s="199" t="s">
        <v>922</v>
      </c>
      <c r="B142" s="199"/>
      <c r="C142" s="199" t="s">
        <v>923</v>
      </c>
      <c r="D142" s="199" t="s">
        <v>924</v>
      </c>
      <c r="E142" s="199" t="s">
        <v>925</v>
      </c>
      <c r="F142" s="199" t="n">
        <v>540</v>
      </c>
      <c r="G142" s="199" t="s">
        <v>239</v>
      </c>
      <c r="H142" s="199" t="s">
        <v>241</v>
      </c>
    </row>
    <row r="143" customFormat="false" ht="11.25" hidden="false" customHeight="false" outlineLevel="0" collapsed="false">
      <c r="A143" s="199" t="s">
        <v>926</v>
      </c>
      <c r="B143" s="199" t="s">
        <v>927</v>
      </c>
      <c r="C143" s="199" t="s">
        <v>928</v>
      </c>
      <c r="D143" s="199" t="s">
        <v>929</v>
      </c>
      <c r="E143" s="199" t="s">
        <v>930</v>
      </c>
      <c r="F143" s="199" t="n">
        <v>578</v>
      </c>
      <c r="G143" s="199" t="s">
        <v>234</v>
      </c>
      <c r="H143" s="199" t="s">
        <v>237</v>
      </c>
    </row>
    <row r="144" customFormat="false" ht="22.5" hidden="false" customHeight="false" outlineLevel="0" collapsed="false">
      <c r="A144" s="199" t="s">
        <v>931</v>
      </c>
      <c r="B144" s="199"/>
      <c r="C144" s="199" t="s">
        <v>932</v>
      </c>
      <c r="D144" s="199" t="s">
        <v>933</v>
      </c>
      <c r="E144" s="199" t="s">
        <v>934</v>
      </c>
      <c r="F144" s="199" t="n">
        <v>784</v>
      </c>
      <c r="G144" s="199" t="s">
        <v>223</v>
      </c>
      <c r="H144" s="199" t="s">
        <v>225</v>
      </c>
    </row>
    <row r="145" customFormat="false" ht="11.25" hidden="false" customHeight="false" outlineLevel="0" collapsed="false">
      <c r="A145" s="199" t="s">
        <v>935</v>
      </c>
      <c r="B145" s="199" t="s">
        <v>936</v>
      </c>
      <c r="C145" s="199" t="s">
        <v>937</v>
      </c>
      <c r="D145" s="199" t="s">
        <v>938</v>
      </c>
      <c r="E145" s="199" t="s">
        <v>939</v>
      </c>
      <c r="F145" s="199" t="n">
        <v>512</v>
      </c>
      <c r="G145" s="199" t="s">
        <v>223</v>
      </c>
      <c r="H145" s="199" t="s">
        <v>225</v>
      </c>
    </row>
    <row r="146" customFormat="false" ht="11.25" hidden="false" customHeight="false" outlineLevel="0" collapsed="false">
      <c r="A146" s="199" t="s">
        <v>940</v>
      </c>
      <c r="B146" s="199"/>
      <c r="C146" s="199" t="s">
        <v>941</v>
      </c>
      <c r="D146" s="199" t="s">
        <v>942</v>
      </c>
      <c r="E146" s="199" t="s">
        <v>943</v>
      </c>
      <c r="F146" s="199" t="n">
        <v>74</v>
      </c>
      <c r="G146" s="199"/>
      <c r="H146" s="199" t="s">
        <v>944</v>
      </c>
    </row>
    <row r="147" customFormat="false" ht="22.5" hidden="false" customHeight="false" outlineLevel="0" collapsed="false">
      <c r="A147" s="199" t="s">
        <v>945</v>
      </c>
      <c r="B147" s="199"/>
      <c r="C147" s="199" t="s">
        <v>946</v>
      </c>
      <c r="D147" s="199" t="s">
        <v>947</v>
      </c>
      <c r="E147" s="199"/>
      <c r="F147" s="199"/>
      <c r="G147" s="199" t="s">
        <v>282</v>
      </c>
      <c r="H147" s="199" t="s">
        <v>948</v>
      </c>
    </row>
    <row r="148" customFormat="false" ht="11.25" hidden="false" customHeight="false" outlineLevel="0" collapsed="false">
      <c r="A148" s="199" t="s">
        <v>949</v>
      </c>
      <c r="B148" s="199"/>
      <c r="C148" s="199" t="s">
        <v>950</v>
      </c>
      <c r="D148" s="199" t="s">
        <v>951</v>
      </c>
      <c r="E148" s="199" t="s">
        <v>952</v>
      </c>
      <c r="F148" s="199" t="n">
        <v>833</v>
      </c>
      <c r="G148" s="199" t="s">
        <v>234</v>
      </c>
      <c r="H148" s="199" t="s">
        <v>237</v>
      </c>
    </row>
    <row r="149" customFormat="false" ht="22.5" hidden="false" customHeight="false" outlineLevel="0" collapsed="false">
      <c r="A149" s="199" t="s">
        <v>953</v>
      </c>
      <c r="B149" s="199"/>
      <c r="C149" s="199" t="s">
        <v>954</v>
      </c>
      <c r="D149" s="199" t="s">
        <v>955</v>
      </c>
      <c r="E149" s="199" t="s">
        <v>956</v>
      </c>
      <c r="F149" s="199" t="n">
        <v>574</v>
      </c>
      <c r="G149" s="199" t="s">
        <v>239</v>
      </c>
      <c r="H149" s="199" t="s">
        <v>253</v>
      </c>
    </row>
    <row r="150" customFormat="false" ht="22.5" hidden="false" customHeight="false" outlineLevel="0" collapsed="false">
      <c r="A150" s="199" t="s">
        <v>957</v>
      </c>
      <c r="B150" s="199"/>
      <c r="C150" s="199" t="s">
        <v>958</v>
      </c>
      <c r="D150" s="199" t="s">
        <v>959</v>
      </c>
      <c r="E150" s="199" t="s">
        <v>960</v>
      </c>
      <c r="F150" s="199" t="n">
        <v>162</v>
      </c>
      <c r="G150" s="199" t="s">
        <v>223</v>
      </c>
      <c r="H150" s="199" t="s">
        <v>391</v>
      </c>
    </row>
    <row r="151" customFormat="false" ht="11.25" hidden="false" customHeight="false" outlineLevel="0" collapsed="false">
      <c r="A151" s="199" t="s">
        <v>961</v>
      </c>
      <c r="B151" s="199"/>
      <c r="C151" s="199" t="s">
        <v>962</v>
      </c>
      <c r="D151" s="199" t="s">
        <v>963</v>
      </c>
      <c r="E151" s="199" t="s">
        <v>964</v>
      </c>
      <c r="F151" s="199" t="n">
        <v>663</v>
      </c>
      <c r="G151" s="199" t="s">
        <v>282</v>
      </c>
      <c r="H151" s="199" t="s">
        <v>245</v>
      </c>
    </row>
    <row r="152" customFormat="false" ht="33.75" hidden="false" customHeight="false" outlineLevel="0" collapsed="false">
      <c r="A152" s="199" t="s">
        <v>965</v>
      </c>
      <c r="B152" s="199"/>
      <c r="C152" s="199" t="s">
        <v>966</v>
      </c>
      <c r="D152" s="199" t="s">
        <v>967</v>
      </c>
      <c r="E152" s="199" t="s">
        <v>968</v>
      </c>
      <c r="F152" s="199" t="n">
        <v>334</v>
      </c>
      <c r="G152" s="199"/>
      <c r="H152" s="199" t="s">
        <v>391</v>
      </c>
    </row>
    <row r="153" customFormat="false" ht="22.5" hidden="false" customHeight="false" outlineLevel="0" collapsed="false">
      <c r="A153" s="199" t="s">
        <v>969</v>
      </c>
      <c r="B153" s="199"/>
      <c r="C153" s="199" t="s">
        <v>970</v>
      </c>
      <c r="D153" s="199" t="s">
        <v>971</v>
      </c>
      <c r="E153" s="199" t="s">
        <v>972</v>
      </c>
      <c r="F153" s="199" t="n">
        <v>136</v>
      </c>
      <c r="G153" s="199" t="s">
        <v>282</v>
      </c>
      <c r="H153" s="199" t="s">
        <v>245</v>
      </c>
    </row>
    <row r="154" customFormat="false" ht="11.25" hidden="false" customHeight="false" outlineLevel="0" collapsed="false">
      <c r="A154" s="199" t="s">
        <v>973</v>
      </c>
      <c r="B154" s="199"/>
      <c r="C154" s="199" t="s">
        <v>974</v>
      </c>
      <c r="D154" s="199" t="s">
        <v>975</v>
      </c>
      <c r="E154" s="199" t="s">
        <v>976</v>
      </c>
      <c r="F154" s="199" t="n">
        <v>184</v>
      </c>
      <c r="G154" s="199" t="s">
        <v>239</v>
      </c>
      <c r="H154" s="199" t="s">
        <v>243</v>
      </c>
    </row>
    <row r="155" customFormat="false" ht="22.5" hidden="false" customHeight="false" outlineLevel="0" collapsed="false">
      <c r="A155" s="199" t="s">
        <v>977</v>
      </c>
      <c r="B155" s="199"/>
      <c r="C155" s="199" t="s">
        <v>978</v>
      </c>
      <c r="D155" s="199" t="s">
        <v>979</v>
      </c>
      <c r="E155" s="199" t="s">
        <v>980</v>
      </c>
      <c r="F155" s="199" t="n">
        <v>796</v>
      </c>
      <c r="G155" s="199" t="s">
        <v>282</v>
      </c>
      <c r="H155" s="199" t="s">
        <v>245</v>
      </c>
    </row>
    <row r="156" customFormat="false" ht="22.5" hidden="false" customHeight="false" outlineLevel="0" collapsed="false">
      <c r="A156" s="199" t="s">
        <v>981</v>
      </c>
      <c r="B156" s="199" t="s">
        <v>982</v>
      </c>
      <c r="C156" s="199" t="s">
        <v>983</v>
      </c>
      <c r="D156" s="199" t="s">
        <v>984</v>
      </c>
      <c r="E156" s="199" t="s">
        <v>985</v>
      </c>
      <c r="F156" s="199" t="n">
        <v>586</v>
      </c>
      <c r="G156" s="199" t="s">
        <v>223</v>
      </c>
      <c r="H156" s="199" t="s">
        <v>227</v>
      </c>
    </row>
    <row r="157" customFormat="false" ht="11.25" hidden="false" customHeight="false" outlineLevel="0" collapsed="false">
      <c r="A157" s="199" t="s">
        <v>986</v>
      </c>
      <c r="B157" s="199" t="s">
        <v>987</v>
      </c>
      <c r="C157" s="199" t="s">
        <v>988</v>
      </c>
      <c r="D157" s="199" t="s">
        <v>989</v>
      </c>
      <c r="E157" s="199" t="s">
        <v>990</v>
      </c>
      <c r="F157" s="199" t="n">
        <v>585</v>
      </c>
      <c r="G157" s="199" t="s">
        <v>239</v>
      </c>
      <c r="H157" s="199" t="s">
        <v>242</v>
      </c>
    </row>
    <row r="158" customFormat="false" ht="33.75" hidden="false" customHeight="false" outlineLevel="0" collapsed="false">
      <c r="A158" s="199" t="s">
        <v>991</v>
      </c>
      <c r="B158" s="199" t="s">
        <v>992</v>
      </c>
      <c r="C158" s="199" t="s">
        <v>993</v>
      </c>
      <c r="D158" s="199" t="s">
        <v>994</v>
      </c>
      <c r="E158" s="199" t="s">
        <v>995</v>
      </c>
      <c r="F158" s="199" t="n">
        <v>275</v>
      </c>
      <c r="G158" s="199" t="s">
        <v>223</v>
      </c>
      <c r="H158" s="199" t="s">
        <v>225</v>
      </c>
    </row>
    <row r="159" customFormat="false" ht="11.25" hidden="false" customHeight="false" outlineLevel="0" collapsed="false">
      <c r="A159" s="199" t="s">
        <v>996</v>
      </c>
      <c r="B159" s="199" t="s">
        <v>997</v>
      </c>
      <c r="C159" s="199" t="s">
        <v>998</v>
      </c>
      <c r="D159" s="199" t="s">
        <v>999</v>
      </c>
      <c r="E159" s="199" t="s">
        <v>1000</v>
      </c>
      <c r="F159" s="199" t="n">
        <v>591</v>
      </c>
      <c r="G159" s="199" t="s">
        <v>282</v>
      </c>
      <c r="H159" s="199" t="s">
        <v>247</v>
      </c>
    </row>
    <row r="160" customFormat="false" ht="33.75" hidden="false" customHeight="false" outlineLevel="0" collapsed="false">
      <c r="A160" s="199" t="s">
        <v>1001</v>
      </c>
      <c r="B160" s="199"/>
      <c r="C160" s="199" t="s">
        <v>1002</v>
      </c>
      <c r="D160" s="199" t="s">
        <v>1003</v>
      </c>
      <c r="E160" s="199" t="s">
        <v>1004</v>
      </c>
      <c r="F160" s="199" t="n">
        <v>336</v>
      </c>
      <c r="G160" s="199" t="s">
        <v>234</v>
      </c>
      <c r="H160" s="199" t="s">
        <v>238</v>
      </c>
    </row>
    <row r="161" customFormat="false" ht="22.5" hidden="false" customHeight="false" outlineLevel="0" collapsed="false">
      <c r="A161" s="199" t="s">
        <v>1005</v>
      </c>
      <c r="B161" s="199"/>
      <c r="C161" s="199" t="s">
        <v>1006</v>
      </c>
      <c r="D161" s="199" t="s">
        <v>1007</v>
      </c>
      <c r="E161" s="199" t="s">
        <v>1008</v>
      </c>
      <c r="F161" s="199" t="n">
        <v>598</v>
      </c>
      <c r="G161" s="199" t="s">
        <v>239</v>
      </c>
      <c r="H161" s="199" t="s">
        <v>241</v>
      </c>
    </row>
    <row r="162" customFormat="false" ht="11.25" hidden="false" customHeight="false" outlineLevel="0" collapsed="false">
      <c r="A162" s="199" t="s">
        <v>1009</v>
      </c>
      <c r="B162" s="199" t="s">
        <v>1010</v>
      </c>
      <c r="C162" s="199" t="s">
        <v>1011</v>
      </c>
      <c r="D162" s="199" t="s">
        <v>1012</v>
      </c>
      <c r="E162" s="199" t="s">
        <v>1013</v>
      </c>
      <c r="F162" s="199" t="n">
        <v>600</v>
      </c>
      <c r="G162" s="199" t="s">
        <v>282</v>
      </c>
      <c r="H162" s="199" t="s">
        <v>248</v>
      </c>
    </row>
    <row r="163" customFormat="false" ht="11.25" hidden="false" customHeight="false" outlineLevel="0" collapsed="false">
      <c r="A163" s="199" t="s">
        <v>1014</v>
      </c>
      <c r="B163" s="199" t="s">
        <v>1015</v>
      </c>
      <c r="C163" s="199" t="s">
        <v>1016</v>
      </c>
      <c r="D163" s="199" t="s">
        <v>1017</v>
      </c>
      <c r="E163" s="199" t="s">
        <v>1018</v>
      </c>
      <c r="F163" s="199" t="n">
        <v>604</v>
      </c>
      <c r="G163" s="199" t="s">
        <v>282</v>
      </c>
      <c r="H163" s="199" t="s">
        <v>248</v>
      </c>
    </row>
    <row r="164" customFormat="false" ht="11.25" hidden="false" customHeight="false" outlineLevel="0" collapsed="false">
      <c r="A164" s="199" t="s">
        <v>1019</v>
      </c>
      <c r="B164" s="199"/>
      <c r="C164" s="199" t="s">
        <v>1020</v>
      </c>
      <c r="D164" s="199" t="s">
        <v>1021</v>
      </c>
      <c r="E164" s="199" t="s">
        <v>1022</v>
      </c>
      <c r="F164" s="199" t="n">
        <v>612</v>
      </c>
      <c r="G164" s="199" t="s">
        <v>239</v>
      </c>
      <c r="H164" s="199" t="s">
        <v>243</v>
      </c>
    </row>
    <row r="165" customFormat="false" ht="11.25" hidden="false" customHeight="false" outlineLevel="0" collapsed="false">
      <c r="A165" s="199" t="s">
        <v>1023</v>
      </c>
      <c r="B165" s="199" t="s">
        <v>1024</v>
      </c>
      <c r="C165" s="199" t="s">
        <v>1025</v>
      </c>
      <c r="D165" s="199" t="s">
        <v>1026</v>
      </c>
      <c r="E165" s="199" t="s">
        <v>1027</v>
      </c>
      <c r="F165" s="199" t="n">
        <v>616</v>
      </c>
      <c r="G165" s="199" t="s">
        <v>234</v>
      </c>
      <c r="H165" s="199" t="s">
        <v>235</v>
      </c>
    </row>
    <row r="166" customFormat="false" ht="22.5" hidden="false" customHeight="false" outlineLevel="0" collapsed="false">
      <c r="A166" s="199" t="s">
        <v>1028</v>
      </c>
      <c r="B166" s="199" t="s">
        <v>1029</v>
      </c>
      <c r="C166" s="199" t="s">
        <v>1030</v>
      </c>
      <c r="D166" s="199" t="s">
        <v>1031</v>
      </c>
      <c r="E166" s="199" t="s">
        <v>1032</v>
      </c>
      <c r="F166" s="199" t="n">
        <v>620</v>
      </c>
      <c r="G166" s="199" t="s">
        <v>234</v>
      </c>
      <c r="H166" s="199" t="s">
        <v>238</v>
      </c>
    </row>
    <row r="167" customFormat="false" ht="11.25" hidden="false" customHeight="false" outlineLevel="0" collapsed="false">
      <c r="A167" s="199" t="s">
        <v>1033</v>
      </c>
      <c r="B167" s="199"/>
      <c r="C167" s="199" t="s">
        <v>1034</v>
      </c>
      <c r="D167" s="199" t="s">
        <v>1035</v>
      </c>
      <c r="E167" s="199" t="s">
        <v>1036</v>
      </c>
      <c r="F167" s="199" t="n">
        <v>630</v>
      </c>
      <c r="G167" s="199" t="s">
        <v>282</v>
      </c>
      <c r="H167" s="199" t="s">
        <v>245</v>
      </c>
    </row>
    <row r="168" customFormat="false" ht="11.25" hidden="false" customHeight="false" outlineLevel="0" collapsed="false">
      <c r="A168" s="199" t="s">
        <v>1037</v>
      </c>
      <c r="B168" s="199"/>
      <c r="C168" s="199" t="s">
        <v>1038</v>
      </c>
      <c r="D168" s="199" t="s">
        <v>1039</v>
      </c>
      <c r="E168" s="199" t="s">
        <v>1040</v>
      </c>
      <c r="F168" s="199" t="n">
        <v>807</v>
      </c>
      <c r="G168" s="199" t="s">
        <v>234</v>
      </c>
      <c r="H168" s="199" t="s">
        <v>238</v>
      </c>
    </row>
    <row r="169" customFormat="false" ht="11.25" hidden="false" customHeight="false" outlineLevel="0" collapsed="false">
      <c r="A169" s="199" t="s">
        <v>1041</v>
      </c>
      <c r="B169" s="199"/>
      <c r="C169" s="199" t="s">
        <v>1042</v>
      </c>
      <c r="D169" s="199" t="s">
        <v>1043</v>
      </c>
      <c r="E169" s="199" t="s">
        <v>1044</v>
      </c>
      <c r="F169" s="199" t="n">
        <v>638</v>
      </c>
      <c r="G169" s="199" t="s">
        <v>228</v>
      </c>
      <c r="H169" s="199" t="s">
        <v>229</v>
      </c>
    </row>
    <row r="170" customFormat="false" ht="11.25" hidden="false" customHeight="false" outlineLevel="0" collapsed="false">
      <c r="A170" s="199" t="s">
        <v>1045</v>
      </c>
      <c r="B170" s="199" t="s">
        <v>1046</v>
      </c>
      <c r="C170" s="199" t="s">
        <v>1047</v>
      </c>
      <c r="D170" s="199" t="s">
        <v>1048</v>
      </c>
      <c r="E170" s="199" t="s">
        <v>1049</v>
      </c>
      <c r="F170" s="199" t="n">
        <v>643</v>
      </c>
      <c r="G170" s="199" t="s">
        <v>234</v>
      </c>
      <c r="H170" s="199" t="s">
        <v>235</v>
      </c>
    </row>
    <row r="171" customFormat="false" ht="22.5" hidden="false" customHeight="false" outlineLevel="0" collapsed="false">
      <c r="A171" s="199" t="s">
        <v>1050</v>
      </c>
      <c r="B171" s="199" t="s">
        <v>1051</v>
      </c>
      <c r="C171" s="199" t="s">
        <v>1052</v>
      </c>
      <c r="D171" s="199" t="s">
        <v>1053</v>
      </c>
      <c r="E171" s="199" t="s">
        <v>1054</v>
      </c>
      <c r="F171" s="199" t="n">
        <v>646</v>
      </c>
      <c r="G171" s="199" t="s">
        <v>228</v>
      </c>
      <c r="H171" s="199" t="s">
        <v>229</v>
      </c>
    </row>
    <row r="172" customFormat="false" ht="11.25" hidden="false" customHeight="false" outlineLevel="0" collapsed="false">
      <c r="A172" s="199" t="s">
        <v>1055</v>
      </c>
      <c r="B172" s="199"/>
      <c r="C172" s="199" t="s">
        <v>1056</v>
      </c>
      <c r="D172" s="199" t="s">
        <v>1057</v>
      </c>
      <c r="E172" s="199" t="s">
        <v>1058</v>
      </c>
      <c r="F172" s="199" t="n">
        <v>642</v>
      </c>
      <c r="G172" s="199" t="s">
        <v>234</v>
      </c>
      <c r="H172" s="199" t="s">
        <v>235</v>
      </c>
    </row>
    <row r="173" customFormat="false" ht="22.5" hidden="false" customHeight="false" outlineLevel="0" collapsed="false">
      <c r="A173" s="199" t="s">
        <v>1059</v>
      </c>
      <c r="B173" s="199" t="s">
        <v>1060</v>
      </c>
      <c r="C173" s="199" t="s">
        <v>1061</v>
      </c>
      <c r="D173" s="199" t="s">
        <v>1062</v>
      </c>
      <c r="E173" s="199" t="s">
        <v>1063</v>
      </c>
      <c r="F173" s="199" t="n">
        <v>882</v>
      </c>
      <c r="G173" s="199" t="s">
        <v>239</v>
      </c>
      <c r="H173" s="199" t="s">
        <v>243</v>
      </c>
    </row>
    <row r="174" customFormat="false" ht="22.5" hidden="false" customHeight="false" outlineLevel="0" collapsed="false">
      <c r="A174" s="199" t="s">
        <v>1064</v>
      </c>
      <c r="B174" s="199" t="s">
        <v>1065</v>
      </c>
      <c r="C174" s="199" t="s">
        <v>1066</v>
      </c>
      <c r="D174" s="199" t="s">
        <v>1067</v>
      </c>
      <c r="E174" s="199" t="s">
        <v>1068</v>
      </c>
      <c r="F174" s="199" t="n">
        <v>674</v>
      </c>
      <c r="G174" s="199" t="s">
        <v>234</v>
      </c>
      <c r="H174" s="199" t="s">
        <v>238</v>
      </c>
    </row>
    <row r="175" customFormat="false" ht="33.75" hidden="false" customHeight="false" outlineLevel="0" collapsed="false">
      <c r="A175" s="199" t="s">
        <v>1069</v>
      </c>
      <c r="B175" s="199" t="s">
        <v>1070</v>
      </c>
      <c r="C175" s="199" t="s">
        <v>1071</v>
      </c>
      <c r="D175" s="199" t="s">
        <v>1072</v>
      </c>
      <c r="E175" s="199" t="s">
        <v>1073</v>
      </c>
      <c r="F175" s="199" t="n">
        <v>678</v>
      </c>
      <c r="G175" s="199" t="s">
        <v>228</v>
      </c>
      <c r="H175" s="199" t="s">
        <v>232</v>
      </c>
    </row>
    <row r="176" customFormat="false" ht="22.5" hidden="false" customHeight="false" outlineLevel="0" collapsed="false">
      <c r="A176" s="199" t="s">
        <v>1074</v>
      </c>
      <c r="B176" s="199" t="s">
        <v>1075</v>
      </c>
      <c r="C176" s="199" t="s">
        <v>1076</v>
      </c>
      <c r="D176" s="199" t="s">
        <v>1077</v>
      </c>
      <c r="E176" s="199" t="s">
        <v>1078</v>
      </c>
      <c r="F176" s="199" t="n">
        <v>682</v>
      </c>
      <c r="G176" s="199" t="s">
        <v>223</v>
      </c>
      <c r="H176" s="199" t="s">
        <v>225</v>
      </c>
    </row>
    <row r="177" customFormat="false" ht="22.5" hidden="false" customHeight="false" outlineLevel="0" collapsed="false">
      <c r="A177" s="199" t="s">
        <v>1079</v>
      </c>
      <c r="B177" s="199" t="s">
        <v>1080</v>
      </c>
      <c r="C177" s="199" t="s">
        <v>1081</v>
      </c>
      <c r="D177" s="199" t="s">
        <v>1082</v>
      </c>
      <c r="E177" s="199" t="s">
        <v>1083</v>
      </c>
      <c r="F177" s="199" t="n">
        <v>748</v>
      </c>
      <c r="G177" s="199" t="s">
        <v>228</v>
      </c>
      <c r="H177" s="199" t="s">
        <v>233</v>
      </c>
    </row>
    <row r="178" customFormat="false" ht="11.25" hidden="false" customHeight="false" outlineLevel="0" collapsed="false">
      <c r="A178" s="199" t="s">
        <v>1084</v>
      </c>
      <c r="B178" s="199"/>
      <c r="C178" s="199" t="s">
        <v>1085</v>
      </c>
      <c r="D178" s="199" t="s">
        <v>1086</v>
      </c>
      <c r="E178" s="199" t="s">
        <v>1087</v>
      </c>
      <c r="F178" s="199" t="n">
        <v>654</v>
      </c>
      <c r="G178" s="199" t="s">
        <v>228</v>
      </c>
      <c r="H178" s="199" t="s">
        <v>230</v>
      </c>
    </row>
    <row r="179" customFormat="false" ht="33.75" hidden="false" customHeight="false" outlineLevel="0" collapsed="false">
      <c r="A179" s="199" t="s">
        <v>1088</v>
      </c>
      <c r="B179" s="199" t="s">
        <v>1089</v>
      </c>
      <c r="C179" s="199" t="s">
        <v>1090</v>
      </c>
      <c r="D179" s="199" t="s">
        <v>1091</v>
      </c>
      <c r="E179" s="199" t="s">
        <v>1092</v>
      </c>
      <c r="F179" s="199" t="n">
        <v>408</v>
      </c>
      <c r="G179" s="199" t="s">
        <v>223</v>
      </c>
      <c r="H179" s="199" t="s">
        <v>224</v>
      </c>
    </row>
    <row r="180" customFormat="false" ht="33.75" hidden="false" customHeight="false" outlineLevel="0" collapsed="false">
      <c r="A180" s="199" t="s">
        <v>1093</v>
      </c>
      <c r="B180" s="199" t="s">
        <v>1094</v>
      </c>
      <c r="C180" s="199" t="s">
        <v>1095</v>
      </c>
      <c r="D180" s="199" t="s">
        <v>1096</v>
      </c>
      <c r="E180" s="199" t="s">
        <v>1097</v>
      </c>
      <c r="F180" s="199" t="n">
        <v>580</v>
      </c>
      <c r="G180" s="199" t="s">
        <v>239</v>
      </c>
      <c r="H180" s="199" t="s">
        <v>242</v>
      </c>
    </row>
    <row r="181" customFormat="false" ht="22.5" hidden="false" customHeight="false" outlineLevel="0" collapsed="false">
      <c r="A181" s="199" t="s">
        <v>1098</v>
      </c>
      <c r="B181" s="199"/>
      <c r="C181" s="199" t="s">
        <v>1099</v>
      </c>
      <c r="D181" s="199" t="s">
        <v>1100</v>
      </c>
      <c r="E181" s="199" t="s">
        <v>1101</v>
      </c>
      <c r="F181" s="199" t="n">
        <v>652</v>
      </c>
      <c r="G181" s="199" t="s">
        <v>282</v>
      </c>
      <c r="H181" s="199" t="s">
        <v>245</v>
      </c>
    </row>
    <row r="182" customFormat="false" ht="22.5" hidden="false" customHeight="false" outlineLevel="0" collapsed="false">
      <c r="A182" s="199" t="s">
        <v>1102</v>
      </c>
      <c r="B182" s="199"/>
      <c r="C182" s="199" t="s">
        <v>1103</v>
      </c>
      <c r="D182" s="199" t="s">
        <v>1104</v>
      </c>
      <c r="E182" s="199" t="s">
        <v>1105</v>
      </c>
      <c r="F182" s="199" t="n">
        <v>666</v>
      </c>
      <c r="G182" s="199" t="s">
        <v>282</v>
      </c>
      <c r="H182" s="199" t="s">
        <v>246</v>
      </c>
    </row>
    <row r="183" customFormat="false" ht="11.25" hidden="false" customHeight="false" outlineLevel="0" collapsed="false">
      <c r="A183" s="199" t="s">
        <v>1106</v>
      </c>
      <c r="B183" s="199" t="s">
        <v>1107</v>
      </c>
      <c r="C183" s="199" t="s">
        <v>1108</v>
      </c>
      <c r="D183" s="199" t="s">
        <v>1109</v>
      </c>
      <c r="E183" s="199" t="s">
        <v>1110</v>
      </c>
      <c r="F183" s="199" t="n">
        <v>686</v>
      </c>
      <c r="G183" s="199" t="s">
        <v>228</v>
      </c>
      <c r="H183" s="199" t="s">
        <v>230</v>
      </c>
    </row>
    <row r="184" customFormat="false" ht="33.75" hidden="false" customHeight="false" outlineLevel="0" collapsed="false">
      <c r="A184" s="199" t="s">
        <v>1111</v>
      </c>
      <c r="B184" s="199"/>
      <c r="C184" s="199" t="s">
        <v>1112</v>
      </c>
      <c r="D184" s="199" t="s">
        <v>1113</v>
      </c>
      <c r="E184" s="199" t="s">
        <v>1114</v>
      </c>
      <c r="F184" s="199" t="n">
        <v>670</v>
      </c>
      <c r="G184" s="199" t="s">
        <v>282</v>
      </c>
      <c r="H184" s="199" t="s">
        <v>245</v>
      </c>
    </row>
    <row r="185" customFormat="false" ht="11.25" hidden="false" customHeight="false" outlineLevel="0" collapsed="false">
      <c r="A185" s="199" t="s">
        <v>1115</v>
      </c>
      <c r="B185" s="199"/>
      <c r="C185" s="199" t="s">
        <v>1116</v>
      </c>
      <c r="D185" s="199" t="s">
        <v>1117</v>
      </c>
      <c r="E185" s="199" t="s">
        <v>1118</v>
      </c>
      <c r="F185" s="199" t="n">
        <v>662</v>
      </c>
      <c r="G185" s="199" t="s">
        <v>282</v>
      </c>
      <c r="H185" s="199" t="s">
        <v>245</v>
      </c>
    </row>
    <row r="186" customFormat="false" ht="22.5" hidden="false" customHeight="false" outlineLevel="0" collapsed="false">
      <c r="A186" s="199" t="s">
        <v>1119</v>
      </c>
      <c r="B186" s="199"/>
      <c r="C186" s="199" t="s">
        <v>1120</v>
      </c>
      <c r="D186" s="199" t="s">
        <v>1121</v>
      </c>
      <c r="E186" s="199" t="s">
        <v>1122</v>
      </c>
      <c r="F186" s="199" t="n">
        <v>659</v>
      </c>
      <c r="G186" s="199" t="s">
        <v>282</v>
      </c>
      <c r="H186" s="199" t="s">
        <v>245</v>
      </c>
    </row>
    <row r="187" customFormat="false" ht="11.25" hidden="false" customHeight="false" outlineLevel="0" collapsed="false">
      <c r="A187" s="199" t="s">
        <v>1123</v>
      </c>
      <c r="B187" s="199" t="s">
        <v>1124</v>
      </c>
      <c r="C187" s="199" t="s">
        <v>1125</v>
      </c>
      <c r="D187" s="199" t="s">
        <v>1126</v>
      </c>
      <c r="E187" s="199" t="s">
        <v>1127</v>
      </c>
      <c r="F187" s="199" t="n">
        <v>688</v>
      </c>
      <c r="G187" s="199" t="s">
        <v>234</v>
      </c>
      <c r="H187" s="199" t="s">
        <v>238</v>
      </c>
    </row>
    <row r="188" customFormat="false" ht="11.25" hidden="false" customHeight="false" outlineLevel="0" collapsed="false">
      <c r="A188" s="199" t="s">
        <v>1128</v>
      </c>
      <c r="B188" s="199" t="s">
        <v>1129</v>
      </c>
      <c r="C188" s="199" t="s">
        <v>1130</v>
      </c>
      <c r="D188" s="199" t="s">
        <v>1131</v>
      </c>
      <c r="E188" s="199" t="s">
        <v>1132</v>
      </c>
      <c r="F188" s="199" t="n">
        <v>690</v>
      </c>
      <c r="G188" s="199" t="s">
        <v>228</v>
      </c>
      <c r="H188" s="199" t="s">
        <v>229</v>
      </c>
    </row>
    <row r="189" customFormat="false" ht="11.25" hidden="false" customHeight="false" outlineLevel="0" collapsed="false">
      <c r="A189" s="199" t="s">
        <v>1133</v>
      </c>
      <c r="B189" s="199" t="s">
        <v>1134</v>
      </c>
      <c r="C189" s="199" t="s">
        <v>1135</v>
      </c>
      <c r="D189" s="199" t="s">
        <v>1136</v>
      </c>
      <c r="E189" s="199" t="s">
        <v>1137</v>
      </c>
      <c r="F189" s="199" t="n">
        <v>702</v>
      </c>
      <c r="G189" s="199" t="s">
        <v>223</v>
      </c>
      <c r="H189" s="199" t="s">
        <v>226</v>
      </c>
    </row>
    <row r="190" customFormat="false" ht="22.5" hidden="false" customHeight="false" outlineLevel="0" collapsed="false">
      <c r="A190" s="199" t="s">
        <v>1138</v>
      </c>
      <c r="B190" s="199"/>
      <c r="C190" s="199" t="s">
        <v>1139</v>
      </c>
      <c r="D190" s="199" t="s">
        <v>1140</v>
      </c>
      <c r="E190" s="199" t="s">
        <v>1141</v>
      </c>
      <c r="F190" s="199" t="n">
        <v>760</v>
      </c>
      <c r="G190" s="199" t="s">
        <v>223</v>
      </c>
      <c r="H190" s="199" t="s">
        <v>225</v>
      </c>
    </row>
    <row r="191" customFormat="false" ht="11.25" hidden="false" customHeight="false" outlineLevel="0" collapsed="false">
      <c r="A191" s="199" t="s">
        <v>1142</v>
      </c>
      <c r="B191" s="199" t="s">
        <v>1143</v>
      </c>
      <c r="C191" s="199" t="s">
        <v>1144</v>
      </c>
      <c r="D191" s="199" t="s">
        <v>1145</v>
      </c>
      <c r="E191" s="199" t="s">
        <v>1146</v>
      </c>
      <c r="F191" s="199" t="n">
        <v>703</v>
      </c>
      <c r="G191" s="199" t="s">
        <v>234</v>
      </c>
      <c r="H191" s="199" t="s">
        <v>235</v>
      </c>
    </row>
    <row r="192" customFormat="false" ht="11.25" hidden="false" customHeight="false" outlineLevel="0" collapsed="false">
      <c r="A192" s="199" t="s">
        <v>1147</v>
      </c>
      <c r="B192" s="199" t="s">
        <v>1148</v>
      </c>
      <c r="C192" s="199" t="s">
        <v>1149</v>
      </c>
      <c r="D192" s="199" t="s">
        <v>1150</v>
      </c>
      <c r="E192" s="199" t="s">
        <v>1151</v>
      </c>
      <c r="F192" s="199" t="n">
        <v>705</v>
      </c>
      <c r="G192" s="199" t="s">
        <v>234</v>
      </c>
      <c r="H192" s="199" t="s">
        <v>238</v>
      </c>
    </row>
    <row r="193" customFormat="false" ht="45" hidden="false" customHeight="false" outlineLevel="0" collapsed="false">
      <c r="A193" s="199" t="s">
        <v>1152</v>
      </c>
      <c r="B193" s="199" t="s">
        <v>1153</v>
      </c>
      <c r="C193" s="199" t="s">
        <v>1154</v>
      </c>
      <c r="D193" s="199" t="s">
        <v>1155</v>
      </c>
      <c r="E193" s="199" t="s">
        <v>1156</v>
      </c>
      <c r="F193" s="199" t="n">
        <v>826</v>
      </c>
      <c r="G193" s="199" t="s">
        <v>234</v>
      </c>
      <c r="H193" s="199" t="s">
        <v>237</v>
      </c>
    </row>
    <row r="194" customFormat="false" ht="22.5" hidden="false" customHeight="false" outlineLevel="0" collapsed="false">
      <c r="A194" s="199" t="s">
        <v>1157</v>
      </c>
      <c r="B194" s="199" t="s">
        <v>1158</v>
      </c>
      <c r="C194" s="199" t="s">
        <v>1159</v>
      </c>
      <c r="D194" s="199" t="s">
        <v>1160</v>
      </c>
      <c r="E194" s="199" t="s">
        <v>1161</v>
      </c>
      <c r="F194" s="199" t="n">
        <v>840</v>
      </c>
      <c r="G194" s="199" t="s">
        <v>282</v>
      </c>
      <c r="H194" s="199" t="s">
        <v>246</v>
      </c>
    </row>
    <row r="195" customFormat="false" ht="22.5" hidden="false" customHeight="false" outlineLevel="0" collapsed="false">
      <c r="A195" s="199" t="s">
        <v>1162</v>
      </c>
      <c r="B195" s="199"/>
      <c r="C195" s="199" t="s">
        <v>1163</v>
      </c>
      <c r="D195" s="199" t="s">
        <v>1164</v>
      </c>
      <c r="E195" s="199" t="s">
        <v>1165</v>
      </c>
      <c r="F195" s="199" t="n">
        <v>90</v>
      </c>
      <c r="G195" s="199" t="s">
        <v>239</v>
      </c>
      <c r="H195" s="199" t="s">
        <v>241</v>
      </c>
    </row>
    <row r="196" customFormat="false" ht="22.5" hidden="false" customHeight="false" outlineLevel="0" collapsed="false">
      <c r="A196" s="199" t="s">
        <v>1166</v>
      </c>
      <c r="B196" s="199" t="s">
        <v>1167</v>
      </c>
      <c r="C196" s="199" t="s">
        <v>1168</v>
      </c>
      <c r="D196" s="199" t="s">
        <v>1169</v>
      </c>
      <c r="E196" s="199" t="s">
        <v>1170</v>
      </c>
      <c r="F196" s="199" t="n">
        <v>706</v>
      </c>
      <c r="G196" s="199" t="s">
        <v>228</v>
      </c>
      <c r="H196" s="199" t="s">
        <v>229</v>
      </c>
    </row>
    <row r="197" customFormat="false" ht="11.25" hidden="false" customHeight="false" outlineLevel="0" collapsed="false">
      <c r="A197" s="199" t="s">
        <v>1171</v>
      </c>
      <c r="B197" s="199" t="s">
        <v>1172</v>
      </c>
      <c r="C197" s="199" t="s">
        <v>1173</v>
      </c>
      <c r="D197" s="199" t="s">
        <v>1174</v>
      </c>
      <c r="E197" s="199" t="s">
        <v>1175</v>
      </c>
      <c r="F197" s="199" t="n">
        <v>736</v>
      </c>
      <c r="G197" s="199" t="s">
        <v>228</v>
      </c>
      <c r="H197" s="199" t="s">
        <v>231</v>
      </c>
    </row>
    <row r="198" customFormat="false" ht="11.25" hidden="false" customHeight="false" outlineLevel="0" collapsed="false">
      <c r="A198" s="199" t="s">
        <v>1176</v>
      </c>
      <c r="B198" s="199" t="s">
        <v>1177</v>
      </c>
      <c r="C198" s="199" t="s">
        <v>1178</v>
      </c>
      <c r="D198" s="199" t="s">
        <v>1179</v>
      </c>
      <c r="E198" s="199" t="s">
        <v>1180</v>
      </c>
      <c r="F198" s="199" t="n">
        <v>740</v>
      </c>
      <c r="G198" s="199" t="s">
        <v>282</v>
      </c>
      <c r="H198" s="199" t="s">
        <v>248</v>
      </c>
    </row>
    <row r="199" customFormat="false" ht="22.5" hidden="false" customHeight="false" outlineLevel="0" collapsed="false">
      <c r="A199" s="199" t="s">
        <v>1181</v>
      </c>
      <c r="B199" s="199" t="s">
        <v>1182</v>
      </c>
      <c r="C199" s="199" t="s">
        <v>1183</v>
      </c>
      <c r="D199" s="199" t="s">
        <v>1184</v>
      </c>
      <c r="E199" s="199" t="s">
        <v>1185</v>
      </c>
      <c r="F199" s="199" t="n">
        <v>694</v>
      </c>
      <c r="G199" s="199" t="s">
        <v>228</v>
      </c>
      <c r="H199" s="199" t="s">
        <v>230</v>
      </c>
    </row>
    <row r="200" customFormat="false" ht="22.5" hidden="false" customHeight="false" outlineLevel="0" collapsed="false">
      <c r="A200" s="199" t="s">
        <v>1186</v>
      </c>
      <c r="B200" s="199" t="s">
        <v>1187</v>
      </c>
      <c r="C200" s="199" t="s">
        <v>1188</v>
      </c>
      <c r="D200" s="199" t="s">
        <v>1189</v>
      </c>
      <c r="E200" s="199" t="s">
        <v>1190</v>
      </c>
      <c r="F200" s="199" t="n">
        <v>762</v>
      </c>
      <c r="G200" s="199" t="s">
        <v>223</v>
      </c>
      <c r="H200" s="199" t="s">
        <v>227</v>
      </c>
    </row>
    <row r="201" customFormat="false" ht="11.25" hidden="false" customHeight="false" outlineLevel="0" collapsed="false">
      <c r="A201" s="199" t="s">
        <v>1191</v>
      </c>
      <c r="B201" s="199" t="s">
        <v>1192</v>
      </c>
      <c r="C201" s="199" t="s">
        <v>1193</v>
      </c>
      <c r="D201" s="199" t="s">
        <v>1194</v>
      </c>
      <c r="E201" s="199" t="s">
        <v>1195</v>
      </c>
      <c r="F201" s="199" t="n">
        <v>764</v>
      </c>
      <c r="G201" s="199" t="s">
        <v>223</v>
      </c>
      <c r="H201" s="199" t="s">
        <v>226</v>
      </c>
    </row>
    <row r="202" customFormat="false" ht="22.5" hidden="false" customHeight="false" outlineLevel="0" collapsed="false">
      <c r="A202" s="199" t="s">
        <v>1196</v>
      </c>
      <c r="B202" s="199" t="s">
        <v>1197</v>
      </c>
      <c r="C202" s="199" t="s">
        <v>1198</v>
      </c>
      <c r="D202" s="199" t="s">
        <v>1199</v>
      </c>
      <c r="E202" s="199" t="s">
        <v>1200</v>
      </c>
      <c r="F202" s="199" t="n">
        <v>834</v>
      </c>
      <c r="G202" s="199" t="s">
        <v>228</v>
      </c>
      <c r="H202" s="199" t="s">
        <v>229</v>
      </c>
    </row>
    <row r="203" customFormat="false" ht="11.25" hidden="false" customHeight="false" outlineLevel="0" collapsed="false">
      <c r="A203" s="199" t="s">
        <v>1201</v>
      </c>
      <c r="B203" s="199"/>
      <c r="C203" s="199" t="s">
        <v>1202</v>
      </c>
      <c r="D203" s="199" t="s">
        <v>1203</v>
      </c>
      <c r="E203" s="199" t="s">
        <v>1204</v>
      </c>
      <c r="F203" s="199" t="n">
        <v>158</v>
      </c>
      <c r="G203" s="199" t="s">
        <v>223</v>
      </c>
      <c r="H203" s="199" t="s">
        <v>224</v>
      </c>
    </row>
    <row r="204" customFormat="false" ht="33.75" hidden="false" customHeight="false" outlineLevel="0" collapsed="false">
      <c r="A204" s="199" t="s">
        <v>1205</v>
      </c>
      <c r="B204" s="199" t="s">
        <v>1206</v>
      </c>
      <c r="C204" s="199" t="s">
        <v>1207</v>
      </c>
      <c r="D204" s="199" t="s">
        <v>1208</v>
      </c>
      <c r="E204" s="199" t="s">
        <v>1209</v>
      </c>
      <c r="F204" s="199" t="n">
        <v>626</v>
      </c>
      <c r="G204" s="199" t="s">
        <v>223</v>
      </c>
      <c r="H204" s="199" t="s">
        <v>226</v>
      </c>
    </row>
    <row r="205" customFormat="false" ht="22.5" hidden="false" customHeight="false" outlineLevel="0" collapsed="false">
      <c r="A205" s="199" t="s">
        <v>1210</v>
      </c>
      <c r="B205" s="199" t="s">
        <v>1211</v>
      </c>
      <c r="C205" s="199" t="s">
        <v>1212</v>
      </c>
      <c r="D205" s="199" t="s">
        <v>1213</v>
      </c>
      <c r="E205" s="199" t="s">
        <v>1214</v>
      </c>
      <c r="F205" s="199" t="n">
        <v>768</v>
      </c>
      <c r="G205" s="199" t="s">
        <v>228</v>
      </c>
      <c r="H205" s="199" t="s">
        <v>230</v>
      </c>
    </row>
    <row r="206" customFormat="false" ht="11.25" hidden="false" customHeight="false" outlineLevel="0" collapsed="false">
      <c r="A206" s="199" t="s">
        <v>1215</v>
      </c>
      <c r="B206" s="199"/>
      <c r="C206" s="199" t="s">
        <v>1216</v>
      </c>
      <c r="D206" s="199" t="s">
        <v>1217</v>
      </c>
      <c r="E206" s="199" t="s">
        <v>1218</v>
      </c>
      <c r="F206" s="199" t="n">
        <v>772</v>
      </c>
      <c r="G206" s="199" t="s">
        <v>239</v>
      </c>
      <c r="H206" s="199" t="s">
        <v>243</v>
      </c>
    </row>
    <row r="207" customFormat="false" ht="11.25" hidden="false" customHeight="false" outlineLevel="0" collapsed="false">
      <c r="A207" s="199" t="s">
        <v>1219</v>
      </c>
      <c r="B207" s="199" t="s">
        <v>1220</v>
      </c>
      <c r="C207" s="199" t="s">
        <v>1221</v>
      </c>
      <c r="D207" s="199" t="s">
        <v>1222</v>
      </c>
      <c r="E207" s="199" t="s">
        <v>1223</v>
      </c>
      <c r="F207" s="199" t="n">
        <v>776</v>
      </c>
      <c r="G207" s="199" t="s">
        <v>239</v>
      </c>
      <c r="H207" s="199" t="s">
        <v>243</v>
      </c>
    </row>
    <row r="208" customFormat="false" ht="22.5" hidden="false" customHeight="false" outlineLevel="0" collapsed="false">
      <c r="A208" s="199" t="s">
        <v>1224</v>
      </c>
      <c r="B208" s="199" t="s">
        <v>1225</v>
      </c>
      <c r="C208" s="199" t="s">
        <v>1226</v>
      </c>
      <c r="D208" s="199" t="s">
        <v>1227</v>
      </c>
      <c r="E208" s="199" t="s">
        <v>1228</v>
      </c>
      <c r="F208" s="199" t="n">
        <v>780</v>
      </c>
      <c r="G208" s="199" t="s">
        <v>282</v>
      </c>
      <c r="H208" s="199" t="s">
        <v>245</v>
      </c>
    </row>
    <row r="209" customFormat="false" ht="11.25" hidden="false" customHeight="false" outlineLevel="0" collapsed="false">
      <c r="A209" s="199" t="s">
        <v>1229</v>
      </c>
      <c r="B209" s="199"/>
      <c r="C209" s="199" t="s">
        <v>1230</v>
      </c>
      <c r="D209" s="199" t="s">
        <v>1231</v>
      </c>
      <c r="E209" s="199" t="s">
        <v>1232</v>
      </c>
      <c r="F209" s="199" t="n">
        <v>798</v>
      </c>
      <c r="G209" s="199" t="s">
        <v>239</v>
      </c>
      <c r="H209" s="199" t="s">
        <v>243</v>
      </c>
    </row>
    <row r="210" customFormat="false" ht="11.25" hidden="false" customHeight="false" outlineLevel="0" collapsed="false">
      <c r="A210" s="199" t="s">
        <v>1233</v>
      </c>
      <c r="B210" s="199" t="s">
        <v>1234</v>
      </c>
      <c r="C210" s="199" t="s">
        <v>1235</v>
      </c>
      <c r="D210" s="199" t="s">
        <v>1236</v>
      </c>
      <c r="E210" s="199" t="s">
        <v>1237</v>
      </c>
      <c r="F210" s="199" t="n">
        <v>788</v>
      </c>
      <c r="G210" s="199" t="s">
        <v>228</v>
      </c>
      <c r="H210" s="199" t="s">
        <v>231</v>
      </c>
    </row>
    <row r="211" customFormat="false" ht="22.5" hidden="false" customHeight="false" outlineLevel="0" collapsed="false">
      <c r="A211" s="199" t="s">
        <v>1238</v>
      </c>
      <c r="B211" s="199" t="s">
        <v>1239</v>
      </c>
      <c r="C211" s="199" t="s">
        <v>1240</v>
      </c>
      <c r="D211" s="199" t="s">
        <v>1241</v>
      </c>
      <c r="E211" s="199" t="s">
        <v>1242</v>
      </c>
      <c r="F211" s="199" t="n">
        <v>795</v>
      </c>
      <c r="G211" s="199" t="s">
        <v>223</v>
      </c>
      <c r="H211" s="199" t="s">
        <v>227</v>
      </c>
    </row>
    <row r="212" customFormat="false" ht="11.25" hidden="false" customHeight="false" outlineLevel="0" collapsed="false">
      <c r="A212" s="199" t="s">
        <v>1243</v>
      </c>
      <c r="B212" s="199" t="s">
        <v>1244</v>
      </c>
      <c r="C212" s="199" t="s">
        <v>1245</v>
      </c>
      <c r="D212" s="199" t="s">
        <v>1246</v>
      </c>
      <c r="E212" s="199" t="s">
        <v>1247</v>
      </c>
      <c r="F212" s="199" t="n">
        <v>792</v>
      </c>
      <c r="G212" s="199" t="s">
        <v>223</v>
      </c>
      <c r="H212" s="199" t="s">
        <v>225</v>
      </c>
    </row>
    <row r="213" customFormat="false" ht="11.25" hidden="false" customHeight="false" outlineLevel="0" collapsed="false">
      <c r="A213" s="199" t="s">
        <v>1248</v>
      </c>
      <c r="B213" s="199" t="s">
        <v>1249</v>
      </c>
      <c r="C213" s="199" t="s">
        <v>1250</v>
      </c>
      <c r="D213" s="199" t="s">
        <v>1251</v>
      </c>
      <c r="E213" s="199" t="s">
        <v>1252</v>
      </c>
      <c r="F213" s="199" t="n">
        <v>800</v>
      </c>
      <c r="G213" s="199" t="s">
        <v>228</v>
      </c>
      <c r="H213" s="199" t="s">
        <v>229</v>
      </c>
    </row>
    <row r="214" customFormat="false" ht="22.5" hidden="false" customHeight="false" outlineLevel="0" collapsed="false">
      <c r="A214" s="199" t="s">
        <v>1253</v>
      </c>
      <c r="B214" s="199" t="s">
        <v>1254</v>
      </c>
      <c r="C214" s="199" t="s">
        <v>1255</v>
      </c>
      <c r="D214" s="199" t="s">
        <v>1256</v>
      </c>
      <c r="E214" s="199" t="s">
        <v>1257</v>
      </c>
      <c r="F214" s="199" t="n">
        <v>860</v>
      </c>
      <c r="G214" s="199" t="s">
        <v>223</v>
      </c>
      <c r="H214" s="199" t="s">
        <v>227</v>
      </c>
    </row>
    <row r="215" customFormat="false" ht="11.25" hidden="false" customHeight="false" outlineLevel="0" collapsed="false">
      <c r="A215" s="199" t="s">
        <v>1258</v>
      </c>
      <c r="B215" s="199"/>
      <c r="C215" s="199" t="s">
        <v>1259</v>
      </c>
      <c r="D215" s="199" t="s">
        <v>1260</v>
      </c>
      <c r="E215" s="199" t="s">
        <v>1261</v>
      </c>
      <c r="F215" s="199" t="n">
        <v>804</v>
      </c>
      <c r="G215" s="199" t="s">
        <v>234</v>
      </c>
      <c r="H215" s="199" t="s">
        <v>235</v>
      </c>
    </row>
    <row r="216" customFormat="false" ht="22.5" hidden="false" customHeight="false" outlineLevel="0" collapsed="false">
      <c r="A216" s="199" t="s">
        <v>1262</v>
      </c>
      <c r="B216" s="199"/>
      <c r="C216" s="199" t="s">
        <v>1263</v>
      </c>
      <c r="D216" s="199" t="s">
        <v>1264</v>
      </c>
      <c r="E216" s="199" t="s">
        <v>1265</v>
      </c>
      <c r="F216" s="199" t="n">
        <v>876</v>
      </c>
      <c r="G216" s="199" t="s">
        <v>239</v>
      </c>
      <c r="H216" s="199" t="s">
        <v>243</v>
      </c>
    </row>
    <row r="217" customFormat="false" ht="22.5" hidden="false" customHeight="false" outlineLevel="0" collapsed="false">
      <c r="A217" s="199" t="s">
        <v>1266</v>
      </c>
      <c r="B217" s="199" t="s">
        <v>1267</v>
      </c>
      <c r="C217" s="199" t="s">
        <v>1268</v>
      </c>
      <c r="D217" s="199" t="s">
        <v>1269</v>
      </c>
      <c r="E217" s="199" t="s">
        <v>1270</v>
      </c>
      <c r="F217" s="199" t="n">
        <v>858</v>
      </c>
      <c r="G217" s="199" t="s">
        <v>282</v>
      </c>
      <c r="H217" s="199" t="s">
        <v>248</v>
      </c>
    </row>
    <row r="218" customFormat="false" ht="11.25" hidden="false" customHeight="false" outlineLevel="0" collapsed="false">
      <c r="A218" s="199" t="s">
        <v>1271</v>
      </c>
      <c r="B218" s="199"/>
      <c r="C218" s="199" t="s">
        <v>1272</v>
      </c>
      <c r="D218" s="199" t="s">
        <v>1273</v>
      </c>
      <c r="E218" s="199" t="s">
        <v>1274</v>
      </c>
      <c r="F218" s="199" t="n">
        <v>234</v>
      </c>
      <c r="G218" s="199" t="s">
        <v>234</v>
      </c>
      <c r="H218" s="199" t="s">
        <v>237</v>
      </c>
    </row>
    <row r="219" customFormat="false" ht="22.5" hidden="false" customHeight="false" outlineLevel="0" collapsed="false">
      <c r="A219" s="199" t="s">
        <v>1275</v>
      </c>
      <c r="B219" s="199" t="s">
        <v>1276</v>
      </c>
      <c r="C219" s="199" t="s">
        <v>1277</v>
      </c>
      <c r="D219" s="199" t="s">
        <v>1278</v>
      </c>
      <c r="E219" s="199" t="s">
        <v>1279</v>
      </c>
      <c r="F219" s="199" t="n">
        <v>242</v>
      </c>
      <c r="G219" s="199" t="s">
        <v>239</v>
      </c>
      <c r="H219" s="199" t="s">
        <v>241</v>
      </c>
    </row>
    <row r="220" customFormat="false" ht="11.25" hidden="false" customHeight="false" outlineLevel="0" collapsed="false">
      <c r="A220" s="199" t="s">
        <v>1280</v>
      </c>
      <c r="B220" s="199" t="s">
        <v>1281</v>
      </c>
      <c r="C220" s="199" t="s">
        <v>1282</v>
      </c>
      <c r="D220" s="199" t="s">
        <v>1283</v>
      </c>
      <c r="E220" s="199" t="s">
        <v>1284</v>
      </c>
      <c r="F220" s="199" t="n">
        <v>608</v>
      </c>
      <c r="G220" s="199" t="s">
        <v>223</v>
      </c>
      <c r="H220" s="199" t="s">
        <v>226</v>
      </c>
    </row>
    <row r="221" customFormat="false" ht="22.5" hidden="false" customHeight="false" outlineLevel="0" collapsed="false">
      <c r="A221" s="199" t="s">
        <v>1285</v>
      </c>
      <c r="B221" s="199" t="s">
        <v>1286</v>
      </c>
      <c r="C221" s="199" t="s">
        <v>1287</v>
      </c>
      <c r="D221" s="199" t="s">
        <v>1288</v>
      </c>
      <c r="E221" s="199" t="s">
        <v>1289</v>
      </c>
      <c r="F221" s="199" t="n">
        <v>246</v>
      </c>
      <c r="G221" s="199" t="s">
        <v>234</v>
      </c>
      <c r="H221" s="199" t="s">
        <v>237</v>
      </c>
    </row>
    <row r="222" customFormat="false" ht="33.75" hidden="false" customHeight="false" outlineLevel="0" collapsed="false">
      <c r="A222" s="199" t="s">
        <v>1290</v>
      </c>
      <c r="B222" s="199"/>
      <c r="C222" s="199" t="s">
        <v>1291</v>
      </c>
      <c r="D222" s="199" t="s">
        <v>1292</v>
      </c>
      <c r="E222" s="199" t="s">
        <v>1293</v>
      </c>
      <c r="F222" s="199" t="n">
        <v>238</v>
      </c>
      <c r="G222" s="199" t="s">
        <v>282</v>
      </c>
      <c r="H222" s="199" t="s">
        <v>248</v>
      </c>
    </row>
    <row r="223" customFormat="false" ht="22.5" hidden="false" customHeight="false" outlineLevel="0" collapsed="false">
      <c r="A223" s="199" t="s">
        <v>1294</v>
      </c>
      <c r="B223" s="199" t="s">
        <v>1295</v>
      </c>
      <c r="C223" s="199" t="s">
        <v>1296</v>
      </c>
      <c r="D223" s="199" t="s">
        <v>1297</v>
      </c>
      <c r="E223" s="199" t="s">
        <v>1298</v>
      </c>
      <c r="F223" s="199" t="n">
        <v>250</v>
      </c>
      <c r="G223" s="199" t="s">
        <v>234</v>
      </c>
      <c r="H223" s="199" t="s">
        <v>236</v>
      </c>
    </row>
    <row r="224" customFormat="false" ht="11.25" hidden="false" customHeight="false" outlineLevel="0" collapsed="false">
      <c r="A224" s="199" t="s">
        <v>1299</v>
      </c>
      <c r="B224" s="199"/>
      <c r="C224" s="199" t="s">
        <v>1300</v>
      </c>
      <c r="D224" s="199" t="s">
        <v>1301</v>
      </c>
      <c r="E224" s="199" t="s">
        <v>1302</v>
      </c>
      <c r="F224" s="199" t="n">
        <v>254</v>
      </c>
      <c r="G224" s="199" t="s">
        <v>282</v>
      </c>
      <c r="H224" s="199" t="s">
        <v>248</v>
      </c>
    </row>
    <row r="225" customFormat="false" ht="22.5" hidden="false" customHeight="false" outlineLevel="0" collapsed="false">
      <c r="A225" s="199" t="s">
        <v>1303</v>
      </c>
      <c r="B225" s="199"/>
      <c r="C225" s="199" t="s">
        <v>1304</v>
      </c>
      <c r="D225" s="199" t="s">
        <v>1305</v>
      </c>
      <c r="E225" s="199" t="s">
        <v>1306</v>
      </c>
      <c r="F225" s="199" t="n">
        <v>258</v>
      </c>
      <c r="G225" s="199" t="s">
        <v>239</v>
      </c>
      <c r="H225" s="199" t="s">
        <v>243</v>
      </c>
    </row>
    <row r="226" customFormat="false" ht="33.75" hidden="false" customHeight="false" outlineLevel="0" collapsed="false">
      <c r="A226" s="199" t="s">
        <v>1307</v>
      </c>
      <c r="B226" s="199"/>
      <c r="C226" s="199" t="s">
        <v>1308</v>
      </c>
      <c r="D226" s="199" t="s">
        <v>1309</v>
      </c>
      <c r="E226" s="199" t="s">
        <v>1310</v>
      </c>
      <c r="F226" s="199" t="n">
        <v>260</v>
      </c>
      <c r="G226" s="199"/>
      <c r="H226" s="199" t="s">
        <v>391</v>
      </c>
    </row>
    <row r="227" customFormat="false" ht="11.25" hidden="false" customHeight="false" outlineLevel="0" collapsed="false">
      <c r="A227" s="199" t="s">
        <v>1311</v>
      </c>
      <c r="B227" s="199" t="s">
        <v>1312</v>
      </c>
      <c r="C227" s="199" t="s">
        <v>1313</v>
      </c>
      <c r="D227" s="199" t="s">
        <v>1314</v>
      </c>
      <c r="E227" s="199" t="s">
        <v>1315</v>
      </c>
      <c r="F227" s="199" t="n">
        <v>191</v>
      </c>
      <c r="G227" s="199" t="s">
        <v>234</v>
      </c>
      <c r="H227" s="199" t="s">
        <v>238</v>
      </c>
    </row>
    <row r="228" customFormat="false" ht="22.5" hidden="false" customHeight="false" outlineLevel="0" collapsed="false">
      <c r="A228" s="199" t="s">
        <v>1316</v>
      </c>
      <c r="B228" s="199"/>
      <c r="C228" s="199" t="s">
        <v>1317</v>
      </c>
      <c r="D228" s="199" t="s">
        <v>1318</v>
      </c>
      <c r="E228" s="199" t="s">
        <v>1319</v>
      </c>
      <c r="F228" s="199" t="n">
        <v>140</v>
      </c>
      <c r="G228" s="199" t="s">
        <v>228</v>
      </c>
      <c r="H228" s="199" t="s">
        <v>232</v>
      </c>
    </row>
    <row r="229" customFormat="false" ht="11.25" hidden="false" customHeight="false" outlineLevel="0" collapsed="false">
      <c r="A229" s="199" t="s">
        <v>1320</v>
      </c>
      <c r="B229" s="199" t="s">
        <v>1321</v>
      </c>
      <c r="C229" s="199" t="s">
        <v>1322</v>
      </c>
      <c r="D229" s="199" t="s">
        <v>1323</v>
      </c>
      <c r="E229" s="199" t="s">
        <v>1324</v>
      </c>
      <c r="F229" s="199" t="n">
        <v>148</v>
      </c>
      <c r="G229" s="199" t="s">
        <v>228</v>
      </c>
      <c r="H229" s="199" t="s">
        <v>232</v>
      </c>
    </row>
    <row r="230" customFormat="false" ht="11.25" hidden="false" customHeight="false" outlineLevel="0" collapsed="false">
      <c r="A230" s="199" t="s">
        <v>1325</v>
      </c>
      <c r="B230" s="199" t="s">
        <v>1326</v>
      </c>
      <c r="C230" s="199" t="s">
        <v>1327</v>
      </c>
      <c r="D230" s="199" t="s">
        <v>1328</v>
      </c>
      <c r="E230" s="199" t="s">
        <v>1329</v>
      </c>
      <c r="F230" s="199" t="n">
        <v>499</v>
      </c>
      <c r="G230" s="199" t="s">
        <v>234</v>
      </c>
      <c r="H230" s="199" t="s">
        <v>238</v>
      </c>
    </row>
    <row r="231" customFormat="false" ht="22.5" hidden="false" customHeight="false" outlineLevel="0" collapsed="false">
      <c r="A231" s="199" t="s">
        <v>1330</v>
      </c>
      <c r="B231" s="199"/>
      <c r="C231" s="199" t="s">
        <v>1331</v>
      </c>
      <c r="D231" s="199" t="s">
        <v>1332</v>
      </c>
      <c r="E231" s="199" t="s">
        <v>1333</v>
      </c>
      <c r="F231" s="199" t="n">
        <v>203</v>
      </c>
      <c r="G231" s="199" t="s">
        <v>234</v>
      </c>
      <c r="H231" s="199" t="s">
        <v>235</v>
      </c>
    </row>
    <row r="232" customFormat="false" ht="11.25" hidden="false" customHeight="false" outlineLevel="0" collapsed="false">
      <c r="A232" s="199" t="s">
        <v>1334</v>
      </c>
      <c r="B232" s="199" t="s">
        <v>1335</v>
      </c>
      <c r="C232" s="199" t="s">
        <v>1336</v>
      </c>
      <c r="D232" s="199" t="s">
        <v>1337</v>
      </c>
      <c r="E232" s="199" t="s">
        <v>1338</v>
      </c>
      <c r="F232" s="199" t="n">
        <v>152</v>
      </c>
      <c r="G232" s="199" t="s">
        <v>282</v>
      </c>
      <c r="H232" s="199" t="s">
        <v>248</v>
      </c>
    </row>
    <row r="233" customFormat="false" ht="22.5" hidden="false" customHeight="false" outlineLevel="0" collapsed="false">
      <c r="A233" s="199" t="s">
        <v>1339</v>
      </c>
      <c r="B233" s="199" t="s">
        <v>1340</v>
      </c>
      <c r="C233" s="199" t="s">
        <v>1341</v>
      </c>
      <c r="D233" s="199" t="s">
        <v>1342</v>
      </c>
      <c r="E233" s="199" t="s">
        <v>1343</v>
      </c>
      <c r="F233" s="199" t="n">
        <v>756</v>
      </c>
      <c r="G233" s="199" t="s">
        <v>234</v>
      </c>
      <c r="H233" s="199" t="s">
        <v>236</v>
      </c>
    </row>
    <row r="234" customFormat="false" ht="11.25" hidden="false" customHeight="false" outlineLevel="0" collapsed="false">
      <c r="A234" s="199" t="s">
        <v>1344</v>
      </c>
      <c r="B234" s="199" t="s">
        <v>1345</v>
      </c>
      <c r="C234" s="199" t="s">
        <v>1346</v>
      </c>
      <c r="D234" s="199" t="s">
        <v>1347</v>
      </c>
      <c r="E234" s="199" t="s">
        <v>1348</v>
      </c>
      <c r="F234" s="199" t="n">
        <v>752</v>
      </c>
      <c r="G234" s="199" t="s">
        <v>234</v>
      </c>
      <c r="H234" s="199" t="s">
        <v>237</v>
      </c>
    </row>
    <row r="235" customFormat="false" ht="22.5" hidden="false" customHeight="false" outlineLevel="0" collapsed="false">
      <c r="A235" s="199" t="s">
        <v>1349</v>
      </c>
      <c r="B235" s="199"/>
      <c r="C235" s="199" t="s">
        <v>1350</v>
      </c>
      <c r="D235" s="199" t="s">
        <v>1351</v>
      </c>
      <c r="E235" s="199" t="s">
        <v>1352</v>
      </c>
      <c r="F235" s="199" t="n">
        <v>744</v>
      </c>
      <c r="G235" s="199" t="s">
        <v>234</v>
      </c>
      <c r="H235" s="199" t="s">
        <v>237</v>
      </c>
    </row>
    <row r="236" customFormat="false" ht="33.75" hidden="false" customHeight="false" outlineLevel="0" collapsed="false">
      <c r="A236" s="199" t="s">
        <v>1353</v>
      </c>
      <c r="B236" s="199" t="s">
        <v>1354</v>
      </c>
      <c r="C236" s="199" t="s">
        <v>1355</v>
      </c>
      <c r="D236" s="199" t="s">
        <v>1356</v>
      </c>
      <c r="E236" s="199" t="s">
        <v>1357</v>
      </c>
      <c r="F236" s="199" t="n">
        <v>144</v>
      </c>
      <c r="G236" s="199" t="s">
        <v>223</v>
      </c>
      <c r="H236" s="199" t="s">
        <v>227</v>
      </c>
    </row>
    <row r="237" customFormat="false" ht="11.25" hidden="false" customHeight="false" outlineLevel="0" collapsed="false">
      <c r="A237" s="199" t="s">
        <v>1358</v>
      </c>
      <c r="B237" s="199"/>
      <c r="C237" s="199" t="s">
        <v>1359</v>
      </c>
      <c r="D237" s="199" t="s">
        <v>1360</v>
      </c>
      <c r="E237" s="199" t="s">
        <v>1361</v>
      </c>
      <c r="F237" s="199" t="n">
        <v>218</v>
      </c>
      <c r="G237" s="199" t="s">
        <v>282</v>
      </c>
      <c r="H237" s="199" t="s">
        <v>248</v>
      </c>
    </row>
    <row r="238" customFormat="false" ht="33.75" hidden="false" customHeight="false" outlineLevel="0" collapsed="false">
      <c r="A238" s="199" t="s">
        <v>1362</v>
      </c>
      <c r="B238" s="199" t="s">
        <v>1363</v>
      </c>
      <c r="C238" s="199" t="s">
        <v>1364</v>
      </c>
      <c r="D238" s="199" t="s">
        <v>1365</v>
      </c>
      <c r="E238" s="199" t="s">
        <v>1366</v>
      </c>
      <c r="F238" s="199" t="n">
        <v>226</v>
      </c>
      <c r="G238" s="199" t="s">
        <v>228</v>
      </c>
      <c r="H238" s="199" t="s">
        <v>232</v>
      </c>
    </row>
    <row r="239" customFormat="false" ht="11.25" hidden="false" customHeight="false" outlineLevel="0" collapsed="false">
      <c r="A239" s="199" t="s">
        <v>1367</v>
      </c>
      <c r="B239" s="199"/>
      <c r="C239" s="199" t="s">
        <v>1368</v>
      </c>
      <c r="D239" s="199" t="s">
        <v>1369</v>
      </c>
      <c r="E239" s="199" t="s">
        <v>1370</v>
      </c>
      <c r="F239" s="199" t="n">
        <v>248</v>
      </c>
      <c r="G239" s="199" t="s">
        <v>234</v>
      </c>
      <c r="H239" s="199" t="s">
        <v>237</v>
      </c>
    </row>
    <row r="240" customFormat="false" ht="22.5" hidden="false" customHeight="false" outlineLevel="0" collapsed="false">
      <c r="A240" s="199" t="s">
        <v>1371</v>
      </c>
      <c r="B240" s="199" t="s">
        <v>1372</v>
      </c>
      <c r="C240" s="199" t="s">
        <v>1373</v>
      </c>
      <c r="D240" s="199" t="s">
        <v>1374</v>
      </c>
      <c r="E240" s="199" t="s">
        <v>1375</v>
      </c>
      <c r="F240" s="199" t="n">
        <v>222</v>
      </c>
      <c r="G240" s="199" t="s">
        <v>282</v>
      </c>
      <c r="H240" s="199" t="s">
        <v>247</v>
      </c>
    </row>
    <row r="241" customFormat="false" ht="11.25" hidden="false" customHeight="false" outlineLevel="0" collapsed="false">
      <c r="A241" s="199" t="s">
        <v>1376</v>
      </c>
      <c r="B241" s="199"/>
      <c r="C241" s="199" t="s">
        <v>1377</v>
      </c>
      <c r="D241" s="199" t="s">
        <v>1378</v>
      </c>
      <c r="E241" s="199" t="s">
        <v>1379</v>
      </c>
      <c r="F241" s="199" t="n">
        <v>232</v>
      </c>
      <c r="G241" s="199" t="s">
        <v>228</v>
      </c>
      <c r="H241" s="199" t="s">
        <v>229</v>
      </c>
    </row>
    <row r="242" customFormat="false" ht="11.25" hidden="false" customHeight="false" outlineLevel="0" collapsed="false">
      <c r="A242" s="199" t="s">
        <v>1380</v>
      </c>
      <c r="B242" s="199" t="s">
        <v>1381</v>
      </c>
      <c r="C242" s="199" t="s">
        <v>1382</v>
      </c>
      <c r="D242" s="199" t="s">
        <v>1383</v>
      </c>
      <c r="E242" s="199" t="s">
        <v>1384</v>
      </c>
      <c r="F242" s="199" t="n">
        <v>233</v>
      </c>
      <c r="G242" s="199" t="s">
        <v>234</v>
      </c>
      <c r="H242" s="199" t="s">
        <v>237</v>
      </c>
    </row>
    <row r="243" customFormat="false" ht="33.75" hidden="false" customHeight="false" outlineLevel="0" collapsed="false">
      <c r="A243" s="199" t="s">
        <v>1385</v>
      </c>
      <c r="B243" s="199" t="s">
        <v>1386</v>
      </c>
      <c r="C243" s="199" t="s">
        <v>1387</v>
      </c>
      <c r="D243" s="199" t="s">
        <v>1388</v>
      </c>
      <c r="E243" s="199" t="s">
        <v>1389</v>
      </c>
      <c r="F243" s="199" t="n">
        <v>231</v>
      </c>
      <c r="G243" s="199" t="s">
        <v>228</v>
      </c>
      <c r="H243" s="199" t="s">
        <v>229</v>
      </c>
    </row>
    <row r="244" customFormat="false" ht="22.5" hidden="false" customHeight="false" outlineLevel="0" collapsed="false">
      <c r="A244" s="199" t="s">
        <v>1390</v>
      </c>
      <c r="B244" s="199" t="s">
        <v>1391</v>
      </c>
      <c r="C244" s="199" t="s">
        <v>1392</v>
      </c>
      <c r="D244" s="199" t="s">
        <v>1393</v>
      </c>
      <c r="E244" s="199" t="s">
        <v>1394</v>
      </c>
      <c r="F244" s="199" t="n">
        <v>710</v>
      </c>
      <c r="G244" s="199" t="s">
        <v>228</v>
      </c>
      <c r="H244" s="199" t="s">
        <v>233</v>
      </c>
    </row>
    <row r="245" customFormat="false" ht="45" hidden="false" customHeight="false" outlineLevel="0" collapsed="false">
      <c r="A245" s="199" t="s">
        <v>1395</v>
      </c>
      <c r="B245" s="199"/>
      <c r="C245" s="199" t="s">
        <v>1396</v>
      </c>
      <c r="D245" s="199" t="s">
        <v>1397</v>
      </c>
      <c r="E245" s="199" t="s">
        <v>1398</v>
      </c>
      <c r="F245" s="199" t="n">
        <v>239</v>
      </c>
      <c r="G245" s="199"/>
      <c r="H245" s="199" t="s">
        <v>944</v>
      </c>
    </row>
    <row r="246" customFormat="false" ht="11.25" hidden="false" customHeight="false" outlineLevel="0" collapsed="false">
      <c r="A246" s="199" t="s">
        <v>1399</v>
      </c>
      <c r="B246" s="199" t="s">
        <v>1400</v>
      </c>
      <c r="C246" s="199" t="s">
        <v>1401</v>
      </c>
      <c r="D246" s="199" t="s">
        <v>1402</v>
      </c>
      <c r="E246" s="199" t="s">
        <v>1403</v>
      </c>
      <c r="F246" s="199" t="n">
        <v>410</v>
      </c>
      <c r="G246" s="199" t="s">
        <v>223</v>
      </c>
      <c r="H246" s="199" t="s">
        <v>224</v>
      </c>
    </row>
    <row r="247" customFormat="false" ht="11.25" hidden="false" customHeight="false" outlineLevel="0" collapsed="false">
      <c r="A247" s="199" t="s">
        <v>1404</v>
      </c>
      <c r="B247" s="199"/>
      <c r="C247" s="199" t="s">
        <v>1405</v>
      </c>
      <c r="D247" s="199" t="s">
        <v>1406</v>
      </c>
      <c r="E247" s="199" t="s">
        <v>1407</v>
      </c>
      <c r="F247" s="199" t="n">
        <v>388</v>
      </c>
      <c r="G247" s="199" t="s">
        <v>282</v>
      </c>
      <c r="H247" s="199" t="s">
        <v>245</v>
      </c>
    </row>
    <row r="248" customFormat="false" ht="11.25" hidden="false" customHeight="false" outlineLevel="0" collapsed="false">
      <c r="A248" s="199" t="s">
        <v>1408</v>
      </c>
      <c r="B248" s="199"/>
      <c r="C248" s="199" t="s">
        <v>1409</v>
      </c>
      <c r="D248" s="199" t="s">
        <v>1410</v>
      </c>
      <c r="E248" s="199" t="s">
        <v>1411</v>
      </c>
      <c r="F248" s="199" t="n">
        <v>392</v>
      </c>
      <c r="G248" s="199" t="s">
        <v>223</v>
      </c>
      <c r="H248" s="199" t="s">
        <v>224</v>
      </c>
    </row>
  </sheetData>
  <sheetProtection sheet="true" password="dfe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12:20:28Z</dcterms:created>
  <dc:creator>Сергей</dc:creator>
  <dc:description/>
  <dc:language>en-US</dc:language>
  <cp:lastModifiedBy>головина</cp:lastModifiedBy>
  <cp:lastPrinted>2015-09-04T11:31:18Z</cp:lastPrinted>
  <dcterms:modified xsi:type="dcterms:W3CDTF">2015-12-30T14:33:46Z</dcterms:modified>
  <cp:revision>0</cp:revision>
  <dc:subject/>
  <dc:title/>
</cp:coreProperties>
</file>