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ица" sheetId="2" state="visible" r:id="rId3"/>
    <sheet name="ячмень" sheetId="3" state="visible" r:id="rId4"/>
    <sheet name="рапс" sheetId="4" state="visible" r:id="rId5"/>
  </sheets>
  <definedNames>
    <definedName function="false" hidden="false" localSheetId="0" name="_xlnm.Print_Area" vbProcedure="false">зерноск!$A$1:$L$106</definedName>
    <definedName function="false" hidden="false" localSheetId="0" name="_xlnm.Print_Titles" vbProcedure="false">зерноск!$7:$8</definedName>
    <definedName function="false" hidden="false" localSheetId="1" name="_xlnm.Print_Area" vbProcedure="false">пшеница!$A$1:$L$106</definedName>
    <definedName function="false" hidden="false" localSheetId="2" name="_xlnm.Print_Area" vbProcedure="false">ячмень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2">
  <si>
    <t xml:space="preserve">Уборка зерновых и зернобобовых культур в Российской Федерации</t>
  </si>
  <si>
    <t xml:space="preserve">по состоянию на 22 июля 2015 года</t>
  </si>
  <si>
    <t xml:space="preserve">Наименование регионов</t>
  </si>
  <si>
    <t xml:space="preserve">Площадь к уборке, тыс.га   (предв.итоги сева (данные регионов))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5г.</t>
  </si>
  <si>
    <t xml:space="preserve">% к площ. уборки</t>
  </si>
  <si>
    <t xml:space="preserve">2014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 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  <si>
    <t xml:space="preserve">Уборка пшеницы озимой и яровой в Российской Федерации</t>
  </si>
  <si>
    <t xml:space="preserve">Уборка ячменя озимого и ярового в Российской Федерации</t>
  </si>
  <si>
    <t xml:space="preserve">Уборка рапса озимого и ярового в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sz val="12"/>
      <color rgb="FFFFFFFF"/>
      <name val="Arial"/>
      <family val="2"/>
      <charset val="204"/>
    </font>
    <font>
      <sz val="13"/>
      <name val="Arial Cyr"/>
      <family val="2"/>
      <charset val="204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0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1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040</xdr:colOff>
      <xdr:row>1</xdr:row>
      <xdr:rowOff>133200</xdr:rowOff>
    </xdr:to>
    <xdr:sp>
      <xdr:nvSpPr>
        <xdr:cNvPr id="2" name="Text Box 1"/>
        <xdr:cNvSpPr/>
      </xdr:nvSpPr>
      <xdr:spPr>
        <a:xfrm>
          <a:off x="0" y="11448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2320</xdr:colOff>
      <xdr:row>1</xdr:row>
      <xdr:rowOff>133200</xdr:rowOff>
    </xdr:to>
    <xdr:sp>
      <xdr:nvSpPr>
        <xdr:cNvPr id="3" name="Text Box 1"/>
        <xdr:cNvSpPr/>
      </xdr:nvSpPr>
      <xdr:spPr>
        <a:xfrm>
          <a:off x="0" y="11448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true" hidden="false" outlineLevel="0" max="15" min="15" style="1" width="11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fals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2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5" t="s">
        <v>6</v>
      </c>
      <c r="K7" s="15"/>
      <c r="L7" s="15"/>
    </row>
    <row r="8" s="2" customFormat="true" ht="47.25" hidden="false" customHeight="false" outlineLevel="0" collapsed="false">
      <c r="A8" s="12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17" t="s">
        <v>11</v>
      </c>
      <c r="B9" s="18" t="n">
        <v>46653.5042</v>
      </c>
      <c r="C9" s="19" t="n">
        <f aca="false">C10+C28+C39+C46+C54+C70+C77+C94+C105</f>
        <v>7196.4932</v>
      </c>
      <c r="D9" s="20" t="n">
        <f aca="false">C9/B9*100</f>
        <v>15.4254076374396</v>
      </c>
      <c r="E9" s="20" t="n">
        <v>9679.453</v>
      </c>
      <c r="F9" s="21" t="n">
        <f aca="false">C9-E9</f>
        <v>-2482.9598</v>
      </c>
      <c r="G9" s="22" t="n">
        <f aca="false">G10+G28+G39+G46+G54+G70+G77+G94+G105</f>
        <v>26609.5275</v>
      </c>
      <c r="H9" s="20" t="n">
        <v>33612.9779</v>
      </c>
      <c r="I9" s="23" t="n">
        <f aca="false">G9-H9</f>
        <v>-7003.4504</v>
      </c>
      <c r="J9" s="24" t="n">
        <f aca="false">IF(C9&gt;0,G9/C9*10,"")</f>
        <v>36.9756862967647</v>
      </c>
      <c r="K9" s="25" t="n">
        <f aca="false">H9/E9*10</f>
        <v>34.7261130355197</v>
      </c>
      <c r="L9" s="26" t="n">
        <f aca="false">J9-K9</f>
        <v>2.24957326124498</v>
      </c>
    </row>
    <row r="10" s="39" customFormat="true" ht="15.75" hidden="false" customHeight="false" outlineLevel="0" collapsed="false">
      <c r="A10" s="28" t="s">
        <v>12</v>
      </c>
      <c r="B10" s="29" t="n">
        <v>8208.3</v>
      </c>
      <c r="C10" s="30" t="n">
        <f aca="false">SUM(C11:C27)</f>
        <v>356.344</v>
      </c>
      <c r="D10" s="31" t="n">
        <f aca="false">C10/B10*100</f>
        <v>4.34126433000743</v>
      </c>
      <c r="E10" s="31" t="n">
        <v>1375.63</v>
      </c>
      <c r="F10" s="32" t="n">
        <f aca="false">C10-E10</f>
        <v>-1019.286</v>
      </c>
      <c r="G10" s="33" t="n">
        <f aca="false">SUM(G11:G27)</f>
        <v>1166.047</v>
      </c>
      <c r="H10" s="34" t="n">
        <v>5376.233</v>
      </c>
      <c r="I10" s="35" t="n">
        <f aca="false">G10-H10</f>
        <v>-4210.186</v>
      </c>
      <c r="J10" s="36" t="n">
        <f aca="false">IF(C10&gt;0,G10/C10*10,"")</f>
        <v>32.7225097097187</v>
      </c>
      <c r="K10" s="37" t="n">
        <f aca="false">H10/E10*10</f>
        <v>39.0819697156939</v>
      </c>
      <c r="L10" s="38" t="n">
        <f aca="false">J10-K10</f>
        <v>-6.3594600059752</v>
      </c>
      <c r="P10" s="27"/>
    </row>
    <row r="11" s="49" customFormat="true" ht="15.75" hidden="false" customHeight="false" outlineLevel="0" collapsed="false">
      <c r="A11" s="40" t="s">
        <v>13</v>
      </c>
      <c r="B11" s="41" t="n">
        <v>776</v>
      </c>
      <c r="C11" s="42" t="n">
        <v>125.884</v>
      </c>
      <c r="D11" s="43" t="n">
        <f aca="false">C11/B11*100</f>
        <v>16.2221649484536</v>
      </c>
      <c r="E11" s="43" t="n">
        <v>170.98</v>
      </c>
      <c r="F11" s="44" t="n">
        <f aca="false">C11-E11</f>
        <v>-45.096</v>
      </c>
      <c r="G11" s="45" t="n">
        <v>480.957</v>
      </c>
      <c r="H11" s="46" t="n">
        <v>807.19</v>
      </c>
      <c r="I11" s="47" t="n">
        <f aca="false">G11-H11</f>
        <v>-326.233</v>
      </c>
      <c r="J11" s="48" t="n">
        <f aca="false">IF(C11&gt;0,G11/C11*10,"")</f>
        <v>38.2063645896222</v>
      </c>
      <c r="K11" s="43" t="n">
        <f aca="false">H11/E11*10</f>
        <v>47.2096151596678</v>
      </c>
      <c r="L11" s="47" t="n">
        <f aca="false">J11-K11</f>
        <v>-9.00325057004562</v>
      </c>
      <c r="P11" s="27"/>
    </row>
    <row r="12" s="49" customFormat="true" ht="15.75" hidden="false" customHeight="false" outlineLevel="0" collapsed="false">
      <c r="A12" s="50" t="s">
        <v>14</v>
      </c>
      <c r="B12" s="41" t="n">
        <v>350.2</v>
      </c>
      <c r="C12" s="42" t="n">
        <v>0.9</v>
      </c>
      <c r="D12" s="43" t="n">
        <f aca="false">C12/B12*100</f>
        <v>0.256996002284409</v>
      </c>
      <c r="E12" s="43" t="n">
        <v>20</v>
      </c>
      <c r="F12" s="44" t="n">
        <f aca="false">C12-E12</f>
        <v>-19.1</v>
      </c>
      <c r="G12" s="45" t="n">
        <v>2.9</v>
      </c>
      <c r="H12" s="46" t="n">
        <v>69.2</v>
      </c>
      <c r="I12" s="47" t="n">
        <f aca="false">G12-H12</f>
        <v>-66.3</v>
      </c>
      <c r="J12" s="48" t="n">
        <f aca="false">IF(C12&gt;0,G12/C12*10,"")</f>
        <v>32.2222222222222</v>
      </c>
      <c r="K12" s="43" t="n">
        <f aca="false">H12/E12*10</f>
        <v>34.6</v>
      </c>
      <c r="L12" s="47" t="n">
        <f aca="false">J12-K12</f>
        <v>-2.37777777777778</v>
      </c>
      <c r="P12" s="27"/>
    </row>
    <row r="13" s="49" customFormat="true" ht="15.75" hidden="true" customHeight="false" outlineLevel="0" collapsed="false">
      <c r="A13" s="50" t="s">
        <v>15</v>
      </c>
      <c r="B13" s="41" t="n">
        <v>95.1</v>
      </c>
      <c r="C13" s="42"/>
      <c r="D13" s="43" t="n">
        <f aca="false">C13/B13*100</f>
        <v>0</v>
      </c>
      <c r="E13" s="43" t="n">
        <v>0.044</v>
      </c>
      <c r="F13" s="44" t="n">
        <f aca="false">C13-E13</f>
        <v>-0.044</v>
      </c>
      <c r="G13" s="45"/>
      <c r="H13" s="46" t="n">
        <v>0.12</v>
      </c>
      <c r="I13" s="47" t="n">
        <f aca="false">G13-H13</f>
        <v>-0.12</v>
      </c>
      <c r="J13" s="48" t="str">
        <f aca="false">IF(C13&gt;0,G13/C13*10,"")</f>
        <v/>
      </c>
      <c r="K13" s="43" t="n">
        <f aca="false">H13/E13*10</f>
        <v>27.2727272727273</v>
      </c>
      <c r="L13" s="47" t="e">
        <f aca="false">J13-K13</f>
        <v>#VALUE!</v>
      </c>
      <c r="P13" s="27"/>
    </row>
    <row r="14" s="49" customFormat="true" ht="15.75" hidden="false" customHeight="false" outlineLevel="0" collapsed="false">
      <c r="A14" s="40" t="s">
        <v>16</v>
      </c>
      <c r="B14" s="41" t="n">
        <v>1458.7</v>
      </c>
      <c r="C14" s="42" t="n">
        <v>140.9</v>
      </c>
      <c r="D14" s="43" t="n">
        <f aca="false">C14/B14*100</f>
        <v>9.65928566531843</v>
      </c>
      <c r="E14" s="43" t="n">
        <v>444</v>
      </c>
      <c r="F14" s="44" t="n">
        <f aca="false">C14-E14</f>
        <v>-303.1</v>
      </c>
      <c r="G14" s="45" t="n">
        <v>377.7</v>
      </c>
      <c r="H14" s="46" t="n">
        <v>1570.5</v>
      </c>
      <c r="I14" s="47" t="n">
        <f aca="false">G14-H14</f>
        <v>-1192.8</v>
      </c>
      <c r="J14" s="48" t="n">
        <f aca="false">IF(C14&gt;0,G14/C14*10,"")</f>
        <v>26.8062455642299</v>
      </c>
      <c r="K14" s="43" t="n">
        <f aca="false">H14/E14*10</f>
        <v>35.3716216216216</v>
      </c>
      <c r="L14" s="47" t="n">
        <f aca="false">J14-K14</f>
        <v>-8.56537605739167</v>
      </c>
      <c r="P14" s="27"/>
    </row>
    <row r="15" s="49" customFormat="true" ht="15" hidden="true" customHeight="true" outlineLevel="0" collapsed="false">
      <c r="A15" s="40" t="s">
        <v>17</v>
      </c>
      <c r="B15" s="41" t="n">
        <v>71.4</v>
      </c>
      <c r="C15" s="42"/>
      <c r="D15" s="43" t="n">
        <f aca="false">C15/B15*100</f>
        <v>0</v>
      </c>
      <c r="E15" s="43"/>
      <c r="F15" s="44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  <c r="P15" s="27"/>
    </row>
    <row r="16" s="49" customFormat="true" ht="15" hidden="true" customHeight="true" outlineLevel="0" collapsed="false">
      <c r="A16" s="40" t="s">
        <v>18</v>
      </c>
      <c r="B16" s="41" t="n">
        <v>98.5</v>
      </c>
      <c r="C16" s="42"/>
      <c r="D16" s="43" t="n">
        <f aca="false">C16/B16*100</f>
        <v>0</v>
      </c>
      <c r="E16" s="43"/>
      <c r="F16" s="44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1"/>
      <c r="N16" s="51"/>
      <c r="P16" s="27"/>
    </row>
    <row r="17" s="49" customFormat="true" ht="15" hidden="true" customHeight="true" outlineLevel="0" collapsed="false">
      <c r="A17" s="40" t="s">
        <v>19</v>
      </c>
      <c r="B17" s="41" t="n">
        <v>45.4</v>
      </c>
      <c r="C17" s="42"/>
      <c r="D17" s="43" t="n">
        <f aca="false">C17/B17*100</f>
        <v>0</v>
      </c>
      <c r="E17" s="43"/>
      <c r="F17" s="44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  <c r="P17" s="27"/>
    </row>
    <row r="18" s="49" customFormat="true" ht="15.75" hidden="false" customHeight="false" outlineLevel="0" collapsed="false">
      <c r="A18" s="40" t="s">
        <v>20</v>
      </c>
      <c r="B18" s="41" t="n">
        <v>1065.1</v>
      </c>
      <c r="C18" s="42" t="n">
        <v>75.7</v>
      </c>
      <c r="D18" s="43" t="n">
        <f aca="false">C18/B18*100</f>
        <v>7.10731386724251</v>
      </c>
      <c r="E18" s="43" t="n">
        <v>265.1</v>
      </c>
      <c r="F18" s="44" t="n">
        <f aca="false">C18-E18</f>
        <v>-189.4</v>
      </c>
      <c r="G18" s="45" t="n">
        <v>269.3</v>
      </c>
      <c r="H18" s="46" t="n">
        <v>1139.9</v>
      </c>
      <c r="I18" s="47" t="n">
        <f aca="false">G18-H18</f>
        <v>-870.6</v>
      </c>
      <c r="J18" s="48" t="n">
        <f aca="false">IF(C18&gt;0,G18/C18*10,"")</f>
        <v>35.5746367239102</v>
      </c>
      <c r="K18" s="43" t="n">
        <f aca="false">H18/E18*10</f>
        <v>42.9988683515655</v>
      </c>
      <c r="L18" s="47" t="n">
        <f aca="false">J18-K18</f>
        <v>-7.42423162765527</v>
      </c>
      <c r="P18" s="27"/>
    </row>
    <row r="19" s="49" customFormat="true" ht="15.75" hidden="true" customHeight="false" outlineLevel="0" collapsed="false">
      <c r="A19" s="40" t="s">
        <v>21</v>
      </c>
      <c r="B19" s="41" t="n">
        <v>802.6</v>
      </c>
      <c r="C19" s="42"/>
      <c r="D19" s="43" t="n">
        <f aca="false">C19/B19*100</f>
        <v>0</v>
      </c>
      <c r="E19" s="43" t="n">
        <v>166.5</v>
      </c>
      <c r="F19" s="44" t="n">
        <f aca="false">C19-E19</f>
        <v>-166.5</v>
      </c>
      <c r="G19" s="45"/>
      <c r="H19" s="46" t="n">
        <v>634.2</v>
      </c>
      <c r="I19" s="47" t="n">
        <f aca="false">G19-H19</f>
        <v>-634.2</v>
      </c>
      <c r="J19" s="48" t="str">
        <f aca="false">IF(C19&gt;0,G19/C19*10,"")</f>
        <v/>
      </c>
      <c r="K19" s="43" t="n">
        <f aca="false">H19/E19*10</f>
        <v>38.0900900900901</v>
      </c>
      <c r="L19" s="47" t="e">
        <f aca="false">J19-K19</f>
        <v>#VALUE!</v>
      </c>
      <c r="P19" s="27"/>
    </row>
    <row r="20" s="49" customFormat="true" ht="15.75" hidden="true" customHeight="false" outlineLevel="0" collapsed="false">
      <c r="A20" s="40" t="s">
        <v>22</v>
      </c>
      <c r="B20" s="41" t="n">
        <v>140.7</v>
      </c>
      <c r="C20" s="42"/>
      <c r="D20" s="43" t="n">
        <f aca="false">C20/B20*100</f>
        <v>0</v>
      </c>
      <c r="E20" s="43"/>
      <c r="F20" s="44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  <c r="P20" s="27"/>
    </row>
    <row r="21" s="49" customFormat="true" ht="15.75" hidden="false" customHeight="false" outlineLevel="0" collapsed="false">
      <c r="A21" s="40" t="s">
        <v>23</v>
      </c>
      <c r="B21" s="41" t="n">
        <v>894.5</v>
      </c>
      <c r="C21" s="42" t="n">
        <v>10.1</v>
      </c>
      <c r="D21" s="43" t="n">
        <f aca="false">C21/B21*100</f>
        <v>1.12912241475685</v>
      </c>
      <c r="E21" s="43" t="n">
        <v>118.28</v>
      </c>
      <c r="F21" s="44" t="n">
        <f aca="false">C21-E21</f>
        <v>-108.18</v>
      </c>
      <c r="G21" s="45" t="n">
        <v>27.1</v>
      </c>
      <c r="H21" s="46" t="n">
        <v>534.4</v>
      </c>
      <c r="I21" s="47" t="n">
        <f aca="false">G21-H21</f>
        <v>-507.3</v>
      </c>
      <c r="J21" s="48" t="n">
        <f aca="false">IF(C21&gt;0,G21/C21*10,"")</f>
        <v>26.8316831683168</v>
      </c>
      <c r="K21" s="43" t="n">
        <f aca="false">H21/E21*10</f>
        <v>45.1809266148123</v>
      </c>
      <c r="L21" s="47" t="n">
        <f aca="false">J21-K21</f>
        <v>-18.3492434464955</v>
      </c>
      <c r="P21" s="27"/>
    </row>
    <row r="22" s="49" customFormat="true" ht="15.75" hidden="true" customHeight="false" outlineLevel="0" collapsed="false">
      <c r="A22" s="40" t="s">
        <v>24</v>
      </c>
      <c r="B22" s="41" t="n">
        <v>542.1</v>
      </c>
      <c r="C22" s="42"/>
      <c r="D22" s="43" t="n">
        <f aca="false">C22/B22*100</f>
        <v>0</v>
      </c>
      <c r="E22" s="43"/>
      <c r="F22" s="44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  <c r="P22" s="27"/>
    </row>
    <row r="23" s="49" customFormat="true" ht="15.75" hidden="true" customHeight="false" outlineLevel="0" collapsed="false">
      <c r="A23" s="40" t="s">
        <v>25</v>
      </c>
      <c r="B23" s="41" t="n">
        <v>126.3</v>
      </c>
      <c r="C23" s="42"/>
      <c r="D23" s="43" t="n">
        <f aca="false">C23/B23*100</f>
        <v>0</v>
      </c>
      <c r="E23" s="43" t="n">
        <v>0.018</v>
      </c>
      <c r="F23" s="44" t="n">
        <f aca="false">C23-E23</f>
        <v>-0.018</v>
      </c>
      <c r="G23" s="45"/>
      <c r="H23" s="46" t="n">
        <v>0.044</v>
      </c>
      <c r="I23" s="47" t="n">
        <f aca="false">G23-H23</f>
        <v>-0.044</v>
      </c>
      <c r="J23" s="48" t="str">
        <f aca="false">IF(C23&gt;0,G23/C23*10,"")</f>
        <v/>
      </c>
      <c r="K23" s="43" t="n">
        <f aca="false">H23/E23*10</f>
        <v>24.4444444444444</v>
      </c>
      <c r="L23" s="47" t="e">
        <f aca="false">J23-K23</f>
        <v>#VALUE!</v>
      </c>
      <c r="P23" s="27"/>
    </row>
    <row r="24" s="49" customFormat="true" ht="15.75" hidden="false" customHeight="false" outlineLevel="0" collapsed="false">
      <c r="A24" s="40" t="s">
        <v>26</v>
      </c>
      <c r="B24" s="41" t="n">
        <v>1093.7</v>
      </c>
      <c r="C24" s="42" t="n">
        <v>2.86</v>
      </c>
      <c r="D24" s="43" t="n">
        <f aca="false">C24/B24*100</f>
        <v>0.261497668464844</v>
      </c>
      <c r="E24" s="43" t="n">
        <v>172.039</v>
      </c>
      <c r="F24" s="44" t="n">
        <f aca="false">C24-E24</f>
        <v>-169.179</v>
      </c>
      <c r="G24" s="45" t="n">
        <v>8.09</v>
      </c>
      <c r="H24" s="46" t="n">
        <v>550.51</v>
      </c>
      <c r="I24" s="47" t="n">
        <f aca="false">G24-H24</f>
        <v>-542.42</v>
      </c>
      <c r="J24" s="48" t="n">
        <f aca="false">IF(C24&gt;0,G24/C24*10,"")</f>
        <v>28.2867132867133</v>
      </c>
      <c r="K24" s="43" t="n">
        <f aca="false">H24/E24*10</f>
        <v>31.999139729945</v>
      </c>
      <c r="L24" s="47" t="n">
        <f aca="false">J24-K24</f>
        <v>-3.71242644323167</v>
      </c>
      <c r="P24" s="27"/>
    </row>
    <row r="25" s="49" customFormat="true" ht="15.75" hidden="true" customHeight="false" outlineLevel="0" collapsed="false">
      <c r="A25" s="50" t="s">
        <v>27</v>
      </c>
      <c r="B25" s="41" t="n">
        <v>71</v>
      </c>
      <c r="C25" s="42"/>
      <c r="D25" s="43" t="n">
        <f aca="false">C25/B25*100</f>
        <v>0</v>
      </c>
      <c r="E25" s="43"/>
      <c r="F25" s="44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  <c r="P25" s="27"/>
    </row>
    <row r="26" s="49" customFormat="true" ht="15.75" hidden="true" customHeight="false" outlineLevel="0" collapsed="false">
      <c r="A26" s="50" t="s">
        <v>28</v>
      </c>
      <c r="B26" s="41" t="n">
        <v>523.9</v>
      </c>
      <c r="C26" s="42"/>
      <c r="D26" s="43" t="n">
        <f aca="false">C26/B26*100</f>
        <v>0</v>
      </c>
      <c r="E26" s="43" t="n">
        <v>18.669</v>
      </c>
      <c r="F26" s="44" t="n">
        <f aca="false">C26-E26</f>
        <v>-18.669</v>
      </c>
      <c r="G26" s="45"/>
      <c r="H26" s="46" t="n">
        <v>70.169</v>
      </c>
      <c r="I26" s="47" t="n">
        <f aca="false">G26-H26</f>
        <v>-70.169</v>
      </c>
      <c r="J26" s="48" t="str">
        <f aca="false">IF(C26&gt;0,G26/C26*10,"")</f>
        <v/>
      </c>
      <c r="K26" s="43" t="n">
        <f aca="false">H26/E26*10</f>
        <v>37.5858374846001</v>
      </c>
      <c r="L26" s="47" t="e">
        <f aca="false">J26-K26</f>
        <v>#VALUE!</v>
      </c>
      <c r="P26" s="27"/>
    </row>
    <row r="27" s="49" customFormat="true" ht="15.75" hidden="true" customHeight="false" outlineLevel="0" collapsed="false">
      <c r="A27" s="50" t="s">
        <v>29</v>
      </c>
      <c r="B27" s="41" t="n">
        <v>53.1</v>
      </c>
      <c r="C27" s="42"/>
      <c r="D27" s="43" t="n">
        <f aca="false">C27/B27*100</f>
        <v>0</v>
      </c>
      <c r="E27" s="43"/>
      <c r="F27" s="44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  <c r="P27" s="27"/>
    </row>
    <row r="28" s="39" customFormat="true" ht="15.75" hidden="false" customHeight="false" outlineLevel="0" collapsed="false">
      <c r="A28" s="28" t="s">
        <v>30</v>
      </c>
      <c r="B28" s="29" t="n">
        <v>368.1</v>
      </c>
      <c r="C28" s="30" t="n">
        <f aca="false">SUM(C29:C38)-C32</f>
        <v>0.09</v>
      </c>
      <c r="D28" s="31" t="n">
        <f aca="false">C28/B28*100</f>
        <v>0.0244498777506112</v>
      </c>
      <c r="E28" s="31" t="n">
        <v>1.903</v>
      </c>
      <c r="F28" s="32" t="n">
        <f aca="false">C28-E28</f>
        <v>-1.813</v>
      </c>
      <c r="G28" s="33" t="n">
        <f aca="false">SUM(G29:G38)-G32</f>
        <v>0.576</v>
      </c>
      <c r="H28" s="34" t="n">
        <v>9.586</v>
      </c>
      <c r="I28" s="35" t="n">
        <f aca="false">G28-H28</f>
        <v>-9.01</v>
      </c>
      <c r="J28" s="36" t="n">
        <f aca="false">IF(C28&gt;0,G28/C28*10,"")</f>
        <v>64</v>
      </c>
      <c r="K28" s="37" t="n">
        <f aca="false">H28/E28*10</f>
        <v>50.3730951129795</v>
      </c>
      <c r="L28" s="47" t="n">
        <f aca="false">J28-K28</f>
        <v>13.6269048870205</v>
      </c>
      <c r="P28" s="27"/>
    </row>
    <row r="29" s="49" customFormat="true" ht="15.75" hidden="true" customHeight="false" outlineLevel="0" collapsed="false">
      <c r="A29" s="50" t="s">
        <v>31</v>
      </c>
      <c r="B29" s="41"/>
      <c r="C29" s="52"/>
      <c r="D29" s="53" t="e">
        <f aca="false">C29/B29*100</f>
        <v>#DIV/0!</v>
      </c>
      <c r="E29" s="53"/>
      <c r="F29" s="32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  <c r="P29" s="27"/>
    </row>
    <row r="30" s="49" customFormat="true" ht="15.75" hidden="true" customHeight="false" outlineLevel="0" collapsed="false">
      <c r="A30" s="50" t="s">
        <v>32</v>
      </c>
      <c r="B30" s="41"/>
      <c r="C30" s="52"/>
      <c r="D30" s="53" t="e">
        <f aca="false">C30/B30*100</f>
        <v>#DIV/0!</v>
      </c>
      <c r="E30" s="53"/>
      <c r="F30" s="32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  <c r="P30" s="27"/>
    </row>
    <row r="31" s="49" customFormat="true" ht="15.75" hidden="true" customHeight="false" outlineLevel="0" collapsed="false">
      <c r="A31" s="50" t="s">
        <v>33</v>
      </c>
      <c r="B31" s="41" t="n">
        <v>4.3</v>
      </c>
      <c r="C31" s="52"/>
      <c r="D31" s="53" t="n">
        <f aca="false">C31/B31*100</f>
        <v>0</v>
      </c>
      <c r="E31" s="53"/>
      <c r="F31" s="32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  <c r="P31" s="27"/>
    </row>
    <row r="32" s="49" customFormat="true" ht="15.75" hidden="true" customHeight="false" outlineLevel="0" collapsed="false">
      <c r="A32" s="50" t="s">
        <v>34</v>
      </c>
      <c r="B32" s="41"/>
      <c r="C32" s="52"/>
      <c r="D32" s="53" t="e">
        <f aca="false">C32/B32*100</f>
        <v>#DIV/0!</v>
      </c>
      <c r="E32" s="53"/>
      <c r="F32" s="32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  <c r="P32" s="27"/>
    </row>
    <row r="33" s="49" customFormat="true" ht="15.75" hidden="true" customHeight="false" outlineLevel="0" collapsed="false">
      <c r="A33" s="50" t="s">
        <v>35</v>
      </c>
      <c r="B33" s="41" t="n">
        <v>124.7</v>
      </c>
      <c r="C33" s="52"/>
      <c r="D33" s="53" t="n">
        <f aca="false">C33/B33*100</f>
        <v>0</v>
      </c>
      <c r="E33" s="53"/>
      <c r="F33" s="32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  <c r="P33" s="27"/>
    </row>
    <row r="34" s="49" customFormat="true" ht="15.75" hidden="false" customHeight="false" outlineLevel="0" collapsed="false">
      <c r="A34" s="50" t="s">
        <v>36</v>
      </c>
      <c r="B34" s="41" t="n">
        <v>130.3</v>
      </c>
      <c r="C34" s="52" t="n">
        <v>0.09</v>
      </c>
      <c r="D34" s="53" t="n">
        <f aca="false">C34/B34*100</f>
        <v>0.069071373752878</v>
      </c>
      <c r="E34" s="53" t="n">
        <v>1.903</v>
      </c>
      <c r="F34" s="44" t="n">
        <f aca="false">C34-E34</f>
        <v>-1.813</v>
      </c>
      <c r="G34" s="54" t="n">
        <f aca="false">C34*64/10</f>
        <v>0.576</v>
      </c>
      <c r="H34" s="55" t="n">
        <v>9.586</v>
      </c>
      <c r="I34" s="47" t="n">
        <f aca="false">G34-H34</f>
        <v>-9.01</v>
      </c>
      <c r="J34" s="48" t="n">
        <f aca="false">IF(C34&gt;0,G34/C34*10,"")</f>
        <v>64</v>
      </c>
      <c r="K34" s="43" t="n">
        <f aca="false">H34/E34*10</f>
        <v>50.3730951129795</v>
      </c>
      <c r="L34" s="47" t="n">
        <f aca="false">J34-K34</f>
        <v>13.6269048870205</v>
      </c>
      <c r="P34" s="27"/>
    </row>
    <row r="35" s="49" customFormat="true" ht="15.75" hidden="true" customHeight="false" outlineLevel="0" collapsed="false">
      <c r="A35" s="50" t="s">
        <v>37</v>
      </c>
      <c r="B35" s="41" t="n">
        <v>41.6</v>
      </c>
      <c r="C35" s="52"/>
      <c r="D35" s="53" t="n">
        <f aca="false">C35/B35*100</f>
        <v>0</v>
      </c>
      <c r="E35" s="53"/>
      <c r="F35" s="32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  <c r="P35" s="27"/>
    </row>
    <row r="36" s="49" customFormat="true" ht="15.75" hidden="true" customHeight="false" outlineLevel="0" collapsed="false">
      <c r="A36" s="50" t="s">
        <v>38</v>
      </c>
      <c r="B36" s="41"/>
      <c r="C36" s="52"/>
      <c r="D36" s="53" t="e">
        <f aca="false">C36/B36*100</f>
        <v>#DIV/0!</v>
      </c>
      <c r="E36" s="53"/>
      <c r="F36" s="32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  <c r="P36" s="27"/>
    </row>
    <row r="37" s="49" customFormat="true" ht="15.75" hidden="true" customHeight="false" outlineLevel="0" collapsed="false">
      <c r="A37" s="50" t="s">
        <v>39</v>
      </c>
      <c r="B37" s="41" t="n">
        <v>23.7</v>
      </c>
      <c r="C37" s="52"/>
      <c r="D37" s="53" t="n">
        <f aca="false">C37/B37*100</f>
        <v>0</v>
      </c>
      <c r="E37" s="53"/>
      <c r="F37" s="32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  <c r="P37" s="27"/>
    </row>
    <row r="38" s="49" customFormat="true" ht="15.75" hidden="true" customHeight="false" outlineLevel="0" collapsed="false">
      <c r="A38" s="50" t="s">
        <v>40</v>
      </c>
      <c r="B38" s="41" t="n">
        <v>43.5</v>
      </c>
      <c r="C38" s="52"/>
      <c r="D38" s="53" t="n">
        <f aca="false">C38/B38*100</f>
        <v>0</v>
      </c>
      <c r="E38" s="53"/>
      <c r="F38" s="32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  <c r="P38" s="27"/>
    </row>
    <row r="39" s="39" customFormat="true" ht="15.75" hidden="false" customHeight="false" outlineLevel="0" collapsed="false">
      <c r="A39" s="28" t="s">
        <v>41</v>
      </c>
      <c r="B39" s="29" t="n">
        <v>7903.5</v>
      </c>
      <c r="C39" s="30" t="n">
        <f aca="false">SUM(C40:C45)</f>
        <v>4081.4045</v>
      </c>
      <c r="D39" s="31" t="n">
        <f aca="false">C39/B39*100</f>
        <v>51.6404694122857</v>
      </c>
      <c r="E39" s="31" t="n">
        <v>4607.816</v>
      </c>
      <c r="F39" s="32" t="n">
        <f aca="false">C39-E39</f>
        <v>-526.4115</v>
      </c>
      <c r="G39" s="56" t="n">
        <f aca="false">SUM(G40:G45)</f>
        <v>16427.1141</v>
      </c>
      <c r="H39" s="31" t="n">
        <v>17324.7939</v>
      </c>
      <c r="I39" s="35" t="n">
        <f aca="false">G39-H39</f>
        <v>-897.679800000005</v>
      </c>
      <c r="J39" s="36" t="n">
        <f aca="false">IF(C39&gt;0,G39/C39*10,"")</f>
        <v>40.2486793455537</v>
      </c>
      <c r="K39" s="37" t="n">
        <f aca="false">H39/E39*10</f>
        <v>37.5987103217663</v>
      </c>
      <c r="L39" s="35" t="n">
        <f aca="false">J39-K39</f>
        <v>2.64996902378738</v>
      </c>
      <c r="M39" s="57"/>
      <c r="N39" s="57"/>
      <c r="P39" s="27"/>
    </row>
    <row r="40" s="62" customFormat="true" ht="15.75" hidden="false" customHeight="false" outlineLevel="0" collapsed="false">
      <c r="A40" s="50" t="s">
        <v>42</v>
      </c>
      <c r="B40" s="41" t="n">
        <v>144.5</v>
      </c>
      <c r="C40" s="52" t="n">
        <v>91.513</v>
      </c>
      <c r="D40" s="53" t="n">
        <f aca="false">C40/B40*100</f>
        <v>63.3307958477509</v>
      </c>
      <c r="E40" s="53" t="n">
        <v>78.9</v>
      </c>
      <c r="F40" s="58" t="n">
        <f aca="false">C40-E40</f>
        <v>12.613</v>
      </c>
      <c r="G40" s="59" t="n">
        <v>471.284</v>
      </c>
      <c r="H40" s="55" t="n">
        <v>336.691</v>
      </c>
      <c r="I40" s="60" t="n">
        <f aca="false">G40-H40</f>
        <v>134.593</v>
      </c>
      <c r="J40" s="61" t="n">
        <f aca="false">IF(C40&gt;0,G40/C40*10,"")</f>
        <v>51.499131270967</v>
      </c>
      <c r="K40" s="43" t="n">
        <f aca="false">H40/E40*10</f>
        <v>42.6731305449937</v>
      </c>
      <c r="L40" s="60" t="n">
        <f aca="false">J40-K40</f>
        <v>8.82600072597331</v>
      </c>
      <c r="M40" s="49"/>
      <c r="N40" s="49"/>
      <c r="P40" s="27"/>
    </row>
    <row r="41" s="49" customFormat="true" ht="15.75" hidden="false" customHeight="false" outlineLevel="0" collapsed="false">
      <c r="A41" s="50" t="s">
        <v>43</v>
      </c>
      <c r="B41" s="41" t="n">
        <v>193.1</v>
      </c>
      <c r="C41" s="52" t="n">
        <v>125.7</v>
      </c>
      <c r="D41" s="53" t="n">
        <f aca="false">C41/B41*100</f>
        <v>65.0958052822372</v>
      </c>
      <c r="E41" s="53" t="n">
        <v>140.6</v>
      </c>
      <c r="F41" s="58" t="n">
        <f aca="false">C41-E41</f>
        <v>-14.9</v>
      </c>
      <c r="G41" s="59" t="n">
        <v>239.2</v>
      </c>
      <c r="H41" s="55" t="n">
        <v>254.1</v>
      </c>
      <c r="I41" s="60" t="n">
        <f aca="false">G41-H41</f>
        <v>-14.9</v>
      </c>
      <c r="J41" s="61" t="n">
        <f aca="false">IF(C41&gt;0,G41/C41*10,"")</f>
        <v>19.0294351630867</v>
      </c>
      <c r="K41" s="43" t="n">
        <f aca="false">H41/E41*10</f>
        <v>18.072546230441</v>
      </c>
      <c r="L41" s="60" t="n">
        <f aca="false">J41-K41</f>
        <v>0.956888932645747</v>
      </c>
      <c r="P41" s="27"/>
    </row>
    <row r="42" s="49" customFormat="true" ht="15.75" hidden="false" customHeight="false" outlineLevel="0" collapsed="false">
      <c r="A42" s="50" t="s">
        <v>44</v>
      </c>
      <c r="B42" s="41" t="n">
        <v>2379.5</v>
      </c>
      <c r="C42" s="52" t="n">
        <v>1562.7</v>
      </c>
      <c r="D42" s="53" t="n">
        <f aca="false">C42/B42*100</f>
        <v>65.6734608110948</v>
      </c>
      <c r="E42" s="53" t="n">
        <v>1475.6</v>
      </c>
      <c r="F42" s="58" t="n">
        <f aca="false">C42-E42</f>
        <v>87.1000000000001</v>
      </c>
      <c r="G42" s="59" t="n">
        <v>9109.8</v>
      </c>
      <c r="H42" s="55" t="n">
        <v>8082.7</v>
      </c>
      <c r="I42" s="60" t="n">
        <f aca="false">G42-H42</f>
        <v>1027.1</v>
      </c>
      <c r="J42" s="61" t="n">
        <f aca="false">IF(C42&gt;0,G42/C42*10,"")</f>
        <v>58.2952582069495</v>
      </c>
      <c r="K42" s="43" t="n">
        <f aca="false">H42/E42*10</f>
        <v>54.7756844673353</v>
      </c>
      <c r="L42" s="60" t="n">
        <f aca="false">J42-K42</f>
        <v>3.51957373961418</v>
      </c>
      <c r="P42" s="27"/>
    </row>
    <row r="43" s="49" customFormat="true" ht="15.75" hidden="false" customHeight="false" outlineLevel="0" collapsed="false">
      <c r="A43" s="50" t="s">
        <v>45</v>
      </c>
      <c r="B43" s="41" t="n">
        <v>12.4</v>
      </c>
      <c r="C43" s="42" t="n">
        <f aca="false">пшеница!C43+ячмень!C43</f>
        <v>0.08</v>
      </c>
      <c r="D43" s="43" t="n">
        <f aca="false">C43/B43*100</f>
        <v>0.645161290322581</v>
      </c>
      <c r="E43" s="43" t="n">
        <v>3.5</v>
      </c>
      <c r="F43" s="44" t="n">
        <f aca="false">C43-E43</f>
        <v>-3.42</v>
      </c>
      <c r="G43" s="63" t="n">
        <f aca="false">пшеница!G43+ячмень!G43</f>
        <v>0.22</v>
      </c>
      <c r="H43" s="46" t="n">
        <v>5.7</v>
      </c>
      <c r="I43" s="47" t="n">
        <f aca="false">G43-H43</f>
        <v>-5.48</v>
      </c>
      <c r="J43" s="48" t="n">
        <f aca="false">IF(C43&gt;0,G43/C43*10,"")</f>
        <v>27.5</v>
      </c>
      <c r="K43" s="43" t="n">
        <f aca="false">H43/E43*10</f>
        <v>16.2857142857143</v>
      </c>
      <c r="L43" s="47" t="n">
        <f aca="false">J43-K43</f>
        <v>11.2142857142857</v>
      </c>
      <c r="P43" s="27"/>
    </row>
    <row r="44" s="49" customFormat="true" ht="15.75" hidden="false" customHeight="false" outlineLevel="0" collapsed="false">
      <c r="A44" s="50" t="s">
        <v>46</v>
      </c>
      <c r="B44" s="41" t="n">
        <v>1920.8</v>
      </c>
      <c r="C44" s="52" t="n">
        <v>485.999</v>
      </c>
      <c r="D44" s="53" t="n">
        <f aca="false">C44/B44*100</f>
        <v>25.30190545606</v>
      </c>
      <c r="E44" s="53" t="n">
        <v>876.3</v>
      </c>
      <c r="F44" s="58" t="n">
        <f aca="false">C44-E44</f>
        <v>-390.301</v>
      </c>
      <c r="G44" s="59" t="n">
        <v>1013.225</v>
      </c>
      <c r="H44" s="55" t="n">
        <v>2158.3</v>
      </c>
      <c r="I44" s="60" t="n">
        <f aca="false">G44-H44</f>
        <v>-1145.075</v>
      </c>
      <c r="J44" s="61" t="n">
        <f aca="false">IF(C44&gt;0,G44/C44*10,"")</f>
        <v>20.8482939265307</v>
      </c>
      <c r="K44" s="43" t="n">
        <f aca="false">H44/E44*10</f>
        <v>24.629693027502</v>
      </c>
      <c r="L44" s="47" t="n">
        <f aca="false">J44-K44</f>
        <v>-3.78139910097129</v>
      </c>
      <c r="P44" s="27"/>
    </row>
    <row r="45" s="49" customFormat="true" ht="15.75" hidden="false" customHeight="false" outlineLevel="0" collapsed="false">
      <c r="A45" s="50" t="s">
        <v>47</v>
      </c>
      <c r="B45" s="41" t="n">
        <v>3253.2</v>
      </c>
      <c r="C45" s="52" t="n">
        <v>1815.4125</v>
      </c>
      <c r="D45" s="53" t="n">
        <f aca="false">C45/B45*100</f>
        <v>55.8039007746219</v>
      </c>
      <c r="E45" s="53" t="n">
        <v>2032.916</v>
      </c>
      <c r="F45" s="58" t="n">
        <f aca="false">C45-E45</f>
        <v>-217.5035</v>
      </c>
      <c r="G45" s="59" t="n">
        <v>5593.3851</v>
      </c>
      <c r="H45" s="55" t="n">
        <v>6487.3029</v>
      </c>
      <c r="I45" s="60" t="n">
        <f aca="false">G45-H45</f>
        <v>-893.9178</v>
      </c>
      <c r="J45" s="61" t="n">
        <f aca="false">IF(C45&gt;0,G45/C45*10,"")</f>
        <v>30.8105463634298</v>
      </c>
      <c r="K45" s="43" t="n">
        <f aca="false">H45/E45*10</f>
        <v>31.9113180278969</v>
      </c>
      <c r="L45" s="60" t="n">
        <f aca="false">J45-K45</f>
        <v>-1.10077166446707</v>
      </c>
      <c r="P45" s="27" t="s">
        <v>48</v>
      </c>
    </row>
    <row r="46" s="39" customFormat="true" ht="15.75" hidden="false" customHeight="false" outlineLevel="0" collapsed="false">
      <c r="A46" s="28" t="s">
        <v>49</v>
      </c>
      <c r="B46" s="29" t="n">
        <v>2952.4</v>
      </c>
      <c r="C46" s="64" t="n">
        <f aca="false">SUM(C47:C53)</f>
        <v>1965.667</v>
      </c>
      <c r="D46" s="37" t="n">
        <f aca="false">C46/B46*100</f>
        <v>66.5786140089419</v>
      </c>
      <c r="E46" s="31" t="n">
        <v>2021.254</v>
      </c>
      <c r="F46" s="32" t="n">
        <f aca="false">C46-E46</f>
        <v>-55.5869999999998</v>
      </c>
      <c r="G46" s="65" t="n">
        <f aca="false">SUM(G47:G53)</f>
        <v>7453.148</v>
      </c>
      <c r="H46" s="31" t="n">
        <v>7405.862</v>
      </c>
      <c r="I46" s="35" t="n">
        <f aca="false">G46-H46</f>
        <v>47.286000000001</v>
      </c>
      <c r="J46" s="36" t="n">
        <f aca="false">IF(C46&gt;0,G46/C46*10,"")</f>
        <v>37.9166359307044</v>
      </c>
      <c r="K46" s="37" t="n">
        <f aca="false">H46/E46*10</f>
        <v>36.6399373854053</v>
      </c>
      <c r="L46" s="35" t="n">
        <f aca="false">J46-K46</f>
        <v>1.27669854529914</v>
      </c>
      <c r="P46" s="27"/>
    </row>
    <row r="47" s="49" customFormat="true" ht="15.75" hidden="false" customHeight="false" outlineLevel="0" collapsed="false">
      <c r="A47" s="50" t="s">
        <v>50</v>
      </c>
      <c r="B47" s="41" t="n">
        <v>133.2</v>
      </c>
      <c r="C47" s="52" t="n">
        <v>60.5</v>
      </c>
      <c r="D47" s="53" t="n">
        <f aca="false">C47/B47*100</f>
        <v>45.4204204204204</v>
      </c>
      <c r="E47" s="53" t="n">
        <v>62.2</v>
      </c>
      <c r="F47" s="58" t="n">
        <f aca="false">C47-E47</f>
        <v>-1.7</v>
      </c>
      <c r="G47" s="59" t="n">
        <v>139.2</v>
      </c>
      <c r="H47" s="55" t="n">
        <v>123.3</v>
      </c>
      <c r="I47" s="60" t="n">
        <f aca="false">G47-H47</f>
        <v>15.9</v>
      </c>
      <c r="J47" s="61" t="n">
        <f aca="false">IF(C47&gt;0,G47/C47*10,"")</f>
        <v>23.0082644628099</v>
      </c>
      <c r="K47" s="43" t="n">
        <f aca="false">H47/E47*10</f>
        <v>19.8231511254019</v>
      </c>
      <c r="L47" s="60" t="n">
        <f aca="false">J47-K47</f>
        <v>3.18511333740799</v>
      </c>
      <c r="N47" s="49" t="n">
        <f aca="false">M47*C47/10</f>
        <v>0</v>
      </c>
      <c r="P47" s="27"/>
    </row>
    <row r="48" s="49" customFormat="true" ht="15.75" hidden="false" customHeight="false" outlineLevel="0" collapsed="false">
      <c r="A48" s="50" t="s">
        <v>51</v>
      </c>
      <c r="B48" s="41" t="n">
        <v>51.6</v>
      </c>
      <c r="C48" s="52" t="n">
        <v>6.1</v>
      </c>
      <c r="D48" s="53" t="n">
        <f aca="false">C48/B48*100</f>
        <v>11.8217054263566</v>
      </c>
      <c r="E48" s="53" t="n">
        <v>10.4</v>
      </c>
      <c r="F48" s="58" t="n">
        <f aca="false">C48-E48</f>
        <v>-4.3</v>
      </c>
      <c r="G48" s="59" t="n">
        <f aca="false">20*C48/10</f>
        <v>12.2</v>
      </c>
      <c r="H48" s="55" t="n">
        <v>17.5</v>
      </c>
      <c r="I48" s="60" t="n">
        <f aca="false">G48-H48</f>
        <v>-5.3</v>
      </c>
      <c r="J48" s="61" t="n">
        <f aca="false">IF(C48&gt;0,G48/C48*10,"")</f>
        <v>20</v>
      </c>
      <c r="K48" s="43" t="n">
        <f aca="false">H48/E48*10</f>
        <v>16.8269230769231</v>
      </c>
      <c r="L48" s="60" t="n">
        <f aca="false">J48-K48</f>
        <v>3.17307692307692</v>
      </c>
      <c r="P48" s="27"/>
    </row>
    <row r="49" s="49" customFormat="true" ht="15.75" hidden="false" customHeight="false" outlineLevel="0" collapsed="false">
      <c r="A49" s="50" t="s">
        <v>52</v>
      </c>
      <c r="B49" s="41" t="n">
        <v>203.5</v>
      </c>
      <c r="C49" s="52" t="n">
        <v>25.8</v>
      </c>
      <c r="D49" s="53" t="n">
        <f aca="false">C49/B49*100</f>
        <v>12.6781326781327</v>
      </c>
      <c r="E49" s="53" t="n">
        <v>34.42</v>
      </c>
      <c r="F49" s="58" t="n">
        <f aca="false">C49-E49</f>
        <v>-8.62</v>
      </c>
      <c r="G49" s="59" t="n">
        <v>71</v>
      </c>
      <c r="H49" s="55" t="n">
        <v>91.336</v>
      </c>
      <c r="I49" s="60" t="n">
        <f aca="false">G49-H49</f>
        <v>-20.336</v>
      </c>
      <c r="J49" s="61" t="n">
        <f aca="false">IF(C49&gt;0,G49/C49*10,"")</f>
        <v>27.5193798449612</v>
      </c>
      <c r="K49" s="43" t="n">
        <f aca="false">H49/E49*10</f>
        <v>26.5357350377687</v>
      </c>
      <c r="L49" s="47" t="n">
        <f aca="false">J49-K49</f>
        <v>0.983644807192501</v>
      </c>
      <c r="P49" s="27"/>
    </row>
    <row r="50" s="49" customFormat="true" ht="15.75" hidden="false" customHeight="false" outlineLevel="0" collapsed="false">
      <c r="A50" s="50" t="s">
        <v>53</v>
      </c>
      <c r="B50" s="41" t="n">
        <v>87.6</v>
      </c>
      <c r="C50" s="52" t="n">
        <v>7.127</v>
      </c>
      <c r="D50" s="53" t="n">
        <f aca="false">C50/B50*100</f>
        <v>8.13584474885845</v>
      </c>
      <c r="E50" s="53" t="n">
        <v>6.134</v>
      </c>
      <c r="F50" s="58" t="n">
        <f aca="false">C50-E50</f>
        <v>0.992999999999999</v>
      </c>
      <c r="G50" s="59" t="n">
        <v>27.938</v>
      </c>
      <c r="H50" s="55" t="n">
        <v>20.326</v>
      </c>
      <c r="I50" s="60" t="n">
        <f aca="false">G50-H50</f>
        <v>7.612</v>
      </c>
      <c r="J50" s="61" t="n">
        <f aca="false">IF(C50&gt;0,G50/C50*10,"")</f>
        <v>39.2002244983864</v>
      </c>
      <c r="K50" s="43" t="n">
        <f aca="false">H50/E50*10</f>
        <v>33.1366155852625</v>
      </c>
      <c r="L50" s="60" t="n">
        <f aca="false">J50-K50</f>
        <v>6.06360891312394</v>
      </c>
      <c r="P50" s="27"/>
    </row>
    <row r="51" s="49" customFormat="true" ht="15.75" hidden="false" customHeight="false" outlineLevel="0" collapsed="false">
      <c r="A51" s="50" t="s">
        <v>54</v>
      </c>
      <c r="B51" s="41" t="n">
        <v>126.7</v>
      </c>
      <c r="C51" s="52" t="n">
        <v>28.2</v>
      </c>
      <c r="D51" s="53" t="n">
        <f aca="false">C51/B51*100</f>
        <v>22.2573007103394</v>
      </c>
      <c r="E51" s="53" t="n">
        <v>29.6</v>
      </c>
      <c r="F51" s="58" t="n">
        <f aca="false">C51-E51</f>
        <v>-1.4</v>
      </c>
      <c r="G51" s="59" t="n">
        <v>69.8</v>
      </c>
      <c r="H51" s="55" t="n">
        <v>50.8</v>
      </c>
      <c r="I51" s="60" t="n">
        <f aca="false">G51-H51</f>
        <v>19</v>
      </c>
      <c r="J51" s="61" t="n">
        <f aca="false">IF(C51&gt;0,G51/C51*10,"")</f>
        <v>24.7517730496454</v>
      </c>
      <c r="K51" s="43" t="n">
        <f aca="false">H51/E51*10</f>
        <v>17.1621621621622</v>
      </c>
      <c r="L51" s="60" t="n">
        <f aca="false">J51-K51</f>
        <v>7.58961088748323</v>
      </c>
      <c r="P51" s="27"/>
    </row>
    <row r="52" s="49" customFormat="true" ht="15.75" hidden="false" customHeight="false" outlineLevel="0" collapsed="false">
      <c r="A52" s="50" t="s">
        <v>55</v>
      </c>
      <c r="B52" s="41" t="n">
        <v>116.6</v>
      </c>
      <c r="C52" s="52" t="n">
        <v>51.04</v>
      </c>
      <c r="D52" s="53" t="n">
        <f aca="false">C52/B52*100</f>
        <v>43.7735849056604</v>
      </c>
      <c r="E52" s="53" t="n">
        <v>65.5</v>
      </c>
      <c r="F52" s="58" t="n">
        <f aca="false">C52-E52</f>
        <v>-14.46</v>
      </c>
      <c r="G52" s="59" t="n">
        <v>111.51</v>
      </c>
      <c r="H52" s="55" t="n">
        <v>86.7</v>
      </c>
      <c r="I52" s="60" t="n">
        <f aca="false">G52-H52</f>
        <v>24.81</v>
      </c>
      <c r="J52" s="61" t="n">
        <f aca="false">IF(C52&gt;0,G52/C52*10,"")</f>
        <v>21.8475705329154</v>
      </c>
      <c r="K52" s="43" t="n">
        <f aca="false">H52/E52*10</f>
        <v>13.236641221374</v>
      </c>
      <c r="L52" s="60" t="n">
        <f aca="false">J52-K52</f>
        <v>8.61092931154132</v>
      </c>
      <c r="P52" s="27"/>
    </row>
    <row r="53" s="49" customFormat="true" ht="15.75" hidden="false" customHeight="false" outlineLevel="0" collapsed="false">
      <c r="A53" s="50" t="s">
        <v>56</v>
      </c>
      <c r="B53" s="41" t="n">
        <v>2233.2</v>
      </c>
      <c r="C53" s="52" t="n">
        <v>1786.9</v>
      </c>
      <c r="D53" s="53" t="n">
        <f aca="false">C53/B53*100</f>
        <v>80.0152247895397</v>
      </c>
      <c r="E53" s="53" t="n">
        <v>1813</v>
      </c>
      <c r="F53" s="58" t="n">
        <f aca="false">C53-E53</f>
        <v>-26.0999999999999</v>
      </c>
      <c r="G53" s="59" t="n">
        <v>7021.5</v>
      </c>
      <c r="H53" s="55" t="n">
        <v>7015.9</v>
      </c>
      <c r="I53" s="60" t="n">
        <f aca="false">G53-H53</f>
        <v>5.60000000000036</v>
      </c>
      <c r="J53" s="61" t="n">
        <f aca="false">IF(C53&gt;0,G53/C53*10,"")</f>
        <v>39.2943085791035</v>
      </c>
      <c r="K53" s="43" t="n">
        <f aca="false">H53/E53*10</f>
        <v>38.6977385548814</v>
      </c>
      <c r="L53" s="60" t="n">
        <f aca="false">J53-K53</f>
        <v>0.596570024222061</v>
      </c>
      <c r="P53" s="27"/>
    </row>
    <row r="54" s="39" customFormat="true" ht="15.75" hidden="false" customHeight="false" outlineLevel="0" collapsed="false">
      <c r="A54" s="66" t="s">
        <v>57</v>
      </c>
      <c r="B54" s="29" t="n">
        <v>12982</v>
      </c>
      <c r="C54" s="67" t="n">
        <f aca="false">SUM(C55:C69)-C66</f>
        <v>457.36</v>
      </c>
      <c r="D54" s="31" t="n">
        <f aca="false">C54/B54*100</f>
        <v>3.52303189030966</v>
      </c>
      <c r="E54" s="31" t="n">
        <v>1192.4</v>
      </c>
      <c r="F54" s="32" t="n">
        <f aca="false">C54-E54</f>
        <v>-735.04</v>
      </c>
      <c r="G54" s="68" t="n">
        <f aca="false">SUM(G55:G69)-G66</f>
        <v>652.03</v>
      </c>
      <c r="H54" s="34" t="n">
        <v>2390.2</v>
      </c>
      <c r="I54" s="35" t="n">
        <f aca="false">G54-H54</f>
        <v>-1738.17</v>
      </c>
      <c r="J54" s="56" t="n">
        <f aca="false">IF(C54&gt;0,G54/C54*10,"")</f>
        <v>14.256384467378</v>
      </c>
      <c r="K54" s="37" t="n">
        <f aca="false">H54/E54*10</f>
        <v>20.0452868165045</v>
      </c>
      <c r="L54" s="69" t="n">
        <f aca="false">J54-K54</f>
        <v>-5.78890234912653</v>
      </c>
      <c r="P54" s="27"/>
    </row>
    <row r="55" s="62" customFormat="true" ht="15.75" hidden="true" customHeight="false" outlineLevel="0" collapsed="false">
      <c r="A55" s="70" t="s">
        <v>58</v>
      </c>
      <c r="B55" s="41" t="n">
        <v>1784.5</v>
      </c>
      <c r="C55" s="42"/>
      <c r="D55" s="53" t="n">
        <f aca="false">C55/B55*100</f>
        <v>0</v>
      </c>
      <c r="E55" s="53" t="n">
        <v>6</v>
      </c>
      <c r="F55" s="58" t="n">
        <f aca="false">C55-E55</f>
        <v>-6</v>
      </c>
      <c r="G55" s="59"/>
      <c r="H55" s="55" t="n">
        <v>8.5</v>
      </c>
      <c r="I55" s="60" t="n">
        <f aca="false">G55-H55</f>
        <v>-8.5</v>
      </c>
      <c r="J55" s="61" t="str">
        <f aca="false">IF(C55&gt;0,G55/C55*10,"")</f>
        <v/>
      </c>
      <c r="K55" s="43" t="n">
        <f aca="false">H55/E55*10</f>
        <v>14.1666666666667</v>
      </c>
      <c r="L55" s="71" t="e">
        <f aca="false">J55-K55</f>
        <v>#VALUE!</v>
      </c>
      <c r="M55" s="49"/>
      <c r="N55" s="49"/>
      <c r="P55" s="27"/>
    </row>
    <row r="56" s="49" customFormat="true" ht="15.75" hidden="true" customHeight="false" outlineLevel="0" collapsed="false">
      <c r="A56" s="70" t="s">
        <v>59</v>
      </c>
      <c r="B56" s="41" t="n">
        <v>136.7</v>
      </c>
      <c r="C56" s="42"/>
      <c r="D56" s="53" t="n">
        <f aca="false">C56/B56*100</f>
        <v>0</v>
      </c>
      <c r="E56" s="53"/>
      <c r="F56" s="58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43" t="e">
        <f aca="false">H56/E56*10</f>
        <v>#DIV/0!</v>
      </c>
      <c r="L56" s="71" t="e">
        <f aca="false">J56-K56</f>
        <v>#VALUE!</v>
      </c>
      <c r="P56" s="27"/>
    </row>
    <row r="57" s="49" customFormat="true" ht="15.75" hidden="false" customHeight="false" outlineLevel="0" collapsed="false">
      <c r="A57" s="70" t="s">
        <v>60</v>
      </c>
      <c r="B57" s="41" t="n">
        <v>453.9</v>
      </c>
      <c r="C57" s="42" t="n">
        <v>25</v>
      </c>
      <c r="D57" s="53" t="n">
        <f aca="false">C57/B57*100</f>
        <v>5.50782110597048</v>
      </c>
      <c r="E57" s="53" t="n">
        <v>13.2</v>
      </c>
      <c r="F57" s="58" t="n">
        <f aca="false">C57-E57</f>
        <v>11.8</v>
      </c>
      <c r="G57" s="59" t="n">
        <v>66</v>
      </c>
      <c r="H57" s="55" t="n">
        <v>31.5</v>
      </c>
      <c r="I57" s="60" t="n">
        <f aca="false">G57-H57</f>
        <v>34.5</v>
      </c>
      <c r="J57" s="61" t="n">
        <f aca="false">IF(C57&gt;0,G57/C57*10,"")</f>
        <v>26.4</v>
      </c>
      <c r="K57" s="43" t="n">
        <f aca="false">H57/E57*10</f>
        <v>23.8636363636364</v>
      </c>
      <c r="L57" s="72" t="n">
        <f aca="false">J57-K57</f>
        <v>2.53636363636364</v>
      </c>
      <c r="P57" s="27"/>
    </row>
    <row r="58" s="49" customFormat="true" ht="15.75" hidden="false" customHeight="false" outlineLevel="0" collapsed="false">
      <c r="A58" s="70" t="s">
        <v>61</v>
      </c>
      <c r="B58" s="41" t="n">
        <v>1610</v>
      </c>
      <c r="C58" s="42" t="n">
        <v>16.2</v>
      </c>
      <c r="D58" s="53" t="n">
        <f aca="false">C58/B58*100</f>
        <v>1.00621118012422</v>
      </c>
      <c r="E58" s="53" t="n">
        <v>19.1</v>
      </c>
      <c r="F58" s="58" t="n">
        <f aca="false">C58-E58</f>
        <v>-2.9</v>
      </c>
      <c r="G58" s="73" t="n">
        <v>37.5</v>
      </c>
      <c r="H58" s="55" t="n">
        <v>44.6</v>
      </c>
      <c r="I58" s="60" t="n">
        <f aca="false">G58-H58</f>
        <v>-7.1</v>
      </c>
      <c r="J58" s="61" t="n">
        <f aca="false">IF(C58&gt;0,G58/C58*10,"")</f>
        <v>23.1481481481482</v>
      </c>
      <c r="K58" s="43" t="n">
        <f aca="false">H58/E58*10</f>
        <v>23.3507853403141</v>
      </c>
      <c r="L58" s="71" t="n">
        <f aca="false">J58-K58</f>
        <v>-0.202637192165987</v>
      </c>
      <c r="P58" s="27"/>
    </row>
    <row r="59" s="49" customFormat="true" ht="15.75" hidden="true" customHeight="false" outlineLevel="0" collapsed="false">
      <c r="A59" s="70" t="s">
        <v>62</v>
      </c>
      <c r="B59" s="41" t="n">
        <v>421</v>
      </c>
      <c r="C59" s="42"/>
      <c r="D59" s="53" t="n">
        <f aca="false">C59/B59*100</f>
        <v>0</v>
      </c>
      <c r="E59" s="53"/>
      <c r="F59" s="58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43" t="e">
        <f aca="false">H59/E59*10</f>
        <v>#DIV/0!</v>
      </c>
      <c r="L59" s="71" t="e">
        <f aca="false">J59-K59</f>
        <v>#VALUE!</v>
      </c>
      <c r="P59" s="27"/>
    </row>
    <row r="60" s="49" customFormat="true" ht="15.75" hidden="false" customHeight="false" outlineLevel="0" collapsed="false">
      <c r="A60" s="70" t="s">
        <v>63</v>
      </c>
      <c r="B60" s="41" t="n">
        <v>284.4</v>
      </c>
      <c r="C60" s="42" t="n">
        <v>1.7</v>
      </c>
      <c r="D60" s="53" t="n">
        <f aca="false">C60/B60*100</f>
        <v>0.59774964838256</v>
      </c>
      <c r="E60" s="53" t="n">
        <v>2.9</v>
      </c>
      <c r="F60" s="58" t="n">
        <f aca="false">C60-E60</f>
        <v>-1.2</v>
      </c>
      <c r="G60" s="59" t="n">
        <v>3.5</v>
      </c>
      <c r="H60" s="55" t="n">
        <v>5.8</v>
      </c>
      <c r="I60" s="60" t="n">
        <f aca="false">G60-H60</f>
        <v>-2.3</v>
      </c>
      <c r="J60" s="61" t="n">
        <f aca="false">IF(C60&gt;0,G60/C60*10,"")</f>
        <v>20.5882352941177</v>
      </c>
      <c r="K60" s="43" t="n">
        <f aca="false">H60/E60*10</f>
        <v>20</v>
      </c>
      <c r="L60" s="71" t="n">
        <f aca="false">J60-K60</f>
        <v>0.588235294117649</v>
      </c>
      <c r="P60" s="27"/>
    </row>
    <row r="61" s="49" customFormat="true" ht="15.75" hidden="true" customHeight="false" outlineLevel="0" collapsed="false">
      <c r="A61" s="70" t="s">
        <v>64</v>
      </c>
      <c r="B61" s="41" t="n">
        <v>332.1</v>
      </c>
      <c r="C61" s="42"/>
      <c r="D61" s="53" t="n">
        <f aca="false">C61/B61*100</f>
        <v>0</v>
      </c>
      <c r="E61" s="53"/>
      <c r="F61" s="58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43" t="e">
        <f aca="false">H61/E61*10</f>
        <v>#DIV/0!</v>
      </c>
      <c r="L61" s="71" t="e">
        <f aca="false">J61-K61</f>
        <v>#VALUE!</v>
      </c>
      <c r="P61" s="27"/>
    </row>
    <row r="62" s="49" customFormat="true" ht="15.75" hidden="false" customHeight="false" outlineLevel="0" collapsed="false">
      <c r="A62" s="70" t="s">
        <v>65</v>
      </c>
      <c r="B62" s="41" t="n">
        <v>576.7</v>
      </c>
      <c r="C62" s="42" t="n">
        <v>1.7</v>
      </c>
      <c r="D62" s="53" t="n">
        <f aca="false">C62/B62*100</f>
        <v>0.294780648517427</v>
      </c>
      <c r="E62" s="53" t="n">
        <v>1.2</v>
      </c>
      <c r="F62" s="58" t="n">
        <f aca="false">C62-E62</f>
        <v>0.5</v>
      </c>
      <c r="G62" s="59" t="n">
        <v>4</v>
      </c>
      <c r="H62" s="55" t="n">
        <v>2.9</v>
      </c>
      <c r="I62" s="60" t="n">
        <f aca="false">G62-H62</f>
        <v>1.1</v>
      </c>
      <c r="J62" s="61" t="n">
        <f aca="false">IF(C62&gt;0,G62/C62*10,"")</f>
        <v>23.5294117647059</v>
      </c>
      <c r="K62" s="43" t="n">
        <f aca="false">H62/E62*10</f>
        <v>24.1666666666667</v>
      </c>
      <c r="L62" s="72" t="n">
        <f aca="false">J62-K62</f>
        <v>-0.63725490196078</v>
      </c>
      <c r="P62" s="27"/>
    </row>
    <row r="63" s="49" customFormat="true" ht="15.75" hidden="false" customHeight="false" outlineLevel="0" collapsed="false">
      <c r="A63" s="70" t="s">
        <v>66</v>
      </c>
      <c r="B63" s="41" t="n">
        <v>2668.3</v>
      </c>
      <c r="C63" s="42" t="n">
        <v>30.2</v>
      </c>
      <c r="D63" s="53" t="n">
        <f aca="false">C63/B63*100</f>
        <v>1.13180676835438</v>
      </c>
      <c r="E63" s="53" t="n">
        <v>239.9</v>
      </c>
      <c r="F63" s="58" t="n">
        <f aca="false">C63-E63</f>
        <v>-209.7</v>
      </c>
      <c r="G63" s="59" t="n">
        <v>36.7</v>
      </c>
      <c r="H63" s="55" t="n">
        <v>358.7</v>
      </c>
      <c r="I63" s="60" t="n">
        <f aca="false">G63-H63</f>
        <v>-322</v>
      </c>
      <c r="J63" s="61" t="n">
        <f aca="false">IF(C63&gt;0,G63/C63*10,"")</f>
        <v>12.1523178807947</v>
      </c>
      <c r="K63" s="43" t="n">
        <f aca="false">H63/E63*10</f>
        <v>14.9520633597332</v>
      </c>
      <c r="L63" s="71" t="n">
        <f aca="false">J63-K63</f>
        <v>-2.79974547893852</v>
      </c>
      <c r="P63" s="27"/>
    </row>
    <row r="64" s="49" customFormat="true" ht="15.75" hidden="false" customHeight="false" outlineLevel="0" collapsed="false">
      <c r="A64" s="70" t="s">
        <v>67</v>
      </c>
      <c r="B64" s="41" t="n">
        <v>698</v>
      </c>
      <c r="C64" s="42" t="n">
        <v>0.96</v>
      </c>
      <c r="D64" s="53" t="n">
        <f aca="false">C64/B64*100</f>
        <v>0.137535816618911</v>
      </c>
      <c r="E64" s="53" t="n">
        <v>14.2</v>
      </c>
      <c r="F64" s="58" t="n">
        <f aca="false">C64-E64</f>
        <v>-13.24</v>
      </c>
      <c r="G64" s="59" t="n">
        <v>2.33</v>
      </c>
      <c r="H64" s="55" t="n">
        <v>41.6</v>
      </c>
      <c r="I64" s="60" t="n">
        <f aca="false">G64-H64</f>
        <v>-39.27</v>
      </c>
      <c r="J64" s="61" t="n">
        <f aca="false">IF(C64&gt;0,G64/C64*10,"")</f>
        <v>24.2708333333333</v>
      </c>
      <c r="K64" s="43" t="n">
        <f aca="false">H64/E64*10</f>
        <v>29.2957746478873</v>
      </c>
      <c r="L64" s="71" t="n">
        <f aca="false">J64-K64</f>
        <v>-5.02494131455399</v>
      </c>
      <c r="P64" s="27"/>
    </row>
    <row r="65" s="49" customFormat="true" ht="15.75" hidden="true" customHeight="false" outlineLevel="0" collapsed="false">
      <c r="A65" s="70" t="s">
        <v>68</v>
      </c>
      <c r="B65" s="41" t="n">
        <v>255.7</v>
      </c>
      <c r="C65" s="42"/>
      <c r="D65" s="53" t="n">
        <f aca="false">C65/B65*100</f>
        <v>0</v>
      </c>
      <c r="E65" s="53"/>
      <c r="F65" s="58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43" t="e">
        <f aca="false">H65/E65*10</f>
        <v>#DIV/0!</v>
      </c>
      <c r="L65" s="71" t="e">
        <f aca="false">J65-K65</f>
        <v>#VALUE!</v>
      </c>
      <c r="P65" s="27"/>
    </row>
    <row r="66" s="49" customFormat="true" ht="15.75" hidden="true" customHeight="false" outlineLevel="0" collapsed="false">
      <c r="A66" s="70"/>
      <c r="B66" s="41"/>
      <c r="C66" s="42"/>
      <c r="D66" s="53" t="e">
        <f aca="false">C66/B66*100</f>
        <v>#DIV/0!</v>
      </c>
      <c r="E66" s="53"/>
      <c r="F66" s="58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43" t="e">
        <f aca="false">H66/E66*10</f>
        <v>#DIV/0!</v>
      </c>
      <c r="L66" s="71" t="e">
        <f aca="false">J66-K66</f>
        <v>#VALUE!</v>
      </c>
      <c r="P66" s="27"/>
    </row>
    <row r="67" s="49" customFormat="true" ht="15.75" hidden="false" customHeight="false" outlineLevel="0" collapsed="false">
      <c r="A67" s="50" t="s">
        <v>69</v>
      </c>
      <c r="B67" s="41" t="n">
        <v>1101</v>
      </c>
      <c r="C67" s="42" t="n">
        <v>94</v>
      </c>
      <c r="D67" s="53" t="n">
        <f aca="false">C67/B67*100</f>
        <v>8.53769300635786</v>
      </c>
      <c r="E67" s="53" t="n">
        <v>235</v>
      </c>
      <c r="F67" s="58" t="n">
        <f aca="false">C67-E67</f>
        <v>-141</v>
      </c>
      <c r="G67" s="59" t="n">
        <v>144.8</v>
      </c>
      <c r="H67" s="55" t="n">
        <v>561.7</v>
      </c>
      <c r="I67" s="60" t="n">
        <f aca="false">G67-H67</f>
        <v>-416.9</v>
      </c>
      <c r="J67" s="61" t="n">
        <f aca="false">IF(C67&gt;0,G67/C67*10,"")</f>
        <v>15.4042553191489</v>
      </c>
      <c r="K67" s="43" t="n">
        <f aca="false">H67/E67*10</f>
        <v>23.9021276595745</v>
      </c>
      <c r="L67" s="71" t="n">
        <f aca="false">J67-K67</f>
        <v>-8.49787234042553</v>
      </c>
      <c r="P67" s="27"/>
      <c r="Q67" s="49" t="s">
        <v>48</v>
      </c>
    </row>
    <row r="68" s="49" customFormat="true" ht="15.75" hidden="false" customHeight="false" outlineLevel="0" collapsed="false">
      <c r="A68" s="50" t="s">
        <v>70</v>
      </c>
      <c r="B68" s="41" t="n">
        <v>2090.3</v>
      </c>
      <c r="C68" s="52" t="n">
        <v>287.6</v>
      </c>
      <c r="D68" s="53" t="n">
        <f aca="false">C68/B68*100</f>
        <v>13.7587906042195</v>
      </c>
      <c r="E68" s="53" t="n">
        <v>631.3</v>
      </c>
      <c r="F68" s="58" t="n">
        <f aca="false">C68-E68</f>
        <v>-343.7</v>
      </c>
      <c r="G68" s="59" t="n">
        <v>357.2</v>
      </c>
      <c r="H68" s="55" t="n">
        <v>1258.3</v>
      </c>
      <c r="I68" s="60" t="n">
        <f aca="false">G68-H68</f>
        <v>-901.1</v>
      </c>
      <c r="J68" s="61" t="n">
        <f aca="false">IF(C68&gt;0,G68/C68*10,"")</f>
        <v>12.4200278164117</v>
      </c>
      <c r="K68" s="43" t="n">
        <f aca="false">H68/E68*10</f>
        <v>19.9318865832409</v>
      </c>
      <c r="L68" s="71" t="n">
        <f aca="false">J68-K68</f>
        <v>-7.51185876682925</v>
      </c>
      <c r="P68" s="27"/>
    </row>
    <row r="69" s="49" customFormat="true" ht="15.75" hidden="true" customHeight="false" outlineLevel="0" collapsed="false">
      <c r="A69" s="70" t="s">
        <v>71</v>
      </c>
      <c r="B69" s="41" t="n">
        <v>569.4</v>
      </c>
      <c r="C69" s="42"/>
      <c r="D69" s="53" t="n">
        <f aca="false">C69/B69*100</f>
        <v>0</v>
      </c>
      <c r="E69" s="53" t="n">
        <v>29.6</v>
      </c>
      <c r="F69" s="58" t="n">
        <f aca="false">C69-E69</f>
        <v>-29.6</v>
      </c>
      <c r="G69" s="59"/>
      <c r="H69" s="55" t="n">
        <v>76.6</v>
      </c>
      <c r="I69" s="60" t="n">
        <f aca="false">G69-H69</f>
        <v>-76.6</v>
      </c>
      <c r="J69" s="61" t="str">
        <f aca="false">IF(C69&gt;0,G69/C69*10,"")</f>
        <v/>
      </c>
      <c r="K69" s="43" t="n">
        <f aca="false">H69/E69*10</f>
        <v>25.8783783783784</v>
      </c>
      <c r="L69" s="71" t="e">
        <f aca="false">J69-K69</f>
        <v>#VALUE!</v>
      </c>
      <c r="P69" s="27"/>
    </row>
    <row r="70" s="39" customFormat="true" ht="15.75" hidden="true" customHeight="false" outlineLevel="0" collapsed="false">
      <c r="A70" s="66" t="s">
        <v>72</v>
      </c>
      <c r="B70" s="29" t="n">
        <v>3511.9</v>
      </c>
      <c r="C70" s="67" t="n">
        <f aca="false">SUM(C71:C76)-C74-C75</f>
        <v>0</v>
      </c>
      <c r="D70" s="31" t="n">
        <f aca="false">C70/B70*100</f>
        <v>0</v>
      </c>
      <c r="E70" s="31" t="n">
        <v>0</v>
      </c>
      <c r="F70" s="58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  <c r="P70" s="27"/>
    </row>
    <row r="71" s="49" customFormat="true" ht="15.75" hidden="true" customHeight="false" outlineLevel="0" collapsed="false">
      <c r="A71" s="70" t="s">
        <v>73</v>
      </c>
      <c r="B71" s="41" t="n">
        <v>1105.3</v>
      </c>
      <c r="C71" s="42"/>
      <c r="D71" s="53" t="n">
        <f aca="false">C71/B71*100</f>
        <v>0</v>
      </c>
      <c r="E71" s="53"/>
      <c r="F71" s="58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  <c r="P71" s="27"/>
    </row>
    <row r="72" s="49" customFormat="true" ht="15.75" hidden="true" customHeight="false" outlineLevel="0" collapsed="false">
      <c r="A72" s="70" t="s">
        <v>74</v>
      </c>
      <c r="B72" s="41" t="n">
        <v>393</v>
      </c>
      <c r="C72" s="42"/>
      <c r="D72" s="53" t="n">
        <f aca="false">C72/B72*100</f>
        <v>0</v>
      </c>
      <c r="E72" s="53"/>
      <c r="F72" s="58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  <c r="P72" s="27"/>
    </row>
    <row r="73" s="49" customFormat="true" ht="15.75" hidden="true" customHeight="false" outlineLevel="0" collapsed="false">
      <c r="A73" s="70" t="s">
        <v>75</v>
      </c>
      <c r="B73" s="41" t="n">
        <v>690.3</v>
      </c>
      <c r="C73" s="42"/>
      <c r="D73" s="53" t="n">
        <f aca="false">C73/B73*100</f>
        <v>0</v>
      </c>
      <c r="E73" s="53"/>
      <c r="F73" s="58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  <c r="P73" s="27"/>
    </row>
    <row r="74" s="49" customFormat="true" ht="15.75" hidden="true" customHeight="false" outlineLevel="0" collapsed="false">
      <c r="A74" s="70" t="s">
        <v>76</v>
      </c>
      <c r="B74" s="41"/>
      <c r="C74" s="42"/>
      <c r="D74" s="53" t="e">
        <f aca="false">C74/B74*100</f>
        <v>#DIV/0!</v>
      </c>
      <c r="E74" s="53"/>
      <c r="F74" s="58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  <c r="P74" s="27"/>
    </row>
    <row r="75" s="49" customFormat="true" ht="15.75" hidden="true" customHeight="false" outlineLevel="0" collapsed="false">
      <c r="A75" s="70" t="s">
        <v>77</v>
      </c>
      <c r="B75" s="41"/>
      <c r="C75" s="42"/>
      <c r="D75" s="53" t="e">
        <f aca="false">C75/B75*100</f>
        <v>#DIV/0!</v>
      </c>
      <c r="E75" s="53"/>
      <c r="F75" s="58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  <c r="P75" s="27"/>
    </row>
    <row r="76" s="49" customFormat="true" ht="15.75" hidden="true" customHeight="false" outlineLevel="0" collapsed="false">
      <c r="A76" s="70" t="s">
        <v>78</v>
      </c>
      <c r="B76" s="41" t="n">
        <v>1323.3</v>
      </c>
      <c r="C76" s="42"/>
      <c r="D76" s="53" t="n">
        <f aca="false">C76/B76*100</f>
        <v>0</v>
      </c>
      <c r="E76" s="53"/>
      <c r="F76" s="58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  <c r="P76" s="27"/>
    </row>
    <row r="77" s="39" customFormat="true" ht="15.75" hidden="true" customHeight="false" outlineLevel="0" collapsed="false">
      <c r="A77" s="66" t="s">
        <v>79</v>
      </c>
      <c r="B77" s="29" t="n">
        <v>9964.4</v>
      </c>
      <c r="C77" s="67" t="n">
        <f aca="false">SUM(C78:C93)-C84-C85-C93</f>
        <v>0</v>
      </c>
      <c r="D77" s="31" t="n">
        <f aca="false">C77/B77*100</f>
        <v>0</v>
      </c>
      <c r="E77" s="31" t="n">
        <v>0</v>
      </c>
      <c r="F77" s="58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  <c r="P77" s="27"/>
    </row>
    <row r="78" s="49" customFormat="true" ht="15.75" hidden="true" customHeight="false" outlineLevel="0" collapsed="false">
      <c r="A78" s="70" t="s">
        <v>80</v>
      </c>
      <c r="B78" s="41" t="n">
        <v>6.6</v>
      </c>
      <c r="C78" s="42"/>
      <c r="D78" s="53" t="n">
        <f aca="false">C78/B78*100</f>
        <v>0</v>
      </c>
      <c r="E78" s="53"/>
      <c r="F78" s="58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  <c r="P78" s="27"/>
    </row>
    <row r="79" s="49" customFormat="true" ht="15.75" hidden="true" customHeight="false" outlineLevel="0" collapsed="false">
      <c r="A79" s="70" t="s">
        <v>81</v>
      </c>
      <c r="B79" s="41" t="n">
        <v>90.6</v>
      </c>
      <c r="C79" s="42"/>
      <c r="D79" s="53" t="n">
        <f aca="false">C79/B79*100</f>
        <v>0</v>
      </c>
      <c r="E79" s="53"/>
      <c r="F79" s="58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  <c r="P79" s="27"/>
    </row>
    <row r="80" s="49" customFormat="true" ht="15.75" hidden="true" customHeight="false" outlineLevel="0" collapsed="false">
      <c r="A80" s="70" t="s">
        <v>82</v>
      </c>
      <c r="B80" s="41" t="n">
        <v>4.1</v>
      </c>
      <c r="C80" s="42"/>
      <c r="D80" s="53" t="n">
        <f aca="false">C80/B80*100</f>
        <v>0</v>
      </c>
      <c r="E80" s="53"/>
      <c r="F80" s="58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  <c r="P80" s="27"/>
    </row>
    <row r="81" s="49" customFormat="true" ht="15.75" hidden="true" customHeight="false" outlineLevel="0" collapsed="false">
      <c r="A81" s="70" t="s">
        <v>83</v>
      </c>
      <c r="B81" s="41" t="n">
        <v>104.7</v>
      </c>
      <c r="C81" s="42"/>
      <c r="D81" s="53" t="n">
        <f aca="false">C81/B81*100</f>
        <v>0</v>
      </c>
      <c r="E81" s="53"/>
      <c r="F81" s="58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  <c r="P81" s="27"/>
    </row>
    <row r="82" s="49" customFormat="true" ht="15.75" hidden="true" customHeight="false" outlineLevel="0" collapsed="false">
      <c r="A82" s="70" t="s">
        <v>84</v>
      </c>
      <c r="B82" s="41" t="n">
        <v>3646.2</v>
      </c>
      <c r="C82" s="42"/>
      <c r="D82" s="53" t="n">
        <f aca="false">C82/B82*100</f>
        <v>0</v>
      </c>
      <c r="E82" s="53"/>
      <c r="F82" s="58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  <c r="P82" s="27"/>
    </row>
    <row r="83" s="49" customFormat="true" ht="15.75" hidden="true" customHeight="false" outlineLevel="0" collapsed="false">
      <c r="A83" s="70" t="s">
        <v>85</v>
      </c>
      <c r="B83" s="41" t="n">
        <v>1053.6</v>
      </c>
      <c r="C83" s="42"/>
      <c r="D83" s="53" t="n">
        <f aca="false">C83/B83*100</f>
        <v>0</v>
      </c>
      <c r="E83" s="53"/>
      <c r="F83" s="58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  <c r="P83" s="27"/>
    </row>
    <row r="84" s="49" customFormat="true" ht="15.75" hidden="true" customHeight="false" outlineLevel="0" collapsed="false">
      <c r="A84" s="70" t="s">
        <v>86</v>
      </c>
      <c r="B84" s="41"/>
      <c r="C84" s="42"/>
      <c r="D84" s="53" t="e">
        <f aca="false">C84/B84*100</f>
        <v>#DIV/0!</v>
      </c>
      <c r="E84" s="53"/>
      <c r="F84" s="58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  <c r="P84" s="27"/>
    </row>
    <row r="85" s="49" customFormat="true" ht="15.75" hidden="true" customHeight="false" outlineLevel="0" collapsed="false">
      <c r="A85" s="70" t="s">
        <v>87</v>
      </c>
      <c r="B85" s="41"/>
      <c r="C85" s="42"/>
      <c r="D85" s="53" t="e">
        <f aca="false">C85/B85*100</f>
        <v>#DIV/0!</v>
      </c>
      <c r="E85" s="53"/>
      <c r="F85" s="58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  <c r="P85" s="27"/>
    </row>
    <row r="86" s="49" customFormat="true" ht="15.75" hidden="true" customHeight="false" outlineLevel="0" collapsed="false">
      <c r="A86" s="70" t="s">
        <v>88</v>
      </c>
      <c r="B86" s="41" t="n">
        <v>413</v>
      </c>
      <c r="C86" s="42"/>
      <c r="D86" s="53" t="n">
        <f aca="false">C86/B86*100</f>
        <v>0</v>
      </c>
      <c r="E86" s="53"/>
      <c r="F86" s="58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  <c r="P86" s="27"/>
    </row>
    <row r="87" s="49" customFormat="true" ht="15.75" hidden="true" customHeight="false" outlineLevel="0" collapsed="false">
      <c r="A87" s="70" t="s">
        <v>89</v>
      </c>
      <c r="B87" s="41"/>
      <c r="C87" s="42"/>
      <c r="D87" s="53" t="e">
        <f aca="false">C87/B87*100</f>
        <v>#DIV/0!</v>
      </c>
      <c r="E87" s="53"/>
      <c r="F87" s="58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  <c r="P87" s="27"/>
    </row>
    <row r="88" s="49" customFormat="true" ht="15.75" hidden="true" customHeight="false" outlineLevel="0" collapsed="false">
      <c r="A88" s="70" t="s">
        <v>90</v>
      </c>
      <c r="B88" s="41" t="n">
        <v>606.3</v>
      </c>
      <c r="C88" s="42"/>
      <c r="D88" s="53" t="n">
        <f aca="false">C88/B88*100</f>
        <v>0</v>
      </c>
      <c r="E88" s="53"/>
      <c r="F88" s="58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  <c r="P88" s="27"/>
    </row>
    <row r="89" s="49" customFormat="true" ht="15.75" hidden="true" customHeight="false" outlineLevel="0" collapsed="false">
      <c r="A89" s="70" t="s">
        <v>91</v>
      </c>
      <c r="B89" s="41" t="n">
        <v>1529.5</v>
      </c>
      <c r="C89" s="42"/>
      <c r="D89" s="53" t="n">
        <f aca="false">C89/B89*100</f>
        <v>0</v>
      </c>
      <c r="E89" s="53"/>
      <c r="F89" s="58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  <c r="P89" s="27"/>
    </row>
    <row r="90" s="49" customFormat="true" ht="15.75" hidden="true" customHeight="false" outlineLevel="0" collapsed="false">
      <c r="A90" s="70" t="s">
        <v>92</v>
      </c>
      <c r="B90" s="41" t="n">
        <v>2162.1</v>
      </c>
      <c r="C90" s="42"/>
      <c r="D90" s="53" t="n">
        <f aca="false">C90/B90*100</f>
        <v>0</v>
      </c>
      <c r="E90" s="53"/>
      <c r="F90" s="58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  <c r="P90" s="27"/>
    </row>
    <row r="91" s="49" customFormat="true" ht="15.75" hidden="true" customHeight="false" outlineLevel="0" collapsed="false">
      <c r="A91" s="50" t="s">
        <v>93</v>
      </c>
      <c r="B91" s="41" t="n">
        <v>206.8</v>
      </c>
      <c r="C91" s="42"/>
      <c r="D91" s="53" t="n">
        <f aca="false">C91/B91*100</f>
        <v>0</v>
      </c>
      <c r="E91" s="53"/>
      <c r="F91" s="58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  <c r="P91" s="27"/>
    </row>
    <row r="92" s="49" customFormat="true" ht="15.75" hidden="true" customHeight="false" outlineLevel="0" collapsed="false">
      <c r="A92" s="70" t="s">
        <v>94</v>
      </c>
      <c r="B92" s="41" t="n">
        <v>140.9</v>
      </c>
      <c r="C92" s="42"/>
      <c r="D92" s="53" t="n">
        <f aca="false">C92/B92*100</f>
        <v>0</v>
      </c>
      <c r="E92" s="53"/>
      <c r="F92" s="58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  <c r="P92" s="27"/>
    </row>
    <row r="93" s="49" customFormat="true" ht="15.75" hidden="true" customHeight="false" outlineLevel="0" collapsed="false">
      <c r="A93" s="70" t="s">
        <v>95</v>
      </c>
      <c r="B93" s="41"/>
      <c r="C93" s="42"/>
      <c r="D93" s="53" t="e">
        <f aca="false">C93/B93*100</f>
        <v>#DIV/0!</v>
      </c>
      <c r="E93" s="53"/>
      <c r="F93" s="58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  <c r="P93" s="27"/>
    </row>
    <row r="94" s="39" customFormat="true" ht="15.75" hidden="true" customHeight="false" outlineLevel="0" collapsed="false">
      <c r="A94" s="66" t="s">
        <v>96</v>
      </c>
      <c r="B94" s="29" t="n">
        <v>307.827</v>
      </c>
      <c r="C94" s="67" t="n">
        <f aca="false">SUM(C95:C104)-C100</f>
        <v>0</v>
      </c>
      <c r="D94" s="31" t="n">
        <f aca="false">C94/B94*100</f>
        <v>0</v>
      </c>
      <c r="E94" s="31" t="n">
        <v>3.05</v>
      </c>
      <c r="F94" s="58" t="n">
        <f aca="false">C94-E94</f>
        <v>-3.05</v>
      </c>
      <c r="G94" s="36" t="n">
        <f aca="false">SUM(G95:G104)-G100</f>
        <v>0</v>
      </c>
      <c r="H94" s="34" t="n">
        <v>7.403</v>
      </c>
      <c r="I94" s="60" t="n">
        <f aca="false">G94-H94</f>
        <v>-7.403</v>
      </c>
      <c r="J94" s="56" t="str">
        <f aca="false">IF(C94&gt;0,G94/C94*10,"")</f>
        <v/>
      </c>
      <c r="K94" s="37" t="n">
        <f aca="false">H94/E94*10</f>
        <v>24.272131147541</v>
      </c>
      <c r="L94" s="74" t="e">
        <f aca="false">J94-K94</f>
        <v>#VALUE!</v>
      </c>
      <c r="P94" s="27"/>
    </row>
    <row r="95" s="49" customFormat="true" ht="15.75" hidden="true" customHeight="false" outlineLevel="0" collapsed="false">
      <c r="A95" s="70" t="s">
        <v>97</v>
      </c>
      <c r="B95" s="41" t="n">
        <v>12.1</v>
      </c>
      <c r="C95" s="42"/>
      <c r="D95" s="53" t="n">
        <f aca="false">C95/B95*100</f>
        <v>0</v>
      </c>
      <c r="E95" s="53"/>
      <c r="F95" s="58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  <c r="P95" s="27"/>
    </row>
    <row r="96" s="49" customFormat="true" ht="15.75" hidden="true" customHeight="false" outlineLevel="0" collapsed="false">
      <c r="A96" s="70" t="s">
        <v>98</v>
      </c>
      <c r="B96" s="41" t="n">
        <v>96.4</v>
      </c>
      <c r="C96" s="42"/>
      <c r="D96" s="53" t="n">
        <f aca="false">C96/B96*100</f>
        <v>0</v>
      </c>
      <c r="E96" s="53" t="n">
        <v>0.021</v>
      </c>
      <c r="F96" s="58" t="n">
        <f aca="false">C96-E96</f>
        <v>-0.021</v>
      </c>
      <c r="G96" s="59"/>
      <c r="H96" s="55" t="n">
        <v>0.022</v>
      </c>
      <c r="I96" s="60" t="n">
        <f aca="false">G96-H96</f>
        <v>-0.022</v>
      </c>
      <c r="J96" s="61" t="str">
        <f aca="false">IF(C96&gt;0,G96/C96*10,"")</f>
        <v/>
      </c>
      <c r="K96" s="43" t="n">
        <f aca="false">H96/E96*10</f>
        <v>10.4761904761905</v>
      </c>
      <c r="L96" s="71" t="e">
        <f aca="false">J96-K96</f>
        <v>#VALUE!</v>
      </c>
      <c r="P96" s="27"/>
    </row>
    <row r="97" s="49" customFormat="true" ht="15.75" hidden="true" customHeight="false" outlineLevel="0" collapsed="false">
      <c r="A97" s="70" t="s">
        <v>99</v>
      </c>
      <c r="B97" s="41" t="n">
        <v>8.127</v>
      </c>
      <c r="C97" s="42"/>
      <c r="D97" s="53" t="n">
        <f aca="false">C97/B97*100</f>
        <v>0</v>
      </c>
      <c r="E97" s="53" t="n">
        <v>0.16</v>
      </c>
      <c r="F97" s="58" t="n">
        <f aca="false">C97-E97</f>
        <v>-0.16</v>
      </c>
      <c r="G97" s="59"/>
      <c r="H97" s="55" t="n">
        <v>0.319</v>
      </c>
      <c r="I97" s="60" t="n">
        <f aca="false">G97-H97</f>
        <v>-0.319</v>
      </c>
      <c r="J97" s="61" t="str">
        <f aca="false">IF(C97&gt;0,G97/C97*10,"")</f>
        <v/>
      </c>
      <c r="K97" s="43" t="n">
        <f aca="false">H97/E97*10</f>
        <v>19.9375</v>
      </c>
      <c r="L97" s="71" t="e">
        <f aca="false">J97-K97</f>
        <v>#VALUE!</v>
      </c>
      <c r="P97" s="27"/>
    </row>
    <row r="98" s="49" customFormat="true" ht="15.75" hidden="true" customHeight="false" outlineLevel="0" collapsed="false">
      <c r="A98" s="70" t="s">
        <v>100</v>
      </c>
      <c r="B98" s="41" t="n">
        <v>184</v>
      </c>
      <c r="C98" s="42"/>
      <c r="D98" s="53" t="n">
        <f aca="false">C98/B98*100</f>
        <v>0</v>
      </c>
      <c r="E98" s="53" t="n">
        <v>2.869</v>
      </c>
      <c r="F98" s="58" t="n">
        <f aca="false">C98-E98</f>
        <v>-2.869</v>
      </c>
      <c r="G98" s="59"/>
      <c r="H98" s="55" t="n">
        <v>7.062</v>
      </c>
      <c r="I98" s="60" t="n">
        <f aca="false">G98-H98</f>
        <v>-7.062</v>
      </c>
      <c r="J98" s="61" t="str">
        <f aca="false">IF(C98&gt;0,G98/C98*10,"")</f>
        <v/>
      </c>
      <c r="K98" s="43" t="n">
        <f aca="false">H98/E98*10</f>
        <v>24.6148483792262</v>
      </c>
      <c r="L98" s="71" t="e">
        <f aca="false">J98-K98</f>
        <v>#VALUE!</v>
      </c>
      <c r="P98" s="27"/>
    </row>
    <row r="99" s="49" customFormat="true" ht="15.75" hidden="true" customHeight="false" outlineLevel="0" collapsed="false">
      <c r="A99" s="70" t="s">
        <v>101</v>
      </c>
      <c r="B99" s="41" t="n">
        <v>0.1</v>
      </c>
      <c r="C99" s="42"/>
      <c r="D99" s="53" t="n">
        <f aca="false">C99/B99*100</f>
        <v>0</v>
      </c>
      <c r="E99" s="53"/>
      <c r="F99" s="58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  <c r="P99" s="27"/>
    </row>
    <row r="100" s="49" customFormat="true" ht="15.75" hidden="true" customHeight="false" outlineLevel="0" collapsed="false">
      <c r="A100" s="70" t="s">
        <v>102</v>
      </c>
      <c r="B100" s="41"/>
      <c r="C100" s="42"/>
      <c r="D100" s="53" t="e">
        <f aca="false">C100/B100*100</f>
        <v>#DIV/0!</v>
      </c>
      <c r="E100" s="53"/>
      <c r="F100" s="58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  <c r="P100" s="27"/>
    </row>
    <row r="101" s="49" customFormat="true" ht="15.75" hidden="true" customHeight="false" outlineLevel="0" collapsed="false">
      <c r="A101" s="70" t="s">
        <v>103</v>
      </c>
      <c r="B101" s="41"/>
      <c r="C101" s="42"/>
      <c r="D101" s="53" t="e">
        <f aca="false">C101/B101*100</f>
        <v>#DIV/0!</v>
      </c>
      <c r="E101" s="53"/>
      <c r="F101" s="58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  <c r="P101" s="27"/>
    </row>
    <row r="102" s="49" customFormat="true" ht="15.75" hidden="true" customHeight="false" outlineLevel="0" collapsed="false">
      <c r="A102" s="70" t="s">
        <v>104</v>
      </c>
      <c r="B102" s="41"/>
      <c r="C102" s="42"/>
      <c r="D102" s="53" t="e">
        <f aca="false">C102/B102*100</f>
        <v>#DIV/0!</v>
      </c>
      <c r="E102" s="53"/>
      <c r="F102" s="58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  <c r="P102" s="27"/>
    </row>
    <row r="103" s="49" customFormat="true" ht="15.75" hidden="true" customHeight="false" outlineLevel="0" collapsed="false">
      <c r="A103" s="70" t="s">
        <v>105</v>
      </c>
      <c r="B103" s="41" t="n">
        <v>7.1</v>
      </c>
      <c r="C103" s="42"/>
      <c r="D103" s="53" t="n">
        <f aca="false">C103/B103*100</f>
        <v>0</v>
      </c>
      <c r="E103" s="53"/>
      <c r="F103" s="58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  <c r="P103" s="27"/>
    </row>
    <row r="104" s="49" customFormat="true" ht="15.75" hidden="true" customHeight="false" outlineLevel="0" collapsed="false">
      <c r="A104" s="70" t="s">
        <v>106</v>
      </c>
      <c r="B104" s="41"/>
      <c r="C104" s="42"/>
      <c r="D104" s="53" t="e">
        <f aca="false">C104/B104*100</f>
        <v>#DIV/0!</v>
      </c>
      <c r="E104" s="53"/>
      <c r="F104" s="58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  <c r="P104" s="27"/>
    </row>
    <row r="105" s="80" customFormat="true" ht="15.75" hidden="false" customHeight="false" outlineLevel="0" collapsed="false">
      <c r="A105" s="76" t="s">
        <v>107</v>
      </c>
      <c r="B105" s="77" t="n">
        <v>455.0772</v>
      </c>
      <c r="C105" s="30" t="n">
        <f aca="false">C106</f>
        <v>335.6277</v>
      </c>
      <c r="D105" s="31" t="n">
        <f aca="false">C105/B105*100</f>
        <v>73.7518161753654</v>
      </c>
      <c r="E105" s="31" t="n">
        <v>477.4</v>
      </c>
      <c r="F105" s="78" t="n">
        <f aca="false">C105-E105</f>
        <v>-141.7723</v>
      </c>
      <c r="G105" s="56" t="n">
        <f aca="false">G106</f>
        <v>910.6124</v>
      </c>
      <c r="H105" s="31" t="n">
        <v>1098.9</v>
      </c>
      <c r="I105" s="38" t="n">
        <f aca="false">G105-H105</f>
        <v>-188.2876</v>
      </c>
      <c r="J105" s="56" t="n">
        <f aca="false">G105/C105*10</f>
        <v>27.131622330338</v>
      </c>
      <c r="K105" s="37" t="n">
        <f aca="false">H105/E105*10</f>
        <v>23.0184331797235</v>
      </c>
      <c r="L105" s="79" t="n">
        <f aca="false">J105-K105</f>
        <v>4.11318915061454</v>
      </c>
      <c r="P105" s="27"/>
    </row>
    <row r="106" s="80" customFormat="true" ht="15.75" hidden="false" customHeight="false" outlineLevel="0" collapsed="false">
      <c r="A106" s="81" t="s">
        <v>108</v>
      </c>
      <c r="B106" s="82" t="n">
        <v>454.5</v>
      </c>
      <c r="C106" s="83" t="n">
        <v>335.6277</v>
      </c>
      <c r="D106" s="84" t="n">
        <f aca="false">C106/B106*100</f>
        <v>73.8454785478548</v>
      </c>
      <c r="E106" s="85" t="n">
        <v>477.4</v>
      </c>
      <c r="F106" s="86" t="n">
        <f aca="false">C106-E106</f>
        <v>-141.7723</v>
      </c>
      <c r="G106" s="87" t="n">
        <v>910.6124</v>
      </c>
      <c r="H106" s="85" t="n">
        <v>1098.9</v>
      </c>
      <c r="I106" s="88" t="n">
        <f aca="false">G106-H106</f>
        <v>-188.2876</v>
      </c>
      <c r="J106" s="89" t="n">
        <f aca="false">G106/C106*10</f>
        <v>27.131622330338</v>
      </c>
      <c r="K106" s="84" t="n">
        <f aca="false">H106/E106*10</f>
        <v>23.0184331797235</v>
      </c>
      <c r="L106" s="90" t="n">
        <f aca="false">J106-K106</f>
        <v>4.11318915061454</v>
      </c>
      <c r="P106" s="27"/>
    </row>
    <row r="107" s="80" customFormat="true" ht="15" hidden="false" customHeight="false" outlineLevel="0" collapsed="false">
      <c r="A107" s="91"/>
      <c r="B107" s="92"/>
      <c r="G107" s="49"/>
      <c r="T107" s="80" t="s">
        <v>48</v>
      </c>
    </row>
    <row r="108" s="80" customFormat="true" ht="15" hidden="false" customHeight="false" outlineLevel="0" collapsed="false">
      <c r="A108" s="91"/>
      <c r="B108" s="91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 t="s">
        <v>48</v>
      </c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  <c r="Q115" s="80" t="s">
        <v>48</v>
      </c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  <c r="K118" s="11" t="s">
        <v>48</v>
      </c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4" activeCellId="0" sqref="A14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7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9" min="8" style="1" width="11.13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22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3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98" t="n">
        <v>26598.1859</v>
      </c>
      <c r="C9" s="99" t="n">
        <f aca="false">C10+C28+C39+C46+C54+C70+C77+C94+C105</f>
        <v>5416.5248</v>
      </c>
      <c r="D9" s="20" t="n">
        <f aca="false">C9/B9*100</f>
        <v>20.3642640154643</v>
      </c>
      <c r="E9" s="20" t="n">
        <v>7788.16123076923</v>
      </c>
      <c r="F9" s="23" t="n">
        <f aca="false">C9-E9</f>
        <v>-2371.63643076923</v>
      </c>
      <c r="G9" s="22" t="n">
        <f aca="false">G10+G28+G39+G46+G54+G70+G77+G94+G105</f>
        <v>20544.2223</v>
      </c>
      <c r="H9" s="20" t="n">
        <v>28013.389</v>
      </c>
      <c r="I9" s="23" t="n">
        <f aca="false">G9-H9</f>
        <v>-7469.1667</v>
      </c>
      <c r="J9" s="24" t="n">
        <f aca="false">IF(C9&gt;0,G9/C9*10,"")</f>
        <v>37.9287883995288</v>
      </c>
      <c r="K9" s="25" t="n">
        <f aca="false">H9/E9*10</f>
        <v>35.9691949998744</v>
      </c>
      <c r="L9" s="26" t="n">
        <f aca="false">J9-K9</f>
        <v>1.95959339965443</v>
      </c>
    </row>
    <row r="10" s="39" customFormat="true" ht="15.75" hidden="false" customHeight="false" outlineLevel="0" collapsed="false">
      <c r="A10" s="100" t="s">
        <v>12</v>
      </c>
      <c r="B10" s="101" t="n">
        <v>4052.7</v>
      </c>
      <c r="C10" s="56" t="n">
        <f aca="false">SUM(C11:C27)</f>
        <v>324.063</v>
      </c>
      <c r="D10" s="31" t="n">
        <f aca="false">C10/B10*100</f>
        <v>7.99622473906285</v>
      </c>
      <c r="E10" s="31" t="n">
        <v>1281.461</v>
      </c>
      <c r="F10" s="35" t="n">
        <f aca="false">C10-E10</f>
        <v>-957.398</v>
      </c>
      <c r="G10" s="33" t="n">
        <f aca="false">SUM(G11:G27)</f>
        <v>1053.348</v>
      </c>
      <c r="H10" s="34" t="n">
        <v>5137.523</v>
      </c>
      <c r="I10" s="35" t="n">
        <f aca="false">G10-H10</f>
        <v>-4084.175</v>
      </c>
      <c r="J10" s="36" t="n">
        <f aca="false">IF(C10&gt;0,G10/C10*10,"")</f>
        <v>32.5044204367669</v>
      </c>
      <c r="K10" s="37" t="n">
        <f aca="false">H10/E10*10</f>
        <v>40.0911381618325</v>
      </c>
      <c r="L10" s="38" t="n">
        <f aca="false">J10-K10</f>
        <v>-7.58671772506552</v>
      </c>
    </row>
    <row r="11" s="49" customFormat="true" ht="15" hidden="false" customHeight="false" outlineLevel="0" collapsed="false">
      <c r="A11" s="102" t="s">
        <v>13</v>
      </c>
      <c r="B11" s="103" t="n">
        <v>363.3</v>
      </c>
      <c r="C11" s="48" t="n">
        <v>108.863</v>
      </c>
      <c r="D11" s="43" t="n">
        <f aca="false">C11/B11*100</f>
        <v>29.9650426644646</v>
      </c>
      <c r="E11" s="43" t="n">
        <v>146.55</v>
      </c>
      <c r="F11" s="47" t="n">
        <f aca="false">C11-E11</f>
        <v>-37.687</v>
      </c>
      <c r="G11" s="45" t="n">
        <v>425.978</v>
      </c>
      <c r="H11" s="46" t="n">
        <v>735.96</v>
      </c>
      <c r="I11" s="47" t="n">
        <f aca="false">G11-H11</f>
        <v>-309.982</v>
      </c>
      <c r="J11" s="48" t="n">
        <f aca="false">IF(C11&gt;0,G11/C11*10,"")</f>
        <v>39.1297318648209</v>
      </c>
      <c r="K11" s="43" t="n">
        <f aca="false">H11/E11*10</f>
        <v>50.2190378710338</v>
      </c>
      <c r="L11" s="47" t="n">
        <f aca="false">J11-K11</f>
        <v>-11.0893060062128</v>
      </c>
    </row>
    <row r="12" s="49" customFormat="true" ht="15" hidden="false" customHeight="false" outlineLevel="0" collapsed="false">
      <c r="A12" s="104" t="s">
        <v>14</v>
      </c>
      <c r="B12" s="103" t="n">
        <v>138.2</v>
      </c>
      <c r="C12" s="48" t="n">
        <v>0.9</v>
      </c>
      <c r="D12" s="43" t="n">
        <f aca="false">C12/B12*100</f>
        <v>0.65123010130246</v>
      </c>
      <c r="E12" s="43" t="n">
        <v>18.7</v>
      </c>
      <c r="F12" s="47" t="n">
        <f aca="false">C12-E12</f>
        <v>-17.8</v>
      </c>
      <c r="G12" s="45" t="n">
        <v>2.9</v>
      </c>
      <c r="H12" s="46" t="n">
        <v>64.8</v>
      </c>
      <c r="I12" s="47" t="n">
        <f aca="false">G12-H12</f>
        <v>-61.9</v>
      </c>
      <c r="J12" s="48" t="n">
        <f aca="false">IF(C12&gt;0,G12/C12*10,"")</f>
        <v>32.2222222222222</v>
      </c>
      <c r="K12" s="105" t="n">
        <f aca="false">H12/E12*10</f>
        <v>34.6524064171123</v>
      </c>
      <c r="L12" s="106" t="n">
        <f aca="false">J12-K12</f>
        <v>-2.43018419489008</v>
      </c>
    </row>
    <row r="13" s="49" customFormat="true" ht="15" hidden="true" customHeight="false" outlineLevel="0" collapsed="false">
      <c r="A13" s="104" t="s">
        <v>15</v>
      </c>
      <c r="B13" s="103" t="n">
        <v>40.7</v>
      </c>
      <c r="C13" s="48"/>
      <c r="D13" s="43" t="n">
        <f aca="false">C13/B13*100</f>
        <v>0</v>
      </c>
      <c r="E13" s="43" t="n">
        <v>0.024</v>
      </c>
      <c r="F13" s="47" t="n">
        <f aca="false">C13-E13</f>
        <v>-0.024</v>
      </c>
      <c r="G13" s="45"/>
      <c r="H13" s="46" t="n">
        <v>0.05</v>
      </c>
      <c r="I13" s="47" t="n">
        <f aca="false">G13-H13</f>
        <v>-0.05</v>
      </c>
      <c r="J13" s="48" t="str">
        <f aca="false">IF(C13&gt;0,G13/C13*10,"")</f>
        <v/>
      </c>
      <c r="K13" s="43" t="n">
        <f aca="false">H13/E13*10</f>
        <v>20.8333333333333</v>
      </c>
      <c r="L13" s="47" t="e">
        <f aca="false">J13-K13</f>
        <v>#VALUE!</v>
      </c>
    </row>
    <row r="14" s="49" customFormat="true" ht="15" hidden="false" customHeight="false" outlineLevel="0" collapsed="false">
      <c r="A14" s="102" t="s">
        <v>16</v>
      </c>
      <c r="B14" s="103" t="n">
        <v>662.9</v>
      </c>
      <c r="C14" s="48" t="n">
        <v>130.9</v>
      </c>
      <c r="D14" s="43" t="n">
        <f aca="false">C14/B14*100</f>
        <v>19.7465681098205</v>
      </c>
      <c r="E14" s="43" t="n">
        <v>408.3</v>
      </c>
      <c r="F14" s="47" t="n">
        <f aca="false">C14-E14</f>
        <v>-277.4</v>
      </c>
      <c r="G14" s="45" t="n">
        <v>335</v>
      </c>
      <c r="H14" s="46" t="n">
        <v>1488.3</v>
      </c>
      <c r="I14" s="47" t="n">
        <f aca="false">G14-H14</f>
        <v>-1153.3</v>
      </c>
      <c r="J14" s="48" t="n">
        <f aca="false">IF(C14&gt;0,G14/C14*10,"")</f>
        <v>25.5920550038197</v>
      </c>
      <c r="K14" s="43" t="n">
        <f aca="false">H14/E14*10</f>
        <v>36.4511388684791</v>
      </c>
      <c r="L14" s="47" t="n">
        <f aca="false">J14-K14</f>
        <v>-10.8590838646593</v>
      </c>
    </row>
    <row r="15" s="49" customFormat="true" ht="15" hidden="true" customHeight="false" outlineLevel="0" collapsed="false">
      <c r="A15" s="102" t="s">
        <v>17</v>
      </c>
      <c r="B15" s="103" t="n">
        <v>27.1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" hidden="true" customHeight="false" outlineLevel="0" collapsed="false">
      <c r="A16" s="102" t="s">
        <v>18</v>
      </c>
      <c r="B16" s="103" t="n">
        <v>29.3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1"/>
      <c r="N16" s="51"/>
    </row>
    <row r="17" s="49" customFormat="true" ht="15" hidden="true" customHeight="false" outlineLevel="0" collapsed="false">
      <c r="A17" s="102" t="s">
        <v>19</v>
      </c>
      <c r="B17" s="103" t="n">
        <v>11.5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" hidden="false" customHeight="false" outlineLevel="0" collapsed="false">
      <c r="A18" s="102" t="s">
        <v>20</v>
      </c>
      <c r="B18" s="103" t="n">
        <v>566.3</v>
      </c>
      <c r="C18" s="48" t="n">
        <v>71.1</v>
      </c>
      <c r="D18" s="43" t="n">
        <f aca="false">C18/B18*100</f>
        <v>12.5551827653187</v>
      </c>
      <c r="E18" s="43" t="n">
        <v>257</v>
      </c>
      <c r="F18" s="47" t="n">
        <f aca="false">C18-E18</f>
        <v>-185.9</v>
      </c>
      <c r="G18" s="45" t="n">
        <v>256</v>
      </c>
      <c r="H18" s="46" t="n">
        <v>1104.7</v>
      </c>
      <c r="I18" s="47" t="n">
        <f aca="false">G18-H18</f>
        <v>-848.7</v>
      </c>
      <c r="J18" s="48" t="n">
        <f aca="false">IF(C18&gt;0,G18/C18*10,"")</f>
        <v>36.0056258790436</v>
      </c>
      <c r="K18" s="43" t="n">
        <f aca="false">H18/E18*10</f>
        <v>42.9844357976654</v>
      </c>
      <c r="L18" s="47" t="n">
        <f aca="false">J18-K18</f>
        <v>-6.97880991862176</v>
      </c>
    </row>
    <row r="19" s="49" customFormat="true" ht="15" hidden="true" customHeight="false" outlineLevel="0" collapsed="false">
      <c r="A19" s="102" t="s">
        <v>21</v>
      </c>
      <c r="B19" s="103" t="n">
        <v>391.2</v>
      </c>
      <c r="C19" s="48"/>
      <c r="D19" s="43" t="n">
        <f aca="false">C19/B19*100</f>
        <v>0</v>
      </c>
      <c r="E19" s="43" t="n">
        <v>158.1</v>
      </c>
      <c r="F19" s="47" t="n">
        <f aca="false">C19-E19</f>
        <v>-158.1</v>
      </c>
      <c r="G19" s="45"/>
      <c r="H19" s="46" t="n">
        <v>617.2</v>
      </c>
      <c r="I19" s="47" t="n">
        <f aca="false">G19-H19</f>
        <v>-617.2</v>
      </c>
      <c r="J19" s="48" t="str">
        <f aca="false">IF(C19&gt;0,G19/C19*10,"")</f>
        <v/>
      </c>
      <c r="K19" s="43" t="n">
        <f aca="false">H19/E19*10</f>
        <v>39.0385831752056</v>
      </c>
      <c r="L19" s="47" t="e">
        <f aca="false">J19-K19</f>
        <v>#VALUE!</v>
      </c>
    </row>
    <row r="20" s="49" customFormat="true" ht="15" hidden="true" customHeight="false" outlineLevel="0" collapsed="false">
      <c r="A20" s="102" t="s">
        <v>22</v>
      </c>
      <c r="B20" s="103" t="n">
        <v>8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false" customHeight="false" outlineLevel="0" collapsed="false">
      <c r="A21" s="102" t="s">
        <v>23</v>
      </c>
      <c r="B21" s="103" t="n">
        <v>490.4</v>
      </c>
      <c r="C21" s="48" t="n">
        <v>9.77</v>
      </c>
      <c r="D21" s="43" t="n">
        <f aca="false">C21/B21*100</f>
        <v>1.99225122349103</v>
      </c>
      <c r="E21" s="43" t="n">
        <v>118.11</v>
      </c>
      <c r="F21" s="47" t="n">
        <f aca="false">C21-E21</f>
        <v>-108.34</v>
      </c>
      <c r="G21" s="45" t="n">
        <v>26.2</v>
      </c>
      <c r="H21" s="46" t="n">
        <v>534.4</v>
      </c>
      <c r="I21" s="47" t="n">
        <f aca="false">G21-H21</f>
        <v>-508.2</v>
      </c>
      <c r="J21" s="48" t="n">
        <f aca="false">IF(C21&gt;0,G21/C21*10,"")</f>
        <v>26.8167860798362</v>
      </c>
      <c r="K21" s="43" t="n">
        <f aca="false">H21/E21*10</f>
        <v>45.245957158581</v>
      </c>
      <c r="L21" s="47" t="n">
        <f aca="false">J21-K21</f>
        <v>-18.4291710787447</v>
      </c>
    </row>
    <row r="22" s="49" customFormat="true" ht="15" hidden="true" customHeight="false" outlineLevel="0" collapsed="false">
      <c r="A22" s="102" t="s">
        <v>24</v>
      </c>
      <c r="B22" s="103" t="n">
        <v>285.8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2" t="s">
        <v>25</v>
      </c>
      <c r="B23" s="103" t="n">
        <v>40.1</v>
      </c>
      <c r="C23" s="48"/>
      <c r="D23" s="43" t="n">
        <f aca="false">C23/B23*100</f>
        <v>0</v>
      </c>
      <c r="E23" s="43" t="n">
        <v>0.018</v>
      </c>
      <c r="F23" s="47" t="n">
        <f aca="false">C23-E23</f>
        <v>-0.018</v>
      </c>
      <c r="G23" s="45"/>
      <c r="H23" s="46" t="n">
        <v>0.044</v>
      </c>
      <c r="I23" s="47" t="n">
        <f aca="false">G23-H23</f>
        <v>-0.044</v>
      </c>
      <c r="J23" s="48" t="str">
        <f aca="false">IF(C23&gt;0,G23/C23*10,"")</f>
        <v/>
      </c>
      <c r="K23" s="43" t="n">
        <f aca="false">H23/E23*10</f>
        <v>24.4444444444444</v>
      </c>
      <c r="L23" s="47" t="e">
        <f aca="false">J23-K23</f>
        <v>#VALUE!</v>
      </c>
    </row>
    <row r="24" s="49" customFormat="true" ht="15" hidden="false" customHeight="false" outlineLevel="0" collapsed="false">
      <c r="A24" s="102" t="s">
        <v>26</v>
      </c>
      <c r="B24" s="103" t="n">
        <v>564.5</v>
      </c>
      <c r="C24" s="48" t="n">
        <v>2.53</v>
      </c>
      <c r="D24" s="43" t="n">
        <f aca="false">C24/B24*100</f>
        <v>0.448184233835252</v>
      </c>
      <c r="E24" s="43" t="n">
        <v>155.99</v>
      </c>
      <c r="F24" s="47" t="n">
        <f aca="false">C24-E24</f>
        <v>-153.46</v>
      </c>
      <c r="G24" s="45" t="n">
        <v>7.27</v>
      </c>
      <c r="H24" s="46" t="n">
        <v>521.9</v>
      </c>
      <c r="I24" s="47" t="n">
        <f aca="false">G24-H24</f>
        <v>-514.63</v>
      </c>
      <c r="J24" s="48" t="n">
        <f aca="false">IF(C24&gt;0,G24/C24*10,"")</f>
        <v>28.7351778656127</v>
      </c>
      <c r="K24" s="43" t="n">
        <f aca="false">H24/E24*10</f>
        <v>33.4572729021091</v>
      </c>
      <c r="L24" s="47" t="n">
        <f aca="false">J24-K24</f>
        <v>-4.72209503649646</v>
      </c>
    </row>
    <row r="25" s="49" customFormat="true" ht="15" hidden="true" customHeight="false" outlineLevel="0" collapsed="false">
      <c r="A25" s="104" t="s">
        <v>27</v>
      </c>
      <c r="B25" s="103" t="n">
        <v>13.5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4" t="s">
        <v>28</v>
      </c>
      <c r="B26" s="103" t="n">
        <v>327</v>
      </c>
      <c r="C26" s="48"/>
      <c r="D26" s="43" t="n">
        <f aca="false">C26/B26*100</f>
        <v>0</v>
      </c>
      <c r="E26" s="43" t="n">
        <v>18.669</v>
      </c>
      <c r="F26" s="47" t="n">
        <f aca="false">C26-E26</f>
        <v>-18.669</v>
      </c>
      <c r="G26" s="45"/>
      <c r="H26" s="46" t="n">
        <v>70.169</v>
      </c>
      <c r="I26" s="47" t="n">
        <f aca="false">G26-H26</f>
        <v>-70.169</v>
      </c>
      <c r="J26" s="48" t="str">
        <f aca="false">IF(C26&gt;0,G26/C26*10,"")</f>
        <v/>
      </c>
      <c r="K26" s="43" t="n">
        <f aca="false">H26/E26*10</f>
        <v>37.5858374846001</v>
      </c>
      <c r="L26" s="47" t="e">
        <f aca="false">J26-K26</f>
        <v>#VALUE!</v>
      </c>
    </row>
    <row r="27" s="49" customFormat="true" ht="15" hidden="true" customHeight="false" outlineLevel="0" collapsed="false">
      <c r="A27" s="104" t="s">
        <v>29</v>
      </c>
      <c r="B27" s="103" t="n">
        <v>15.2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100" t="s">
        <v>30</v>
      </c>
      <c r="B28" s="101" t="n">
        <v>140.8</v>
      </c>
      <c r="C28" s="56" t="n">
        <f aca="false">SUM(C29:C38)-C32</f>
        <v>0</v>
      </c>
      <c r="D28" s="31" t="n">
        <f aca="false">C28/B28*100</f>
        <v>0</v>
      </c>
      <c r="E28" s="31" t="n">
        <v>0.119</v>
      </c>
      <c r="F28" s="35" t="n">
        <f aca="false">C28-E28</f>
        <v>-0.119</v>
      </c>
      <c r="G28" s="33" t="n">
        <f aca="false">SUM(G29:G38)-G32</f>
        <v>0</v>
      </c>
      <c r="H28" s="34" t="n">
        <v>0.595</v>
      </c>
      <c r="I28" s="35" t="n">
        <f aca="false">G28-H28</f>
        <v>-0.595</v>
      </c>
      <c r="J28" s="36" t="str">
        <f aca="false">IF(C28&gt;0,G28/C28*10,"")</f>
        <v/>
      </c>
      <c r="K28" s="37" t="n">
        <f aca="false">H28/E28*10</f>
        <v>50</v>
      </c>
      <c r="L28" s="47" t="e">
        <f aca="false">J28-K28</f>
        <v>#VALUE!</v>
      </c>
    </row>
    <row r="29" s="49" customFormat="true" ht="15.75" hidden="true" customHeight="false" outlineLevel="0" collapsed="false">
      <c r="A29" s="104" t="s">
        <v>31</v>
      </c>
      <c r="B29" s="107" t="n">
        <v>0</v>
      </c>
      <c r="C29" s="61"/>
      <c r="D29" s="53" t="e">
        <f aca="false">C29/B29*100</f>
        <v>#DIV/0!</v>
      </c>
      <c r="E29" s="53"/>
      <c r="F29" s="35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4" t="s">
        <v>32</v>
      </c>
      <c r="B30" s="107" t="n">
        <v>0</v>
      </c>
      <c r="C30" s="61"/>
      <c r="D30" s="53" t="e">
        <f aca="false">C30/B30*100</f>
        <v>#DIV/0!</v>
      </c>
      <c r="E30" s="53"/>
      <c r="F30" s="35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4" t="s">
        <v>33</v>
      </c>
      <c r="B31" s="107" t="n">
        <v>1.7</v>
      </c>
      <c r="C31" s="61"/>
      <c r="D31" s="53" t="n">
        <f aca="false">C31/B31*100</f>
        <v>0</v>
      </c>
      <c r="E31" s="53"/>
      <c r="F31" s="35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4" t="s">
        <v>34</v>
      </c>
      <c r="B32" s="107" t="n">
        <v>0</v>
      </c>
      <c r="C32" s="61"/>
      <c r="D32" s="53" t="e">
        <f aca="false">C32/B32*100</f>
        <v>#DIV/0!</v>
      </c>
      <c r="E32" s="53"/>
      <c r="F32" s="35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4" t="s">
        <v>35</v>
      </c>
      <c r="B33" s="107" t="n">
        <v>16.3</v>
      </c>
      <c r="C33" s="61"/>
      <c r="D33" s="53" t="n">
        <f aca="false">C33/B33*100</f>
        <v>0</v>
      </c>
      <c r="E33" s="53"/>
      <c r="F33" s="35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4" t="s">
        <v>36</v>
      </c>
      <c r="B34" s="107" t="n">
        <v>84.5</v>
      </c>
      <c r="C34" s="61"/>
      <c r="D34" s="53" t="n">
        <f aca="false">C34/B34*100</f>
        <v>0</v>
      </c>
      <c r="E34" s="53" t="n">
        <v>0.119</v>
      </c>
      <c r="F34" s="35" t="n">
        <f aca="false">C34-E34</f>
        <v>-0.119</v>
      </c>
      <c r="G34" s="54"/>
      <c r="H34" s="55" t="n">
        <v>0.595</v>
      </c>
      <c r="I34" s="35" t="n">
        <f aca="false">G34-H34</f>
        <v>-0.595</v>
      </c>
      <c r="J34" s="36" t="str">
        <f aca="false">IF(C34&gt;0,G34/C34*10,"")</f>
        <v/>
      </c>
      <c r="K34" s="43" t="n">
        <f aca="false">H34/E34*10</f>
        <v>50</v>
      </c>
      <c r="L34" s="47" t="e">
        <f aca="false">J34-K34</f>
        <v>#VALUE!</v>
      </c>
    </row>
    <row r="35" s="49" customFormat="true" ht="15.75" hidden="true" customHeight="false" outlineLevel="0" collapsed="false">
      <c r="A35" s="104" t="s">
        <v>37</v>
      </c>
      <c r="B35" s="107" t="n">
        <v>9.1</v>
      </c>
      <c r="C35" s="61"/>
      <c r="D35" s="53" t="n">
        <f aca="false">C35/B35*100</f>
        <v>0</v>
      </c>
      <c r="E35" s="53"/>
      <c r="F35" s="35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4" t="s">
        <v>38</v>
      </c>
      <c r="B36" s="107" t="n">
        <v>0</v>
      </c>
      <c r="C36" s="61"/>
      <c r="D36" s="53" t="e">
        <f aca="false">C36/B36*100</f>
        <v>#DIV/0!</v>
      </c>
      <c r="E36" s="53"/>
      <c r="F36" s="35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4" t="s">
        <v>39</v>
      </c>
      <c r="B37" s="107" t="n">
        <v>10.6</v>
      </c>
      <c r="C37" s="61"/>
      <c r="D37" s="53" t="n">
        <f aca="false">C37/B37*100</f>
        <v>0</v>
      </c>
      <c r="E37" s="53"/>
      <c r="F37" s="35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4" t="s">
        <v>40</v>
      </c>
      <c r="B38" s="107" t="n">
        <v>18.6</v>
      </c>
      <c r="C38" s="61"/>
      <c r="D38" s="53" t="n">
        <f aca="false">C38/B38*100</f>
        <v>0</v>
      </c>
      <c r="E38" s="53"/>
      <c r="F38" s="35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100" t="s">
        <v>41</v>
      </c>
      <c r="B39" s="101" t="n">
        <v>4912.8</v>
      </c>
      <c r="C39" s="56" t="n">
        <f aca="false">SUM(C40:C45)</f>
        <v>3508.9632</v>
      </c>
      <c r="D39" s="31" t="n">
        <f aca="false">C39/B39*100</f>
        <v>71.4249145090376</v>
      </c>
      <c r="E39" s="31" t="n">
        <v>3976.779</v>
      </c>
      <c r="F39" s="35" t="n">
        <f aca="false">C39-E39</f>
        <v>-467.8158</v>
      </c>
      <c r="G39" s="56" t="n">
        <f aca="false">SUM(G40:G45)</f>
        <v>14475.9058</v>
      </c>
      <c r="H39" s="31" t="n">
        <v>15275.508</v>
      </c>
      <c r="I39" s="35" t="n">
        <f aca="false">G39-H39</f>
        <v>-799.602199999999</v>
      </c>
      <c r="J39" s="36" t="n">
        <f aca="false">IF(C39&gt;0,G39/C39*10,"")</f>
        <v>41.2540826874445</v>
      </c>
      <c r="K39" s="37" t="n">
        <f aca="false">H39/E39*10</f>
        <v>38.4117598689794</v>
      </c>
      <c r="L39" s="38" t="n">
        <f aca="false">J39-K39</f>
        <v>2.84232281846516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107" t="n">
        <v>83.4</v>
      </c>
      <c r="C40" s="61" t="n">
        <v>78.81</v>
      </c>
      <c r="D40" s="53" t="n">
        <f aca="false">C40/B40*100</f>
        <v>94.4964028776978</v>
      </c>
      <c r="E40" s="53" t="n">
        <v>63.351</v>
      </c>
      <c r="F40" s="60" t="n">
        <f aca="false">C40-E40</f>
        <v>15.459</v>
      </c>
      <c r="G40" s="59" t="n">
        <v>410.626</v>
      </c>
      <c r="H40" s="55" t="n">
        <v>281.39</v>
      </c>
      <c r="I40" s="60" t="n">
        <f aca="false">G40-H40</f>
        <v>129.236</v>
      </c>
      <c r="J40" s="61" t="n">
        <f aca="false">IF(C40&gt;0,G40/C40*10,"")</f>
        <v>52.1032863849765</v>
      </c>
      <c r="K40" s="43" t="n">
        <f aca="false">H40/E40*10</f>
        <v>44.4176098246279</v>
      </c>
      <c r="L40" s="60" t="n">
        <f aca="false">J40-K40</f>
        <v>7.68567656034865</v>
      </c>
      <c r="M40" s="49"/>
      <c r="N40" s="49"/>
    </row>
    <row r="41" s="49" customFormat="true" ht="15" hidden="false" customHeight="false" outlineLevel="0" collapsed="false">
      <c r="A41" s="104" t="s">
        <v>43</v>
      </c>
      <c r="B41" s="107" t="n">
        <v>130</v>
      </c>
      <c r="C41" s="61" t="n">
        <v>121.1</v>
      </c>
      <c r="D41" s="53" t="n">
        <f aca="false">C41/B41*100</f>
        <v>93.1538461538462</v>
      </c>
      <c r="E41" s="53" t="n">
        <v>121.6</v>
      </c>
      <c r="F41" s="60" t="n">
        <f aca="false">C41-E41</f>
        <v>-0.5</v>
      </c>
      <c r="G41" s="59" t="n">
        <v>264.6</v>
      </c>
      <c r="H41" s="55" t="n">
        <v>228.6</v>
      </c>
      <c r="I41" s="60" t="n">
        <f aca="false">G41-H41</f>
        <v>36</v>
      </c>
      <c r="J41" s="61" t="n">
        <f aca="false">IF(C41&gt;0,G41/C41*10,"")</f>
        <v>21.849710982659</v>
      </c>
      <c r="K41" s="43" t="n">
        <f aca="false">H41/E41*10</f>
        <v>18.7993421052632</v>
      </c>
      <c r="L41" s="60" t="n">
        <f aca="false">J41-K41</f>
        <v>3.0503688773958</v>
      </c>
    </row>
    <row r="42" s="49" customFormat="true" ht="15" hidden="false" customHeight="false" outlineLevel="0" collapsed="false">
      <c r="A42" s="104" t="s">
        <v>44</v>
      </c>
      <c r="B42" s="107" t="n">
        <v>1413.2</v>
      </c>
      <c r="C42" s="61" t="n">
        <v>1358.9</v>
      </c>
      <c r="D42" s="53" t="n">
        <f aca="false">C42/B42*100</f>
        <v>96.1576563826776</v>
      </c>
      <c r="E42" s="53" t="n">
        <v>1241.1</v>
      </c>
      <c r="F42" s="47" t="n">
        <f aca="false">C42-E42</f>
        <v>117.8</v>
      </c>
      <c r="G42" s="63" t="n">
        <v>8011.3</v>
      </c>
      <c r="H42" s="46" t="n">
        <v>6984.7</v>
      </c>
      <c r="I42" s="47" t="n">
        <f aca="false">G42-H42</f>
        <v>1026.6</v>
      </c>
      <c r="J42" s="48" t="n">
        <f aca="false">IF(C42&gt;0,G42/C42*10,"")</f>
        <v>58.9543012730885</v>
      </c>
      <c r="K42" s="43" t="n">
        <f aca="false">H42/E42*10</f>
        <v>56.2783015067279</v>
      </c>
      <c r="L42" s="47" t="n">
        <f aca="false">J42-K42</f>
        <v>2.67599976636063</v>
      </c>
    </row>
    <row r="43" s="49" customFormat="true" ht="15" hidden="false" customHeight="false" outlineLevel="0" collapsed="false">
      <c r="A43" s="104" t="s">
        <v>45</v>
      </c>
      <c r="B43" s="107" t="n">
        <v>0.7</v>
      </c>
      <c r="C43" s="108" t="n">
        <v>0.04</v>
      </c>
      <c r="D43" s="53" t="n">
        <f aca="false">C43/B43*100</f>
        <v>5.71428571428571</v>
      </c>
      <c r="E43" s="53" t="n">
        <v>1.2</v>
      </c>
      <c r="F43" s="47" t="n">
        <f aca="false">C43-E43</f>
        <v>-1.16</v>
      </c>
      <c r="G43" s="63" t="n">
        <v>0.1</v>
      </c>
      <c r="H43" s="46" t="n">
        <v>1.5</v>
      </c>
      <c r="I43" s="47" t="n">
        <f aca="false">G43-H43</f>
        <v>-1.4</v>
      </c>
      <c r="J43" s="48" t="n">
        <f aca="false">IF(C43&gt;0,G43/C43*10,"")</f>
        <v>25</v>
      </c>
      <c r="K43" s="43" t="n">
        <f aca="false">H43/E43*10</f>
        <v>12.5</v>
      </c>
      <c r="L43" s="47" t="n">
        <f aca="false">J43-K43</f>
        <v>12.5</v>
      </c>
    </row>
    <row r="44" s="49" customFormat="true" ht="15" hidden="false" customHeight="false" outlineLevel="0" collapsed="false">
      <c r="A44" s="104" t="s">
        <v>46</v>
      </c>
      <c r="B44" s="107" t="n">
        <v>1071.2</v>
      </c>
      <c r="C44" s="61" t="n">
        <v>432.078</v>
      </c>
      <c r="D44" s="53" t="n">
        <f aca="false">C44/B44*100</f>
        <v>40.3358849887976</v>
      </c>
      <c r="E44" s="53" t="n">
        <v>803.3</v>
      </c>
      <c r="F44" s="60" t="n">
        <f aca="false">C44-E44</f>
        <v>-371.222</v>
      </c>
      <c r="G44" s="59" t="n">
        <v>959.213</v>
      </c>
      <c r="H44" s="55" t="n">
        <v>2005.3</v>
      </c>
      <c r="I44" s="60" t="n">
        <f aca="false">G44-H44</f>
        <v>-1046.087</v>
      </c>
      <c r="J44" s="61" t="n">
        <f aca="false">IF(C44&gt;0,G44/C44*10,"")</f>
        <v>22.1999962969649</v>
      </c>
      <c r="K44" s="43" t="n">
        <f aca="false">H44/E44*10</f>
        <v>24.9632764845014</v>
      </c>
      <c r="L44" s="47" t="n">
        <f aca="false">J44-K44</f>
        <v>-2.76328018753653</v>
      </c>
    </row>
    <row r="45" s="49" customFormat="true" ht="15" hidden="false" customHeight="false" outlineLevel="0" collapsed="false">
      <c r="A45" s="104" t="s">
        <v>47</v>
      </c>
      <c r="B45" s="107" t="n">
        <v>2214.3</v>
      </c>
      <c r="C45" s="61" t="n">
        <v>1518.0352</v>
      </c>
      <c r="D45" s="53" t="n">
        <f aca="false">C45/B45*100</f>
        <v>68.5559860904123</v>
      </c>
      <c r="E45" s="53" t="n">
        <v>1746.228</v>
      </c>
      <c r="F45" s="60" t="n">
        <f aca="false">C45-E45</f>
        <v>-228.1928</v>
      </c>
      <c r="G45" s="59" t="n">
        <v>4830.0668</v>
      </c>
      <c r="H45" s="55" t="n">
        <v>5774.018</v>
      </c>
      <c r="I45" s="60" t="n">
        <f aca="false">G45-H45</f>
        <v>-943.9512</v>
      </c>
      <c r="J45" s="61" t="n">
        <f aca="false">IF(C45&gt;0,G45/C45*10,"")</f>
        <v>31.8178840648754</v>
      </c>
      <c r="K45" s="43" t="n">
        <f aca="false">H45/E45*10</f>
        <v>33.0656592380835</v>
      </c>
      <c r="L45" s="60" t="n">
        <f aca="false">J45-K45</f>
        <v>-1.24777517320802</v>
      </c>
    </row>
    <row r="46" s="39" customFormat="true" ht="15.75" hidden="false" customHeight="false" outlineLevel="0" collapsed="false">
      <c r="A46" s="100" t="s">
        <v>49</v>
      </c>
      <c r="B46" s="101" t="n">
        <v>1944.2</v>
      </c>
      <c r="C46" s="65" t="n">
        <f aca="false">SUM(C47:C53)</f>
        <v>1048.91</v>
      </c>
      <c r="D46" s="37" t="n">
        <f aca="false">C46/B46*100</f>
        <v>53.9507252340294</v>
      </c>
      <c r="E46" s="31" t="n">
        <v>1365.80223076923</v>
      </c>
      <c r="F46" s="35" t="n">
        <f aca="false">C46-E46</f>
        <v>-316.892230769231</v>
      </c>
      <c r="G46" s="65" t="n">
        <f aca="false">SUM(G47:G53)</f>
        <v>4015.072</v>
      </c>
      <c r="H46" s="31" t="n">
        <v>5080.563</v>
      </c>
      <c r="I46" s="35" t="n">
        <f aca="false">G46-H46</f>
        <v>-1065.491</v>
      </c>
      <c r="J46" s="36" t="n">
        <f aca="false">IF(C46&gt;0,G46/C46*10,"")</f>
        <v>38.278517699326</v>
      </c>
      <c r="K46" s="37" t="n">
        <f aca="false">H46/E46*10</f>
        <v>37.1983797181133</v>
      </c>
      <c r="L46" s="35" t="n">
        <f aca="false">J46-K46</f>
        <v>1.08013798121272</v>
      </c>
    </row>
    <row r="47" s="49" customFormat="true" ht="15" hidden="false" customHeight="false" outlineLevel="0" collapsed="false">
      <c r="A47" s="104" t="s">
        <v>50</v>
      </c>
      <c r="B47" s="107" t="n">
        <v>62.3</v>
      </c>
      <c r="C47" s="61" t="n">
        <v>45.3</v>
      </c>
      <c r="D47" s="53" t="n">
        <f aca="false">C47/B47*100</f>
        <v>72.7126805778491</v>
      </c>
      <c r="E47" s="53" t="n">
        <v>49.7</v>
      </c>
      <c r="F47" s="60" t="n">
        <f aca="false">C47-E47</f>
        <v>-4.40000000000001</v>
      </c>
      <c r="G47" s="59" t="n">
        <v>104.2</v>
      </c>
      <c r="H47" s="55" t="n">
        <v>105.9</v>
      </c>
      <c r="I47" s="60" t="n">
        <f aca="false">G47-H47</f>
        <v>-1.7</v>
      </c>
      <c r="J47" s="61" t="n">
        <f aca="false">IF(C47&gt;0,G47/C47*10,"")</f>
        <v>23.0022075055188</v>
      </c>
      <c r="K47" s="43" t="n">
        <f aca="false">H47/E47*10</f>
        <v>21.307847082495</v>
      </c>
      <c r="L47" s="60" t="n">
        <f aca="false">J47-K47</f>
        <v>1.6943604230238</v>
      </c>
      <c r="N47" s="49" t="n">
        <f aca="false">M47*C47/10</f>
        <v>0</v>
      </c>
    </row>
    <row r="48" s="49" customFormat="true" ht="15" hidden="false" customHeight="false" outlineLevel="0" collapsed="false">
      <c r="A48" s="104" t="s">
        <v>51</v>
      </c>
      <c r="B48" s="107" t="n">
        <v>17.7</v>
      </c>
      <c r="C48" s="61" t="n">
        <v>1.9</v>
      </c>
      <c r="D48" s="53" t="n">
        <f aca="false">C48/B48*100</f>
        <v>10.7344632768362</v>
      </c>
      <c r="E48" s="53" t="n">
        <v>4.4</v>
      </c>
      <c r="F48" s="60" t="n">
        <f aca="false">C48-E48</f>
        <v>-2.5</v>
      </c>
      <c r="G48" s="59" t="n">
        <v>3.8</v>
      </c>
      <c r="H48" s="55" t="n">
        <v>8.5</v>
      </c>
      <c r="I48" s="60" t="n">
        <f aca="false">G48-H48</f>
        <v>-4.7</v>
      </c>
      <c r="J48" s="61" t="n">
        <f aca="false">IF(C48&gt;0,G48/C48*10,"")</f>
        <v>20</v>
      </c>
      <c r="K48" s="43" t="n">
        <f aca="false">H48/E48*10</f>
        <v>19.3181818181818</v>
      </c>
      <c r="L48" s="60" t="n">
        <f aca="false">J48-K48</f>
        <v>0.681818181818183</v>
      </c>
    </row>
    <row r="49" s="49" customFormat="true" ht="15" hidden="false" customHeight="false" outlineLevel="0" collapsed="false">
      <c r="A49" s="104" t="s">
        <v>52</v>
      </c>
      <c r="B49" s="107" t="n">
        <v>44.4</v>
      </c>
      <c r="C49" s="61" t="n">
        <v>13.8</v>
      </c>
      <c r="D49" s="53" t="n">
        <f aca="false">C49/B49*100</f>
        <v>31.0810810810811</v>
      </c>
      <c r="E49" s="53" t="n">
        <v>18.707</v>
      </c>
      <c r="F49" s="60" t="n">
        <f aca="false">C49-E49</f>
        <v>-4.907</v>
      </c>
      <c r="G49" s="59" t="n">
        <v>39</v>
      </c>
      <c r="H49" s="55" t="n">
        <v>52.459</v>
      </c>
      <c r="I49" s="60" t="n">
        <f aca="false">G49-H49</f>
        <v>-13.459</v>
      </c>
      <c r="J49" s="61" t="n">
        <f aca="false">IF(C49&gt;0,G49/C49*10,"")</f>
        <v>28.2608695652174</v>
      </c>
      <c r="K49" s="43" t="n">
        <f aca="false">H49/E49*10</f>
        <v>28.0424440049179</v>
      </c>
      <c r="L49" s="47" t="n">
        <f aca="false">J49-K49</f>
        <v>0.218425560299441</v>
      </c>
    </row>
    <row r="50" s="49" customFormat="true" ht="15" hidden="false" customHeight="false" outlineLevel="0" collapsed="false">
      <c r="A50" s="104" t="s">
        <v>53</v>
      </c>
      <c r="B50" s="107" t="n">
        <v>23</v>
      </c>
      <c r="C50" s="61" t="n">
        <v>3.21</v>
      </c>
      <c r="D50" s="53" t="n">
        <f aca="false">C50/B50*100</f>
        <v>13.9565217391304</v>
      </c>
      <c r="E50" s="53" t="n">
        <v>3.026</v>
      </c>
      <c r="F50" s="60" t="n">
        <f aca="false">C50-E50</f>
        <v>0.184</v>
      </c>
      <c r="G50" s="59" t="n">
        <v>14.042</v>
      </c>
      <c r="H50" s="55" t="n">
        <v>12.204</v>
      </c>
      <c r="I50" s="60" t="n">
        <f aca="false">G50-H50</f>
        <v>1.838</v>
      </c>
      <c r="J50" s="61" t="n">
        <f aca="false">IF(C50&gt;0,G50/C50*10,"")</f>
        <v>43.7445482866044</v>
      </c>
      <c r="K50" s="43" t="n">
        <f aca="false">H50/E50*10</f>
        <v>40.3304692663582</v>
      </c>
      <c r="L50" s="60" t="n">
        <f aca="false">J50-K50</f>
        <v>3.41407902024613</v>
      </c>
    </row>
    <row r="51" s="49" customFormat="true" ht="15" hidden="false" customHeight="false" outlineLevel="0" collapsed="false">
      <c r="A51" s="104" t="s">
        <v>54</v>
      </c>
      <c r="B51" s="107" t="n">
        <v>27</v>
      </c>
      <c r="C51" s="61" t="n">
        <v>24.2</v>
      </c>
      <c r="D51" s="53" t="n">
        <f aca="false">C51/B51*100</f>
        <v>89.6296296296296</v>
      </c>
      <c r="E51" s="53" t="n">
        <v>17</v>
      </c>
      <c r="F51" s="60" t="n">
        <f aca="false">C51-E51</f>
        <v>7.2</v>
      </c>
      <c r="G51" s="59" t="n">
        <v>61.8</v>
      </c>
      <c r="H51" s="55" t="n">
        <v>40.9</v>
      </c>
      <c r="I51" s="60" t="n">
        <f aca="false">G51-H51</f>
        <v>20.9</v>
      </c>
      <c r="J51" s="61" t="n">
        <f aca="false">IF(C51&gt;0,G51/C51*10,"")</f>
        <v>25.5371900826446</v>
      </c>
      <c r="K51" s="43" t="n">
        <f aca="false">H51/E51*10</f>
        <v>24.0588235294118</v>
      </c>
      <c r="L51" s="60" t="n">
        <f aca="false">J51-K51</f>
        <v>1.47836655323286</v>
      </c>
    </row>
    <row r="52" s="49" customFormat="true" ht="15" hidden="false" customHeight="false" outlineLevel="0" collapsed="false">
      <c r="A52" s="104" t="s">
        <v>55</v>
      </c>
      <c r="B52" s="107" t="n">
        <v>61.7</v>
      </c>
      <c r="C52" s="61" t="n">
        <v>31.2</v>
      </c>
      <c r="D52" s="53" t="n">
        <f aca="false">C52/B52*100</f>
        <v>50.5672609400324</v>
      </c>
      <c r="E52" s="53" t="n">
        <v>42.2</v>
      </c>
      <c r="F52" s="60" t="n">
        <f aca="false">C52-E52</f>
        <v>-11</v>
      </c>
      <c r="G52" s="59" t="n">
        <v>72.13</v>
      </c>
      <c r="H52" s="55" t="n">
        <v>60.6</v>
      </c>
      <c r="I52" s="60" t="n">
        <f aca="false">G52-H52</f>
        <v>11.53</v>
      </c>
      <c r="J52" s="61" t="n">
        <f aca="false">IF(C52&gt;0,G52/C52*10,"")</f>
        <v>23.1185897435897</v>
      </c>
      <c r="K52" s="43" t="n">
        <f aca="false">H52/E52*10</f>
        <v>14.3601895734597</v>
      </c>
      <c r="L52" s="60" t="n">
        <f aca="false">J52-K52</f>
        <v>8.75840017013003</v>
      </c>
    </row>
    <row r="53" s="49" customFormat="true" ht="15" hidden="false" customHeight="false" outlineLevel="0" collapsed="false">
      <c r="A53" s="104" t="s">
        <v>56</v>
      </c>
      <c r="B53" s="107" t="n">
        <v>1708.1</v>
      </c>
      <c r="C53" s="61" t="n">
        <v>929.3</v>
      </c>
      <c r="D53" s="53" t="n">
        <f aca="false">C53/B53*100</f>
        <v>54.405479772847</v>
      </c>
      <c r="E53" s="53" t="n">
        <v>1230.76923076923</v>
      </c>
      <c r="F53" s="60" t="n">
        <f aca="false">C53-E53</f>
        <v>-301.469230769231</v>
      </c>
      <c r="G53" s="59" t="n">
        <v>3720.1</v>
      </c>
      <c r="H53" s="55" t="n">
        <v>4800</v>
      </c>
      <c r="I53" s="60" t="n">
        <f aca="false">G53-H53</f>
        <v>-1079.9</v>
      </c>
      <c r="J53" s="61" t="n">
        <f aca="false">IF(C53&gt;0,G53/C53*10,"")</f>
        <v>40.0312062843</v>
      </c>
      <c r="K53" s="43" t="n">
        <f aca="false">H53/E53*10</f>
        <v>39</v>
      </c>
      <c r="L53" s="60" t="n">
        <f aca="false">J53-K53</f>
        <v>1.03120628430001</v>
      </c>
    </row>
    <row r="54" s="39" customFormat="true" ht="15.75" hidden="false" customHeight="false" outlineLevel="0" collapsed="false">
      <c r="A54" s="109" t="s">
        <v>57</v>
      </c>
      <c r="B54" s="101" t="n">
        <v>6333.5</v>
      </c>
      <c r="C54" s="36" t="n">
        <f aca="false">SUM(C55:C69)-C66</f>
        <v>380.16</v>
      </c>
      <c r="D54" s="31" t="n">
        <f aca="false">C54/B54*100</f>
        <v>6.0023683587274</v>
      </c>
      <c r="E54" s="31" t="n">
        <v>901.5</v>
      </c>
      <c r="F54" s="35" t="n">
        <f aca="false">C54-E54</f>
        <v>-521.34</v>
      </c>
      <c r="G54" s="68" t="n">
        <f aca="false">SUM(G55:G69)-G66</f>
        <v>552.43</v>
      </c>
      <c r="H54" s="34" t="n">
        <v>1883.6</v>
      </c>
      <c r="I54" s="35" t="n">
        <f aca="false">G54-H54</f>
        <v>-1331.17</v>
      </c>
      <c r="J54" s="56" t="n">
        <f aca="false">IF(C54&gt;0,G54/C54*10,"")</f>
        <v>14.531513047138</v>
      </c>
      <c r="K54" s="37" t="n">
        <f aca="false">H54/E54*10</f>
        <v>20.8940654464781</v>
      </c>
      <c r="L54" s="69" t="n">
        <f aca="false">J54-K54</f>
        <v>-6.36255239934004</v>
      </c>
    </row>
    <row r="55" s="62" customFormat="true" ht="15" hidden="true" customHeight="false" outlineLevel="0" collapsed="false">
      <c r="A55" s="110" t="s">
        <v>58</v>
      </c>
      <c r="B55" s="107" t="n">
        <v>739.1</v>
      </c>
      <c r="C55" s="48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61" t="str">
        <f aca="false">IF(C55&gt;0,G55/C55*10,"")</f>
        <v/>
      </c>
      <c r="K55" s="43" t="e">
        <f aca="false">H55/E55*10</f>
        <v>#DIV/0!</v>
      </c>
      <c r="L55" s="71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107" t="n">
        <v>48.3</v>
      </c>
      <c r="C56" s="48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43" t="e">
        <f aca="false">H56/E56*10</f>
        <v>#DIV/0!</v>
      </c>
      <c r="L56" s="71" t="e">
        <f aca="false">J56-K56</f>
        <v>#VALUE!</v>
      </c>
    </row>
    <row r="57" s="49" customFormat="true" ht="15" hidden="false" customHeight="false" outlineLevel="0" collapsed="false">
      <c r="A57" s="110" t="s">
        <v>60</v>
      </c>
      <c r="B57" s="107" t="n">
        <v>205.2</v>
      </c>
      <c r="C57" s="48" t="n">
        <v>25</v>
      </c>
      <c r="D57" s="53" t="n">
        <f aca="false">C57/B57*100</f>
        <v>12.1832358674464</v>
      </c>
      <c r="E57" s="53" t="n">
        <v>13.2</v>
      </c>
      <c r="F57" s="60" t="n">
        <f aca="false">C57-E57</f>
        <v>11.8</v>
      </c>
      <c r="G57" s="59" t="n">
        <v>66</v>
      </c>
      <c r="H57" s="55" t="n">
        <v>31.5</v>
      </c>
      <c r="I57" s="60" t="n">
        <f aca="false">G57-H57</f>
        <v>34.5</v>
      </c>
      <c r="J57" s="61" t="n">
        <f aca="false">IF(C57&gt;0,G57/C57*10,"")</f>
        <v>26.4</v>
      </c>
      <c r="K57" s="43" t="n">
        <f aca="false">H57/E57*10</f>
        <v>23.8636363636364</v>
      </c>
      <c r="L57" s="72" t="n">
        <f aca="false">J57-K57</f>
        <v>2.53636363636364</v>
      </c>
    </row>
    <row r="58" s="49" customFormat="true" ht="15" hidden="true" customHeight="false" outlineLevel="0" collapsed="false">
      <c r="A58" s="110" t="s">
        <v>61</v>
      </c>
      <c r="B58" s="107" t="n">
        <v>798.5</v>
      </c>
      <c r="C58" s="48"/>
      <c r="D58" s="53" t="n">
        <f aca="false">C58/B58*100</f>
        <v>0</v>
      </c>
      <c r="E58" s="53" t="n">
        <v>15.1</v>
      </c>
      <c r="F58" s="60" t="n">
        <f aca="false">C58-E58</f>
        <v>-15.1</v>
      </c>
      <c r="G58" s="73"/>
      <c r="H58" s="55" t="n">
        <v>35.9</v>
      </c>
      <c r="I58" s="60" t="n">
        <f aca="false">G58-H58</f>
        <v>-35.9</v>
      </c>
      <c r="J58" s="61" t="str">
        <f aca="false">IF(C58&gt;0,G58/C58*10,"")</f>
        <v/>
      </c>
      <c r="K58" s="43" t="n">
        <f aca="false">H58/E58*10</f>
        <v>23.7748344370861</v>
      </c>
      <c r="L58" s="71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107" t="n">
        <v>87</v>
      </c>
      <c r="C59" s="48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43" t="e">
        <f aca="false">H59/E59*10</f>
        <v>#DIV/0!</v>
      </c>
      <c r="L59" s="71" t="e">
        <f aca="false">J59-K59</f>
        <v>#VALUE!</v>
      </c>
    </row>
    <row r="60" s="49" customFormat="true" ht="15" hidden="false" customHeight="false" outlineLevel="0" collapsed="false">
      <c r="A60" s="110" t="s">
        <v>63</v>
      </c>
      <c r="B60" s="107" t="n">
        <v>143.4</v>
      </c>
      <c r="C60" s="48" t="n">
        <v>1.7</v>
      </c>
      <c r="D60" s="53" t="n">
        <f aca="false">C60/B60*100</f>
        <v>1.18549511854951</v>
      </c>
      <c r="E60" s="53" t="n">
        <v>1.6</v>
      </c>
      <c r="F60" s="60" t="n">
        <f aca="false">C60-E60</f>
        <v>0.0999999999999999</v>
      </c>
      <c r="G60" s="59" t="n">
        <v>3.5</v>
      </c>
      <c r="H60" s="55" t="n">
        <v>3.4</v>
      </c>
      <c r="I60" s="60" t="n">
        <f aca="false">G60-H60</f>
        <v>0.1</v>
      </c>
      <c r="J60" s="61" t="n">
        <f aca="false">IF(C60&gt;0,G60/C60*10,"")</f>
        <v>20.5882352941177</v>
      </c>
      <c r="K60" s="43" t="n">
        <f aca="false">H60/E60*10</f>
        <v>21.25</v>
      </c>
      <c r="L60" s="71" t="n">
        <f aca="false">J60-K60</f>
        <v>-0.661764705882352</v>
      </c>
    </row>
    <row r="61" s="49" customFormat="true" ht="15" hidden="true" customHeight="false" outlineLevel="0" collapsed="false">
      <c r="A61" s="110" t="s">
        <v>64</v>
      </c>
      <c r="B61" s="107" t="n">
        <v>79.2</v>
      </c>
      <c r="C61" s="48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43" t="e">
        <f aca="false">H61/E61*10</f>
        <v>#DIV/0!</v>
      </c>
      <c r="L61" s="71" t="e">
        <f aca="false">J61-K61</f>
        <v>#VALUE!</v>
      </c>
    </row>
    <row r="62" s="49" customFormat="true" ht="15" hidden="false" customHeight="false" outlineLevel="0" collapsed="false">
      <c r="A62" s="110" t="s">
        <v>65</v>
      </c>
      <c r="B62" s="107" t="n">
        <v>293.1</v>
      </c>
      <c r="C62" s="48" t="n">
        <v>1.5</v>
      </c>
      <c r="D62" s="53" t="n">
        <f aca="false">C62/B62*100</f>
        <v>0.511770726714432</v>
      </c>
      <c r="E62" s="53" t="n">
        <v>1.2</v>
      </c>
      <c r="F62" s="60" t="n">
        <f aca="false">C62-E62</f>
        <v>0.3</v>
      </c>
      <c r="G62" s="59" t="n">
        <v>3.6</v>
      </c>
      <c r="H62" s="55" t="n">
        <v>2.9</v>
      </c>
      <c r="I62" s="60" t="n">
        <f aca="false">G62-H62</f>
        <v>0.7</v>
      </c>
      <c r="J62" s="61" t="n">
        <f aca="false">IF(C62&gt;0,G62/C62*10,"")</f>
        <v>24</v>
      </c>
      <c r="K62" s="43" t="n">
        <f aca="false">H62/E62*10</f>
        <v>24.1666666666667</v>
      </c>
      <c r="L62" s="71" t="n">
        <f aca="false">J62-K62</f>
        <v>-0.166666666666664</v>
      </c>
    </row>
    <row r="63" s="49" customFormat="true" ht="15" hidden="false" customHeight="false" outlineLevel="0" collapsed="false">
      <c r="A63" s="110" t="s">
        <v>66</v>
      </c>
      <c r="B63" s="107" t="n">
        <v>1515</v>
      </c>
      <c r="C63" s="48" t="n">
        <v>20.5</v>
      </c>
      <c r="D63" s="53" t="n">
        <f aca="false">C63/B63*100</f>
        <v>1.35313531353135</v>
      </c>
      <c r="E63" s="53" t="n">
        <v>128.5</v>
      </c>
      <c r="F63" s="60" t="n">
        <f aca="false">C63-E63</f>
        <v>-108</v>
      </c>
      <c r="G63" s="59" t="n">
        <v>29</v>
      </c>
      <c r="H63" s="55" t="n">
        <v>213.8</v>
      </c>
      <c r="I63" s="60" t="n">
        <f aca="false">G63-H63</f>
        <v>-184.8</v>
      </c>
      <c r="J63" s="61" t="n">
        <f aca="false">IF(C63&gt;0,G63/C63*10,"")</f>
        <v>14.1463414634146</v>
      </c>
      <c r="K63" s="43" t="n">
        <f aca="false">H63/E63*10</f>
        <v>16.6381322957198</v>
      </c>
      <c r="L63" s="71" t="n">
        <f aca="false">J63-K63</f>
        <v>-2.49179083230521</v>
      </c>
    </row>
    <row r="64" s="49" customFormat="true" ht="15" hidden="false" customHeight="false" outlineLevel="0" collapsed="false">
      <c r="A64" s="110" t="s">
        <v>67</v>
      </c>
      <c r="B64" s="107" t="n">
        <v>440.2</v>
      </c>
      <c r="C64" s="48" t="n">
        <v>0.96</v>
      </c>
      <c r="D64" s="53" t="n">
        <f aca="false">C64/B64*100</f>
        <v>0.218082689686506</v>
      </c>
      <c r="E64" s="53" t="n">
        <v>13.1</v>
      </c>
      <c r="F64" s="60" t="n">
        <f aca="false">C64-E64</f>
        <v>-12.14</v>
      </c>
      <c r="G64" s="59" t="n">
        <v>2.33</v>
      </c>
      <c r="H64" s="55" t="n">
        <v>39.7</v>
      </c>
      <c r="I64" s="60" t="n">
        <f aca="false">G64-H64</f>
        <v>-37.37</v>
      </c>
      <c r="J64" s="61" t="n">
        <f aca="false">IF(C64&gt;0,G64/C64*10,"")</f>
        <v>24.2708333333333</v>
      </c>
      <c r="K64" s="43" t="n">
        <f aca="false">H64/E64*10</f>
        <v>30.3053435114504</v>
      </c>
      <c r="L64" s="71" t="n">
        <f aca="false">J64-K64</f>
        <v>-6.03451017811705</v>
      </c>
    </row>
    <row r="65" s="49" customFormat="true" ht="15" hidden="true" customHeight="false" outlineLevel="0" collapsed="false">
      <c r="A65" s="110" t="s">
        <v>68</v>
      </c>
      <c r="B65" s="107" t="n">
        <v>101.5</v>
      </c>
      <c r="C65" s="48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43" t="e">
        <f aca="false">H65/E65*10</f>
        <v>#DIV/0!</v>
      </c>
      <c r="L65" s="71" t="e">
        <f aca="false">J65-K65</f>
        <v>#VALUE!</v>
      </c>
    </row>
    <row r="66" s="49" customFormat="true" ht="15" hidden="true" customHeight="false" outlineLevel="0" collapsed="false">
      <c r="A66" s="110"/>
      <c r="B66" s="107" t="n">
        <v>0</v>
      </c>
      <c r="C66" s="48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43" t="e">
        <f aca="false">H66/E66*10</f>
        <v>#DIV/0!</v>
      </c>
      <c r="L66" s="71" t="e">
        <f aca="false">J66-K66</f>
        <v>#VALUE!</v>
      </c>
    </row>
    <row r="67" s="49" customFormat="true" ht="15" hidden="false" customHeight="false" outlineLevel="0" collapsed="false">
      <c r="A67" s="104" t="s">
        <v>69</v>
      </c>
      <c r="B67" s="107" t="n">
        <v>461.6</v>
      </c>
      <c r="C67" s="48" t="n">
        <v>76</v>
      </c>
      <c r="D67" s="53" t="n">
        <f aca="false">C67/B67*100</f>
        <v>16.4644714038128</v>
      </c>
      <c r="E67" s="53" t="n">
        <v>181.5</v>
      </c>
      <c r="F67" s="60" t="n">
        <f aca="false">C67-E67</f>
        <v>-105.5</v>
      </c>
      <c r="G67" s="59" t="n">
        <v>123.1</v>
      </c>
      <c r="H67" s="55" t="n">
        <v>441.1</v>
      </c>
      <c r="I67" s="60" t="n">
        <f aca="false">G67-H67</f>
        <v>-318</v>
      </c>
      <c r="J67" s="61" t="n">
        <f aca="false">IF(C67&gt;0,G67/C67*10,"")</f>
        <v>16.1973684210526</v>
      </c>
      <c r="K67" s="43" t="n">
        <f aca="false">H67/E67*10</f>
        <v>24.3030303030303</v>
      </c>
      <c r="L67" s="71" t="n">
        <f aca="false">J67-K67</f>
        <v>-8.10566188197767</v>
      </c>
    </row>
    <row r="68" s="49" customFormat="true" ht="15" hidden="false" customHeight="false" outlineLevel="0" collapsed="false">
      <c r="A68" s="104" t="s">
        <v>70</v>
      </c>
      <c r="B68" s="107" t="n">
        <v>1049.7</v>
      </c>
      <c r="C68" s="61" t="n">
        <v>254.5</v>
      </c>
      <c r="D68" s="53" t="n">
        <f aca="false">C68/B68*100</f>
        <v>24.2450223873488</v>
      </c>
      <c r="E68" s="53" t="n">
        <v>519.6</v>
      </c>
      <c r="F68" s="60" t="n">
        <f aca="false">C68-E68</f>
        <v>-265.1</v>
      </c>
      <c r="G68" s="59" t="n">
        <v>324.9</v>
      </c>
      <c r="H68" s="55" t="n">
        <v>1042.7</v>
      </c>
      <c r="I68" s="60" t="n">
        <f aca="false">G68-H68</f>
        <v>-717.8</v>
      </c>
      <c r="J68" s="61" t="n">
        <f aca="false">IF(C68&gt;0,G68/C68*10,"")</f>
        <v>12.7662082514735</v>
      </c>
      <c r="K68" s="43" t="n">
        <f aca="false">H68/E68*10</f>
        <v>20.0673595073133</v>
      </c>
      <c r="L68" s="71" t="n">
        <f aca="false">J68-K68</f>
        <v>-7.30115125583984</v>
      </c>
    </row>
    <row r="69" s="49" customFormat="true" ht="15" hidden="true" customHeight="false" outlineLevel="0" collapsed="false">
      <c r="A69" s="110" t="s">
        <v>71</v>
      </c>
      <c r="B69" s="107" t="n">
        <v>371.7</v>
      </c>
      <c r="C69" s="48"/>
      <c r="D69" s="53" t="n">
        <f aca="false">C69/B69*100</f>
        <v>0</v>
      </c>
      <c r="E69" s="53" t="n">
        <v>27.7</v>
      </c>
      <c r="F69" s="60" t="n">
        <f aca="false">C69-E69</f>
        <v>-27.7</v>
      </c>
      <c r="G69" s="59"/>
      <c r="H69" s="55" t="n">
        <v>72.6</v>
      </c>
      <c r="I69" s="60" t="n">
        <f aca="false">G69-H69</f>
        <v>-72.6</v>
      </c>
      <c r="J69" s="61" t="str">
        <f aca="false">IF(C69&gt;0,G69/C69*10,"")</f>
        <v/>
      </c>
      <c r="K69" s="43" t="n">
        <f aca="false">H69/E69*10</f>
        <v>26.2093862815884</v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101" t="n">
        <v>2249.6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107" t="n">
        <v>842.5</v>
      </c>
      <c r="C71" s="48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107" t="n">
        <v>147</v>
      </c>
      <c r="C72" s="48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107" t="n">
        <v>384.8</v>
      </c>
      <c r="C73" s="48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107" t="n">
        <v>0</v>
      </c>
      <c r="C74" s="48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107" t="n">
        <v>0</v>
      </c>
      <c r="C75" s="48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107" t="n">
        <v>875.3</v>
      </c>
      <c r="C76" s="48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101" t="n">
        <v>6600.9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107" t="n">
        <v>1.1</v>
      </c>
      <c r="C78" s="48"/>
      <c r="D78" s="53" t="n">
        <f aca="false">C78/B78*100</f>
        <v>0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107" t="n">
        <v>48.7</v>
      </c>
      <c r="C79" s="48"/>
      <c r="D79" s="53" t="n">
        <f aca="false">C79/B79*100</f>
        <v>0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107" t="n">
        <v>2.7</v>
      </c>
      <c r="C80" s="48"/>
      <c r="D80" s="53" t="n">
        <f aca="false">C80/B80*100</f>
        <v>0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107" t="n">
        <v>55.8</v>
      </c>
      <c r="C81" s="48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107" t="n">
        <v>2321.3</v>
      </c>
      <c r="C82" s="48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107" t="n">
        <v>708.4</v>
      </c>
      <c r="C83" s="48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107" t="n">
        <v>0</v>
      </c>
      <c r="C84" s="48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107" t="n">
        <v>0</v>
      </c>
      <c r="C85" s="48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107" t="n">
        <v>233</v>
      </c>
      <c r="C86" s="48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107" t="n">
        <v>0</v>
      </c>
      <c r="C87" s="48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107" t="n">
        <v>314.9</v>
      </c>
      <c r="C88" s="48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107" t="n">
        <v>1064.6</v>
      </c>
      <c r="C89" s="48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107" t="n">
        <v>1640.3</v>
      </c>
      <c r="C90" s="48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107" t="n">
        <v>133.5</v>
      </c>
      <c r="C91" s="48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107" t="n">
        <v>76.6</v>
      </c>
      <c r="C92" s="48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107" t="n">
        <v>0</v>
      </c>
      <c r="C93" s="48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101" t="n">
        <v>127</v>
      </c>
      <c r="C94" s="36" t="n">
        <f aca="false">SUM(C95:C104)-C100</f>
        <v>0</v>
      </c>
      <c r="D94" s="31" t="n">
        <f aca="false">C94/B94*100</f>
        <v>0</v>
      </c>
      <c r="E94" s="31" t="n">
        <v>0</v>
      </c>
      <c r="F94" s="60" t="n">
        <f aca="false">C94-E94</f>
        <v>0</v>
      </c>
      <c r="G94" s="36" t="n">
        <f aca="false">SUM(G95:G104)-G100</f>
        <v>0</v>
      </c>
      <c r="H94" s="34" t="n">
        <v>0</v>
      </c>
      <c r="I94" s="60" t="n">
        <f aca="false">G94-H94</f>
        <v>0</v>
      </c>
      <c r="J94" s="56" t="str">
        <f aca="false">IF(C94&gt;0,G94/C94*10,"")</f>
        <v/>
      </c>
      <c r="K94" s="37" t="e">
        <f aca="false">H94/E94*10</f>
        <v>#DIV/0!</v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107" t="n">
        <v>2.4</v>
      </c>
      <c r="C95" s="48"/>
      <c r="D95" s="53" t="n">
        <f aca="false">C95/B95*100</f>
        <v>0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107" t="n">
        <v>17.9</v>
      </c>
      <c r="C96" s="48"/>
      <c r="D96" s="53" t="n">
        <f aca="false">C96/B96*100</f>
        <v>0</v>
      </c>
      <c r="E96" s="53"/>
      <c r="F96" s="60" t="n">
        <f aca="false">C96-E96</f>
        <v>0</v>
      </c>
      <c r="G96" s="59"/>
      <c r="H96" s="55"/>
      <c r="I96" s="60" t="n">
        <f aca="false">G96-H96</f>
        <v>0</v>
      </c>
      <c r="J96" s="61" t="str">
        <f aca="false">IF(C96&gt;0,G96/C96*10,"")</f>
        <v/>
      </c>
      <c r="K96" s="43" t="e">
        <f aca="false">H96/E96*10</f>
        <v>#DIV/0!</v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107" t="n">
        <v>1.6</v>
      </c>
      <c r="C97" s="48"/>
      <c r="D97" s="53" t="n">
        <f aca="false">C97/B97*100</f>
        <v>0</v>
      </c>
      <c r="E97" s="53"/>
      <c r="F97" s="60" t="n">
        <f aca="false">C97-E97</f>
        <v>0</v>
      </c>
      <c r="G97" s="59"/>
      <c r="H97" s="55"/>
      <c r="I97" s="60" t="n">
        <f aca="false">G97-H97</f>
        <v>0</v>
      </c>
      <c r="J97" s="61" t="str">
        <f aca="false">IF(C97&gt;0,G97/C97*10,"")</f>
        <v/>
      </c>
      <c r="K97" s="43" t="e">
        <f aca="false">H97/E97*10</f>
        <v>#DIV/0!</v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107" t="n">
        <v>104.4</v>
      </c>
      <c r="C98" s="48"/>
      <c r="D98" s="53" t="n">
        <f aca="false">C98/B98*100</f>
        <v>0</v>
      </c>
      <c r="E98" s="53"/>
      <c r="F98" s="60" t="n">
        <f aca="false">C98-E98</f>
        <v>0</v>
      </c>
      <c r="G98" s="59"/>
      <c r="H98" s="55"/>
      <c r="I98" s="60" t="n">
        <f aca="false">G98-H98</f>
        <v>0</v>
      </c>
      <c r="J98" s="61" t="str">
        <f aca="false">IF(C98&gt;0,G98/C98*10,"")</f>
        <v/>
      </c>
      <c r="K98" s="43" t="e">
        <f aca="false">H98/E98*10</f>
        <v>#DIV/0!</v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107" t="n">
        <v>0</v>
      </c>
      <c r="C99" s="48"/>
      <c r="D99" s="53" t="e">
        <f aca="false">C99/B99*100</f>
        <v>#DIV/0!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107" t="n">
        <v>0</v>
      </c>
      <c r="C100" s="48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107" t="n">
        <v>0</v>
      </c>
      <c r="C101" s="48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107" t="n">
        <v>0</v>
      </c>
      <c r="C102" s="48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107" t="n">
        <v>0.7</v>
      </c>
      <c r="C103" s="48"/>
      <c r="D103" s="53" t="n">
        <f aca="false">C103/B103*100</f>
        <v>0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107" t="n">
        <v>0</v>
      </c>
      <c r="C104" s="48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112" t="n">
        <v>236.6859</v>
      </c>
      <c r="C105" s="56" t="n">
        <f aca="false">C106</f>
        <v>154.4286</v>
      </c>
      <c r="D105" s="31" t="n">
        <f aca="false">C105/B105*100</f>
        <v>65.2462187227883</v>
      </c>
      <c r="E105" s="31" t="n">
        <v>262.5</v>
      </c>
      <c r="F105" s="38" t="n">
        <f aca="false">C105-E105</f>
        <v>-108.0714</v>
      </c>
      <c r="G105" s="56" t="n">
        <f aca="false">G106</f>
        <v>447.4665</v>
      </c>
      <c r="H105" s="31" t="n">
        <v>635.6</v>
      </c>
      <c r="I105" s="38" t="n">
        <f aca="false">G105-H105</f>
        <v>-188.1335</v>
      </c>
      <c r="J105" s="56" t="n">
        <f aca="false">G105/C105*10</f>
        <v>28.9756236862861</v>
      </c>
      <c r="K105" s="37" t="n">
        <f aca="false">H105/E105*10</f>
        <v>24.2133333333333</v>
      </c>
      <c r="L105" s="79" t="n">
        <f aca="false">J105-K105</f>
        <v>4.76229035295276</v>
      </c>
    </row>
    <row r="106" s="80" customFormat="true" ht="15" hidden="false" customHeight="false" outlineLevel="0" collapsed="false">
      <c r="A106" s="113" t="s">
        <v>108</v>
      </c>
      <c r="B106" s="114" t="n">
        <v>236.4</v>
      </c>
      <c r="C106" s="87" t="n">
        <v>154.4286</v>
      </c>
      <c r="D106" s="84" t="n">
        <f aca="false">C106/B106*100</f>
        <v>65.3251269035533</v>
      </c>
      <c r="E106" s="85" t="n">
        <v>262.5</v>
      </c>
      <c r="F106" s="88" t="n">
        <f aca="false">C106-E106</f>
        <v>-108.0714</v>
      </c>
      <c r="G106" s="87" t="n">
        <v>447.4665</v>
      </c>
      <c r="H106" s="85" t="n">
        <v>635.6</v>
      </c>
      <c r="I106" s="88" t="n">
        <f aca="false">G106-H106</f>
        <v>-188.1335</v>
      </c>
      <c r="J106" s="89" t="n">
        <f aca="false">G106/C106*10</f>
        <v>28.9756236862861</v>
      </c>
      <c r="K106" s="84" t="n">
        <f aca="false">H106/E106*10</f>
        <v>24.2133333333333</v>
      </c>
      <c r="L106" s="90" t="n">
        <f aca="false">J106-K106</f>
        <v>4.76229035295276</v>
      </c>
    </row>
    <row r="107" s="80" customFormat="true" ht="15" hidden="false" customHeight="false" outlineLevel="0" collapsed="false">
      <c r="A107" s="91"/>
      <c r="B107" s="115"/>
      <c r="G107" s="49"/>
    </row>
    <row r="108" s="80" customFormat="true" ht="15" hidden="false" customHeight="false" outlineLevel="0" collapsed="false">
      <c r="A108" s="91"/>
      <c r="B108" s="115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  <c r="I114" s="80" t="s">
        <v>48</v>
      </c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99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2" width="11.7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8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22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0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4" t="s">
        <v>3</v>
      </c>
      <c r="C7" s="13" t="s">
        <v>4</v>
      </c>
      <c r="D7" s="13"/>
      <c r="E7" s="13"/>
      <c r="F7" s="13"/>
      <c r="G7" s="13" t="s">
        <v>5</v>
      </c>
      <c r="H7" s="13"/>
      <c r="I7" s="13"/>
      <c r="J7" s="15" t="s">
        <v>6</v>
      </c>
      <c r="K7" s="15"/>
      <c r="L7" s="15"/>
    </row>
    <row r="8" s="2" customFormat="true" ht="66.75" hidden="false" customHeight="true" outlineLevel="0" collapsed="false">
      <c r="A8" s="13"/>
      <c r="B8" s="14"/>
      <c r="C8" s="13" t="s">
        <v>7</v>
      </c>
      <c r="D8" s="13" t="s">
        <v>8</v>
      </c>
      <c r="E8" s="13" t="s">
        <v>9</v>
      </c>
      <c r="F8" s="13" t="s">
        <v>10</v>
      </c>
      <c r="G8" s="13" t="s">
        <v>7</v>
      </c>
      <c r="H8" s="13" t="s">
        <v>9</v>
      </c>
      <c r="I8" s="13" t="s">
        <v>10</v>
      </c>
      <c r="J8" s="13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98" t="n">
        <v>8920.9579</v>
      </c>
      <c r="C9" s="99" t="n">
        <f aca="false">C10+C28+C39+C46+C54+C70+C77+C94+C105</f>
        <v>841.9172</v>
      </c>
      <c r="D9" s="20" t="n">
        <f aca="false">C9/B9*100</f>
        <v>9.43752015688809</v>
      </c>
      <c r="E9" s="20" t="n">
        <v>921.183</v>
      </c>
      <c r="F9" s="23" t="n">
        <f aca="false">C9-E9</f>
        <v>-79.2657999999999</v>
      </c>
      <c r="G9" s="22" t="n">
        <f aca="false">G10+G28+G39+G46+G54+G70+G77+G94+G105</f>
        <v>2870.6474</v>
      </c>
      <c r="H9" s="20" t="n">
        <v>2973.82</v>
      </c>
      <c r="I9" s="23" t="n">
        <f aca="false">G9-H9</f>
        <v>-103.1726</v>
      </c>
      <c r="J9" s="24" t="n">
        <f aca="false">IF(C9&gt;0,G9/C9*10,"")</f>
        <v>34.0965524875843</v>
      </c>
      <c r="K9" s="25" t="n">
        <f aca="false">H9/E9*10</f>
        <v>32.2826191972713</v>
      </c>
      <c r="L9" s="26" t="n">
        <f aca="false">J9-K9</f>
        <v>1.81393329031295</v>
      </c>
    </row>
    <row r="10" s="39" customFormat="true" ht="15.75" hidden="false" customHeight="false" outlineLevel="0" collapsed="false">
      <c r="A10" s="100" t="s">
        <v>12</v>
      </c>
      <c r="B10" s="101" t="n">
        <v>2107.5</v>
      </c>
      <c r="C10" s="56" t="n">
        <f aca="false">SUM(C11:C27)</f>
        <v>20.223</v>
      </c>
      <c r="D10" s="31" t="n">
        <f aca="false">C10/B10*100</f>
        <v>0.959572953736655</v>
      </c>
      <c r="E10" s="31" t="n">
        <v>24.202</v>
      </c>
      <c r="F10" s="35" t="n">
        <f aca="false">C10-E10</f>
        <v>-3.979</v>
      </c>
      <c r="G10" s="33" t="n">
        <f aca="false">SUM(G11:G27)</f>
        <v>62.786</v>
      </c>
      <c r="H10" s="34" t="n">
        <v>88.78</v>
      </c>
      <c r="I10" s="35" t="n">
        <f aca="false">G10-H10</f>
        <v>-25.994</v>
      </c>
      <c r="J10" s="36" t="n">
        <f aca="false">IF(C10&gt;0,G10/C10*10,"")</f>
        <v>31.0468278692578</v>
      </c>
      <c r="K10" s="37" t="n">
        <f aca="false">H10/E10*10</f>
        <v>36.6829187670441</v>
      </c>
      <c r="L10" s="38" t="n">
        <f aca="false">J10-K10</f>
        <v>-5.63609089778627</v>
      </c>
    </row>
    <row r="11" s="49" customFormat="true" ht="15" hidden="false" customHeight="false" outlineLevel="0" collapsed="false">
      <c r="A11" s="102" t="s">
        <v>13</v>
      </c>
      <c r="B11" s="107" t="n">
        <v>224.8</v>
      </c>
      <c r="C11" s="48" t="n">
        <v>12.383</v>
      </c>
      <c r="D11" s="43" t="n">
        <f aca="false">C11/B11*100</f>
        <v>5.50845195729537</v>
      </c>
      <c r="E11" s="43" t="n">
        <v>6.43</v>
      </c>
      <c r="F11" s="47" t="n">
        <f aca="false">C11-E11</f>
        <v>5.953</v>
      </c>
      <c r="G11" s="45" t="n">
        <v>41.136</v>
      </c>
      <c r="H11" s="46" t="n">
        <v>26.22</v>
      </c>
      <c r="I11" s="47" t="n">
        <f aca="false">G11-H11</f>
        <v>14.916</v>
      </c>
      <c r="J11" s="48" t="n">
        <f aca="false">IF(C11&gt;0,G11/C11*10,"")</f>
        <v>33.2197367358475</v>
      </c>
      <c r="K11" s="43" t="n">
        <f aca="false">H11/E11*10</f>
        <v>40.7776049766719</v>
      </c>
      <c r="L11" s="47" t="n">
        <f aca="false">J11-K11</f>
        <v>-7.55786824082432</v>
      </c>
    </row>
    <row r="12" s="49" customFormat="true" ht="15" hidden="true" customHeight="false" outlineLevel="0" collapsed="false">
      <c r="A12" s="102" t="s">
        <v>14</v>
      </c>
      <c r="B12" s="107" t="n">
        <v>21.2</v>
      </c>
      <c r="C12" s="48"/>
      <c r="D12" s="43" t="n">
        <f aca="false">C12/B12*100</f>
        <v>0</v>
      </c>
      <c r="E12" s="43"/>
      <c r="F12" s="47" t="n">
        <f aca="false">C12-E12</f>
        <v>0</v>
      </c>
      <c r="G12" s="45"/>
      <c r="H12" s="46"/>
      <c r="I12" s="47" t="n">
        <f aca="false">G12-H12</f>
        <v>0</v>
      </c>
      <c r="J12" s="48" t="str">
        <f aca="false">IF(C12&gt;0,G12/C12*10,"")</f>
        <v/>
      </c>
      <c r="K12" s="43" t="e">
        <f aca="false">H12/E12*10</f>
        <v>#DIV/0!</v>
      </c>
      <c r="L12" s="47" t="e">
        <f aca="false">J12-K12</f>
        <v>#VALUE!</v>
      </c>
    </row>
    <row r="13" s="49" customFormat="true" ht="15" hidden="true" customHeight="false" outlineLevel="0" collapsed="false">
      <c r="A13" s="102" t="s">
        <v>15</v>
      </c>
      <c r="B13" s="107" t="n">
        <v>23.3</v>
      </c>
      <c r="C13" s="48"/>
      <c r="D13" s="43" t="n">
        <f aca="false">C13/B13*100</f>
        <v>0</v>
      </c>
      <c r="E13" s="43"/>
      <c r="F13" s="47" t="n">
        <f aca="false">C13-E13</f>
        <v>0</v>
      </c>
      <c r="G13" s="45"/>
      <c r="H13" s="46"/>
      <c r="I13" s="47" t="n">
        <f aca="false">G13-H13</f>
        <v>0</v>
      </c>
      <c r="J13" s="48" t="str">
        <f aca="false">IF(C13&gt;0,G13/C13*10,"")</f>
        <v/>
      </c>
      <c r="K13" s="43" t="e">
        <f aca="false">H13/E13*10</f>
        <v>#DIV/0!</v>
      </c>
      <c r="L13" s="47" t="e">
        <f aca="false">J13-K13</f>
        <v>#VALUE!</v>
      </c>
    </row>
    <row r="14" s="49" customFormat="true" ht="15" hidden="false" customHeight="false" outlineLevel="0" collapsed="false">
      <c r="A14" s="102" t="s">
        <v>16</v>
      </c>
      <c r="B14" s="107" t="n">
        <v>388.9</v>
      </c>
      <c r="C14" s="48" t="n">
        <v>4.6</v>
      </c>
      <c r="D14" s="43" t="n">
        <f aca="false">C14/B14*100</f>
        <v>1.18282334790435</v>
      </c>
      <c r="E14" s="43" t="n">
        <v>6.4</v>
      </c>
      <c r="F14" s="47" t="n">
        <f aca="false">C14-E14</f>
        <v>-1.8</v>
      </c>
      <c r="G14" s="45" t="n">
        <v>12</v>
      </c>
      <c r="H14" s="46" t="n">
        <v>18.3</v>
      </c>
      <c r="I14" s="47" t="n">
        <f aca="false">G14-H14</f>
        <v>-6.3</v>
      </c>
      <c r="J14" s="48" t="n">
        <f aca="false">IF(C14&gt;0,G14/C14*10,"")</f>
        <v>26.0869565217391</v>
      </c>
      <c r="K14" s="43" t="n">
        <f aca="false">H14/E14*10</f>
        <v>28.59375</v>
      </c>
      <c r="L14" s="47" t="n">
        <f aca="false">J14-K14</f>
        <v>-2.50679347826087</v>
      </c>
    </row>
    <row r="15" s="49" customFormat="true" ht="15" hidden="true" customHeight="false" outlineLevel="0" collapsed="false">
      <c r="A15" s="102" t="s">
        <v>17</v>
      </c>
      <c r="B15" s="107" t="n">
        <v>12.5</v>
      </c>
      <c r="C15" s="48"/>
      <c r="D15" s="43" t="n">
        <f aca="false">C15/B15*100</f>
        <v>0</v>
      </c>
      <c r="E15" s="43"/>
      <c r="F15" s="47" t="n">
        <f aca="false">C15-E15</f>
        <v>0</v>
      </c>
      <c r="G15" s="45"/>
      <c r="H15" s="46"/>
      <c r="I15" s="47" t="n">
        <f aca="false">G15-H15</f>
        <v>0</v>
      </c>
      <c r="J15" s="48" t="str">
        <f aca="false">IF(C15&gt;0,G15/C15*10,"")</f>
        <v/>
      </c>
      <c r="K15" s="43" t="e">
        <f aca="false">H15/E15*10</f>
        <v>#DIV/0!</v>
      </c>
      <c r="L15" s="47" t="e">
        <f aca="false">J15-K15</f>
        <v>#VALUE!</v>
      </c>
    </row>
    <row r="16" s="49" customFormat="true" ht="15" hidden="true" customHeight="false" outlineLevel="0" collapsed="false">
      <c r="A16" s="102" t="s">
        <v>18</v>
      </c>
      <c r="B16" s="107" t="n">
        <v>10.2</v>
      </c>
      <c r="C16" s="48"/>
      <c r="D16" s="43" t="n">
        <f aca="false">C16/B16*100</f>
        <v>0</v>
      </c>
      <c r="E16" s="43"/>
      <c r="F16" s="47" t="n">
        <f aca="false">C16-E16</f>
        <v>0</v>
      </c>
      <c r="G16" s="45"/>
      <c r="H16" s="46"/>
      <c r="I16" s="47" t="n">
        <f aca="false">G16-H16</f>
        <v>0</v>
      </c>
      <c r="J16" s="48" t="str">
        <f aca="false">IF(C16&gt;0,G16/C16*10,"")</f>
        <v/>
      </c>
      <c r="K16" s="43" t="e">
        <f aca="false">H16/E16*10</f>
        <v>#DIV/0!</v>
      </c>
      <c r="L16" s="47" t="e">
        <f aca="false">J16-K16</f>
        <v>#VALUE!</v>
      </c>
      <c r="M16" s="51"/>
      <c r="N16" s="51"/>
    </row>
    <row r="17" s="49" customFormat="true" ht="15" hidden="true" customHeight="false" outlineLevel="0" collapsed="false">
      <c r="A17" s="102" t="s">
        <v>19</v>
      </c>
      <c r="B17" s="107" t="n">
        <v>6.2</v>
      </c>
      <c r="C17" s="48"/>
      <c r="D17" s="43" t="n">
        <f aca="false">C17/B17*100</f>
        <v>0</v>
      </c>
      <c r="E17" s="43"/>
      <c r="F17" s="47" t="n">
        <f aca="false">C17-E17</f>
        <v>0</v>
      </c>
      <c r="G17" s="45"/>
      <c r="H17" s="46"/>
      <c r="I17" s="47" t="n">
        <f aca="false">G17-H17</f>
        <v>0</v>
      </c>
      <c r="J17" s="48" t="str">
        <f aca="false">IF(C17&gt;0,G17/C17*10,"")</f>
        <v/>
      </c>
      <c r="K17" s="43" t="e">
        <f aca="false">H17/E17*10</f>
        <v>#DIV/0!</v>
      </c>
      <c r="L17" s="47" t="e">
        <f aca="false">J17-K17</f>
        <v>#VALUE!</v>
      </c>
    </row>
    <row r="18" s="49" customFormat="true" ht="15" hidden="false" customHeight="false" outlineLevel="0" collapsed="false">
      <c r="A18" s="102" t="s">
        <v>20</v>
      </c>
      <c r="B18" s="107" t="n">
        <v>262.5</v>
      </c>
      <c r="C18" s="48" t="n">
        <v>3.1</v>
      </c>
      <c r="D18" s="43" t="n">
        <f aca="false">C18/B18*100</f>
        <v>1.18095238095238</v>
      </c>
      <c r="E18" s="43" t="n">
        <v>8.1</v>
      </c>
      <c r="F18" s="47" t="n">
        <f aca="false">C18-E18</f>
        <v>-5</v>
      </c>
      <c r="G18" s="45" t="n">
        <v>9.2</v>
      </c>
      <c r="H18" s="46" t="n">
        <v>35.2</v>
      </c>
      <c r="I18" s="47" t="n">
        <f aca="false">G18-H18</f>
        <v>-26</v>
      </c>
      <c r="J18" s="48" t="n">
        <f aca="false">IF(C18&gt;0,G18/C18*10,"")</f>
        <v>29.6774193548387</v>
      </c>
      <c r="K18" s="43" t="n">
        <f aca="false">H18/E18*10</f>
        <v>43.4567901234568</v>
      </c>
      <c r="L18" s="47" t="n">
        <f aca="false">J18-K18</f>
        <v>-13.7793707686181</v>
      </c>
    </row>
    <row r="19" s="49" customFormat="true" ht="15" hidden="true" customHeight="false" outlineLevel="0" collapsed="false">
      <c r="A19" s="102" t="s">
        <v>21</v>
      </c>
      <c r="B19" s="107" t="n">
        <v>278.4</v>
      </c>
      <c r="C19" s="48"/>
      <c r="D19" s="43" t="n">
        <f aca="false">C19/B19*100</f>
        <v>0</v>
      </c>
      <c r="E19" s="43" t="n">
        <v>0.5</v>
      </c>
      <c r="F19" s="47" t="n">
        <f aca="false">C19-E19</f>
        <v>-0.5</v>
      </c>
      <c r="G19" s="45"/>
      <c r="H19" s="46" t="n">
        <v>1.5</v>
      </c>
      <c r="I19" s="47" t="n">
        <f aca="false">G19-H19</f>
        <v>-1.5</v>
      </c>
      <c r="J19" s="48" t="str">
        <f aca="false">IF(C19&gt;0,G19/C19*10,"")</f>
        <v/>
      </c>
      <c r="K19" s="43" t="n">
        <f aca="false">H19/E19*10</f>
        <v>30</v>
      </c>
      <c r="L19" s="47" t="e">
        <f aca="false">J19-K19</f>
        <v>#VALUE!</v>
      </c>
    </row>
    <row r="20" s="49" customFormat="true" ht="15" hidden="true" customHeight="false" outlineLevel="0" collapsed="false">
      <c r="A20" s="102" t="s">
        <v>22</v>
      </c>
      <c r="B20" s="107" t="n">
        <v>35.7</v>
      </c>
      <c r="C20" s="48"/>
      <c r="D20" s="43" t="n">
        <f aca="false">C20/B20*100</f>
        <v>0</v>
      </c>
      <c r="E20" s="43"/>
      <c r="F20" s="47" t="n">
        <f aca="false">C20-E20</f>
        <v>0</v>
      </c>
      <c r="G20" s="45"/>
      <c r="H20" s="46"/>
      <c r="I20" s="47" t="n">
        <f aca="false">G20-H20</f>
        <v>0</v>
      </c>
      <c r="J20" s="48" t="str">
        <f aca="false">IF(C20&gt;0,G20/C20*10,"")</f>
        <v/>
      </c>
      <c r="K20" s="43" t="e">
        <f aca="false">H20/E20*10</f>
        <v>#DIV/0!</v>
      </c>
      <c r="L20" s="47" t="e">
        <f aca="false">J20-K20</f>
        <v>#VALUE!</v>
      </c>
    </row>
    <row r="21" s="49" customFormat="true" ht="15" hidden="true" customHeight="false" outlineLevel="0" collapsed="false">
      <c r="A21" s="102" t="s">
        <v>23</v>
      </c>
      <c r="B21" s="107" t="n">
        <v>189.4</v>
      </c>
      <c r="C21" s="48"/>
      <c r="D21" s="43" t="n">
        <f aca="false">C21/B21*100</f>
        <v>0</v>
      </c>
      <c r="E21" s="43" t="n">
        <v>0.5</v>
      </c>
      <c r="F21" s="47" t="n">
        <f aca="false">C21-E21</f>
        <v>-0.5</v>
      </c>
      <c r="G21" s="45"/>
      <c r="H21" s="46" t="n">
        <v>2.2</v>
      </c>
      <c r="I21" s="47" t="n">
        <f aca="false">G21-H21</f>
        <v>-2.2</v>
      </c>
      <c r="J21" s="48" t="str">
        <f aca="false">IF(C21&gt;0,G21/C21*10,"")</f>
        <v/>
      </c>
      <c r="K21" s="43" t="n">
        <f aca="false">H21/E21*10</f>
        <v>44</v>
      </c>
      <c r="L21" s="47" t="e">
        <f aca="false">J21-K21</f>
        <v>#VALUE!</v>
      </c>
    </row>
    <row r="22" s="49" customFormat="true" ht="15" hidden="true" customHeight="false" outlineLevel="0" collapsed="false">
      <c r="A22" s="102" t="s">
        <v>24</v>
      </c>
      <c r="B22" s="107" t="n">
        <v>167.3</v>
      </c>
      <c r="C22" s="48"/>
      <c r="D22" s="43" t="n">
        <f aca="false">C22/B22*100</f>
        <v>0</v>
      </c>
      <c r="E22" s="43"/>
      <c r="F22" s="47" t="n">
        <f aca="false">C22-E22</f>
        <v>0</v>
      </c>
      <c r="G22" s="45"/>
      <c r="H22" s="46"/>
      <c r="I22" s="47" t="n">
        <f aca="false">G22-H22</f>
        <v>0</v>
      </c>
      <c r="J22" s="48" t="str">
        <f aca="false">IF(C22&gt;0,G22/C22*10,"")</f>
        <v/>
      </c>
      <c r="K22" s="43" t="e">
        <f aca="false">H22/E22*10</f>
        <v>#DIV/0!</v>
      </c>
      <c r="L22" s="47" t="e">
        <f aca="false">J22-K22</f>
        <v>#VALUE!</v>
      </c>
    </row>
    <row r="23" s="49" customFormat="true" ht="15" hidden="true" customHeight="false" outlineLevel="0" collapsed="false">
      <c r="A23" s="102" t="s">
        <v>25</v>
      </c>
      <c r="B23" s="107" t="n">
        <v>13.1</v>
      </c>
      <c r="C23" s="48"/>
      <c r="D23" s="43" t="n">
        <f aca="false">C23/B23*100</f>
        <v>0</v>
      </c>
      <c r="E23" s="43"/>
      <c r="F23" s="47" t="n">
        <f aca="false">C23-E23</f>
        <v>0</v>
      </c>
      <c r="G23" s="45"/>
      <c r="H23" s="46"/>
      <c r="I23" s="47" t="n">
        <f aca="false">G23-H23</f>
        <v>0</v>
      </c>
      <c r="J23" s="48" t="str">
        <f aca="false">IF(C23&gt;0,G23/C23*10,"")</f>
        <v/>
      </c>
      <c r="K23" s="43" t="e">
        <f aca="false">H23/E23*10</f>
        <v>#DIV/0!</v>
      </c>
      <c r="L23" s="47" t="e">
        <f aca="false">J23-K23</f>
        <v>#VALUE!</v>
      </c>
    </row>
    <row r="24" s="49" customFormat="true" ht="15" hidden="false" customHeight="false" outlineLevel="0" collapsed="false">
      <c r="A24" s="102" t="s">
        <v>26</v>
      </c>
      <c r="B24" s="107" t="n">
        <v>332.6</v>
      </c>
      <c r="C24" s="48" t="n">
        <v>0.14</v>
      </c>
      <c r="D24" s="43" t="n">
        <f aca="false">C24/B24*100</f>
        <v>0.0420926037282021</v>
      </c>
      <c r="E24" s="43" t="n">
        <v>2.272</v>
      </c>
      <c r="F24" s="47" t="n">
        <f aca="false">C24-E24</f>
        <v>-2.132</v>
      </c>
      <c r="G24" s="45" t="n">
        <v>0.45</v>
      </c>
      <c r="H24" s="46" t="n">
        <v>5.36</v>
      </c>
      <c r="I24" s="47" t="n">
        <f aca="false">G24-H24</f>
        <v>-4.91</v>
      </c>
      <c r="J24" s="48" t="n">
        <f aca="false">IF(C24&gt;0,G24/C24*10,"")</f>
        <v>32.1428571428571</v>
      </c>
      <c r="K24" s="43" t="n">
        <f aca="false">H24/E24*10</f>
        <v>23.5915492957746</v>
      </c>
      <c r="L24" s="47" t="n">
        <f aca="false">J24-K24</f>
        <v>8.55130784708249</v>
      </c>
    </row>
    <row r="25" s="49" customFormat="true" ht="15" hidden="true" customHeight="false" outlineLevel="0" collapsed="false">
      <c r="A25" s="104" t="s">
        <v>27</v>
      </c>
      <c r="B25" s="107" t="n">
        <v>1.9</v>
      </c>
      <c r="C25" s="48"/>
      <c r="D25" s="43" t="n">
        <f aca="false">C25/B25*100</f>
        <v>0</v>
      </c>
      <c r="E25" s="43"/>
      <c r="F25" s="47" t="n">
        <f aca="false">C25-E25</f>
        <v>0</v>
      </c>
      <c r="G25" s="45"/>
      <c r="H25" s="46"/>
      <c r="I25" s="47" t="n">
        <f aca="false">G25-H25</f>
        <v>0</v>
      </c>
      <c r="J25" s="48" t="str">
        <f aca="false">IF(C25&gt;0,G25/C25*10,"")</f>
        <v/>
      </c>
      <c r="K25" s="43" t="e">
        <f aca="false">H25/E25*10</f>
        <v>#DIV/0!</v>
      </c>
      <c r="L25" s="47" t="e">
        <f aca="false">J25-K25</f>
        <v>#VALUE!</v>
      </c>
    </row>
    <row r="26" s="49" customFormat="true" ht="15" hidden="true" customHeight="false" outlineLevel="0" collapsed="false">
      <c r="A26" s="104" t="s">
        <v>28</v>
      </c>
      <c r="B26" s="107" t="n">
        <v>126.6</v>
      </c>
      <c r="C26" s="48"/>
      <c r="D26" s="43" t="n">
        <f aca="false">C26/B26*100</f>
        <v>0</v>
      </c>
      <c r="E26" s="43"/>
      <c r="F26" s="47" t="n">
        <f aca="false">C26-E26</f>
        <v>0</v>
      </c>
      <c r="G26" s="45"/>
      <c r="H26" s="46"/>
      <c r="I26" s="47" t="n">
        <f aca="false">G26-H26</f>
        <v>0</v>
      </c>
      <c r="J26" s="48" t="str">
        <f aca="false">IF(C26&gt;0,G26/C26*10,"")</f>
        <v/>
      </c>
      <c r="K26" s="43" t="e">
        <f aca="false">H26/E26*10</f>
        <v>#DIV/0!</v>
      </c>
      <c r="L26" s="47" t="e">
        <f aca="false">J26-K26</f>
        <v>#VALUE!</v>
      </c>
    </row>
    <row r="27" s="49" customFormat="true" ht="15" hidden="true" customHeight="false" outlineLevel="0" collapsed="false">
      <c r="A27" s="104" t="s">
        <v>29</v>
      </c>
      <c r="B27" s="107" t="n">
        <v>12.9</v>
      </c>
      <c r="C27" s="48"/>
      <c r="D27" s="43" t="n">
        <f aca="false">C27/B27*100</f>
        <v>0</v>
      </c>
      <c r="E27" s="43"/>
      <c r="F27" s="47" t="n">
        <f aca="false">C27-E27</f>
        <v>0</v>
      </c>
      <c r="G27" s="45"/>
      <c r="H27" s="46"/>
      <c r="I27" s="47" t="n">
        <f aca="false">G27-H27</f>
        <v>0</v>
      </c>
      <c r="J27" s="48" t="str">
        <f aca="false">IF(C27&gt;0,G27/C27*10,"")</f>
        <v/>
      </c>
      <c r="K27" s="43" t="e">
        <f aca="false">H27/E27*10</f>
        <v>#DIV/0!</v>
      </c>
      <c r="L27" s="47" t="e">
        <f aca="false">J27-K27</f>
        <v>#VALUE!</v>
      </c>
    </row>
    <row r="28" s="39" customFormat="true" ht="15.75" hidden="true" customHeight="false" outlineLevel="0" collapsed="false">
      <c r="A28" s="100" t="s">
        <v>30</v>
      </c>
      <c r="B28" s="101" t="n">
        <v>120</v>
      </c>
      <c r="C28" s="56" t="n">
        <f aca="false">SUM(C29:C38)-C32</f>
        <v>0</v>
      </c>
      <c r="D28" s="31" t="n">
        <f aca="false">C28/B28*100</f>
        <v>0</v>
      </c>
      <c r="E28" s="31" t="n">
        <v>1.748</v>
      </c>
      <c r="F28" s="35" t="n">
        <f aca="false">C28-E28</f>
        <v>-1.748</v>
      </c>
      <c r="G28" s="33" t="n">
        <f aca="false">SUM(G29:G38)-G32</f>
        <v>0</v>
      </c>
      <c r="H28" s="34" t="n">
        <v>8.991</v>
      </c>
      <c r="I28" s="35" t="n">
        <f aca="false">G28-H28</f>
        <v>-8.991</v>
      </c>
      <c r="J28" s="36" t="str">
        <f aca="false">IF(C28&gt;0,G28/C28*10,"")</f>
        <v/>
      </c>
      <c r="K28" s="37" t="n">
        <f aca="false">H28/E28*10</f>
        <v>51.4359267734554</v>
      </c>
      <c r="L28" s="47" t="e">
        <f aca="false">J28-K28</f>
        <v>#VALUE!</v>
      </c>
    </row>
    <row r="29" s="49" customFormat="true" ht="15.75" hidden="true" customHeight="false" outlineLevel="0" collapsed="false">
      <c r="A29" s="104" t="s">
        <v>31</v>
      </c>
      <c r="B29" s="107" t="n">
        <v>0</v>
      </c>
      <c r="C29" s="61"/>
      <c r="D29" s="53" t="e">
        <f aca="false">C29/B29*100</f>
        <v>#DIV/0!</v>
      </c>
      <c r="E29" s="53"/>
      <c r="F29" s="35" t="n">
        <f aca="false">C29-E29</f>
        <v>0</v>
      </c>
      <c r="G29" s="54"/>
      <c r="H29" s="55"/>
      <c r="I29" s="35" t="n">
        <f aca="false">G29-H29</f>
        <v>0</v>
      </c>
      <c r="J29" s="36" t="str">
        <f aca="false">IF(C29&gt;0,G29/C29*10,"")</f>
        <v/>
      </c>
      <c r="K29" s="43" t="e">
        <f aca="false">H29/E29*10</f>
        <v>#DIV/0!</v>
      </c>
      <c r="L29" s="47" t="e">
        <f aca="false">J29-K29</f>
        <v>#VALUE!</v>
      </c>
    </row>
    <row r="30" s="49" customFormat="true" ht="15.75" hidden="true" customHeight="false" outlineLevel="0" collapsed="false">
      <c r="A30" s="104" t="s">
        <v>32</v>
      </c>
      <c r="B30" s="107" t="n">
        <v>0</v>
      </c>
      <c r="C30" s="61"/>
      <c r="D30" s="53" t="e">
        <f aca="false">C30/B30*100</f>
        <v>#DIV/0!</v>
      </c>
      <c r="E30" s="53"/>
      <c r="F30" s="35" t="n">
        <f aca="false">C30-E30</f>
        <v>0</v>
      </c>
      <c r="G30" s="54"/>
      <c r="H30" s="55"/>
      <c r="I30" s="35" t="n">
        <f aca="false">G30-H30</f>
        <v>0</v>
      </c>
      <c r="J30" s="36" t="str">
        <f aca="false">IF(C30&gt;0,G30/C30*10,"")</f>
        <v/>
      </c>
      <c r="K30" s="43" t="e">
        <f aca="false">H30/E30*10</f>
        <v>#DIV/0!</v>
      </c>
      <c r="L30" s="47" t="e">
        <f aca="false">J30-K30</f>
        <v>#VALUE!</v>
      </c>
    </row>
    <row r="31" s="49" customFormat="true" ht="15.75" hidden="true" customHeight="false" outlineLevel="0" collapsed="false">
      <c r="A31" s="104" t="s">
        <v>33</v>
      </c>
      <c r="B31" s="107" t="n">
        <v>2.4</v>
      </c>
      <c r="C31" s="61"/>
      <c r="D31" s="53" t="n">
        <f aca="false">C31/B31*100</f>
        <v>0</v>
      </c>
      <c r="E31" s="53"/>
      <c r="F31" s="35" t="n">
        <f aca="false">C31-E31</f>
        <v>0</v>
      </c>
      <c r="G31" s="54"/>
      <c r="H31" s="55"/>
      <c r="I31" s="35" t="n">
        <f aca="false">G31-H31</f>
        <v>0</v>
      </c>
      <c r="J31" s="36" t="str">
        <f aca="false">IF(C31&gt;0,G31/C31*10,"")</f>
        <v/>
      </c>
      <c r="K31" s="43" t="e">
        <f aca="false">H31/E31*10</f>
        <v>#DIV/0!</v>
      </c>
      <c r="L31" s="47" t="e">
        <f aca="false">J31-K31</f>
        <v>#VALUE!</v>
      </c>
    </row>
    <row r="32" s="49" customFormat="true" ht="15.75" hidden="true" customHeight="false" outlineLevel="0" collapsed="false">
      <c r="A32" s="104" t="s">
        <v>34</v>
      </c>
      <c r="B32" s="107" t="n">
        <v>0</v>
      </c>
      <c r="C32" s="61"/>
      <c r="D32" s="53" t="e">
        <f aca="false">C32/B32*100</f>
        <v>#DIV/0!</v>
      </c>
      <c r="E32" s="53"/>
      <c r="F32" s="35" t="n">
        <f aca="false">C32-E32</f>
        <v>0</v>
      </c>
      <c r="G32" s="54"/>
      <c r="H32" s="55"/>
      <c r="I32" s="35" t="n">
        <f aca="false">G32-H32</f>
        <v>0</v>
      </c>
      <c r="J32" s="36" t="str">
        <f aca="false">IF(C32&gt;0,G32/C32*10,"")</f>
        <v/>
      </c>
      <c r="K32" s="43" t="e">
        <f aca="false">H32/E32*10</f>
        <v>#DIV/0!</v>
      </c>
      <c r="L32" s="47" t="e">
        <f aca="false">J32-K32</f>
        <v>#VALUE!</v>
      </c>
    </row>
    <row r="33" s="49" customFormat="true" ht="15.75" hidden="true" customHeight="false" outlineLevel="0" collapsed="false">
      <c r="A33" s="104" t="s">
        <v>35</v>
      </c>
      <c r="B33" s="107" t="n">
        <v>71.2</v>
      </c>
      <c r="C33" s="61"/>
      <c r="D33" s="53" t="n">
        <f aca="false">C33/B33*100</f>
        <v>0</v>
      </c>
      <c r="E33" s="53"/>
      <c r="F33" s="35" t="n">
        <f aca="false">C33-E33</f>
        <v>0</v>
      </c>
      <c r="G33" s="54"/>
      <c r="H33" s="55"/>
      <c r="I33" s="35" t="n">
        <f aca="false">G33-H33</f>
        <v>0</v>
      </c>
      <c r="J33" s="36" t="str">
        <f aca="false">IF(C33&gt;0,G33/C33*10,"")</f>
        <v/>
      </c>
      <c r="K33" s="43" t="e">
        <f aca="false">H33/E33*10</f>
        <v>#DIV/0!</v>
      </c>
      <c r="L33" s="47" t="e">
        <f aca="false">J33-K33</f>
        <v>#VALUE!</v>
      </c>
    </row>
    <row r="34" s="49" customFormat="true" ht="15.75" hidden="true" customHeight="false" outlineLevel="0" collapsed="false">
      <c r="A34" s="104" t="s">
        <v>36</v>
      </c>
      <c r="B34" s="107" t="n">
        <v>17.8</v>
      </c>
      <c r="C34" s="61"/>
      <c r="D34" s="53" t="n">
        <f aca="false">C34/B34*100</f>
        <v>0</v>
      </c>
      <c r="E34" s="53" t="n">
        <v>1.748</v>
      </c>
      <c r="F34" s="35" t="n">
        <f aca="false">C34-E34</f>
        <v>-1.748</v>
      </c>
      <c r="G34" s="54"/>
      <c r="H34" s="55" t="n">
        <v>8.991</v>
      </c>
      <c r="I34" s="35" t="n">
        <f aca="false">G34-H34</f>
        <v>-8.991</v>
      </c>
      <c r="J34" s="36" t="str">
        <f aca="false">IF(C34&gt;0,G34/C34*10,"")</f>
        <v/>
      </c>
      <c r="K34" s="43" t="n">
        <f aca="false">H34/E34*10</f>
        <v>51.4359267734554</v>
      </c>
      <c r="L34" s="47" t="e">
        <f aca="false">J34-K34</f>
        <v>#VALUE!</v>
      </c>
    </row>
    <row r="35" s="49" customFormat="true" ht="15.75" hidden="true" customHeight="false" outlineLevel="0" collapsed="false">
      <c r="A35" s="104" t="s">
        <v>37</v>
      </c>
      <c r="B35" s="107" t="n">
        <v>21.2</v>
      </c>
      <c r="C35" s="61"/>
      <c r="D35" s="53" t="n">
        <f aca="false">C35/B35*100</f>
        <v>0</v>
      </c>
      <c r="E35" s="53"/>
      <c r="F35" s="35" t="n">
        <f aca="false">C35-E35</f>
        <v>0</v>
      </c>
      <c r="G35" s="54"/>
      <c r="H35" s="55"/>
      <c r="I35" s="35" t="n">
        <f aca="false">G35-H35</f>
        <v>0</v>
      </c>
      <c r="J35" s="36" t="str">
        <f aca="false">IF(C35&gt;0,G35/C35*10,"")</f>
        <v/>
      </c>
      <c r="K35" s="43" t="e">
        <f aca="false">H35/E35*10</f>
        <v>#DIV/0!</v>
      </c>
      <c r="L35" s="47" t="e">
        <f aca="false">J35-K35</f>
        <v>#VALUE!</v>
      </c>
    </row>
    <row r="36" s="49" customFormat="true" ht="15.75" hidden="true" customHeight="false" outlineLevel="0" collapsed="false">
      <c r="A36" s="104" t="s">
        <v>38</v>
      </c>
      <c r="B36" s="107" t="n">
        <v>0</v>
      </c>
      <c r="C36" s="61"/>
      <c r="D36" s="53" t="e">
        <f aca="false">C36/B36*100</f>
        <v>#DIV/0!</v>
      </c>
      <c r="E36" s="53"/>
      <c r="F36" s="35" t="n">
        <f aca="false">C36-E36</f>
        <v>0</v>
      </c>
      <c r="G36" s="54"/>
      <c r="H36" s="55"/>
      <c r="I36" s="35" t="n">
        <f aca="false">G36-H36</f>
        <v>0</v>
      </c>
      <c r="J36" s="36" t="str">
        <f aca="false">IF(C36&gt;0,G36/C36*10,"")</f>
        <v/>
      </c>
      <c r="K36" s="43" t="e">
        <f aca="false">H36/E36*10</f>
        <v>#DIV/0!</v>
      </c>
      <c r="L36" s="47" t="e">
        <f aca="false">J36-K36</f>
        <v>#VALUE!</v>
      </c>
    </row>
    <row r="37" s="49" customFormat="true" ht="15.75" hidden="true" customHeight="false" outlineLevel="0" collapsed="false">
      <c r="A37" s="104" t="s">
        <v>39</v>
      </c>
      <c r="B37" s="107" t="n">
        <v>3.3</v>
      </c>
      <c r="C37" s="61"/>
      <c r="D37" s="53" t="n">
        <f aca="false">C37/B37*100</f>
        <v>0</v>
      </c>
      <c r="E37" s="53"/>
      <c r="F37" s="35" t="n">
        <f aca="false">C37-E37</f>
        <v>0</v>
      </c>
      <c r="G37" s="54"/>
      <c r="H37" s="55"/>
      <c r="I37" s="35" t="n">
        <f aca="false">G37-H37</f>
        <v>0</v>
      </c>
      <c r="J37" s="36" t="str">
        <f aca="false">IF(C37&gt;0,G37/C37*10,"")</f>
        <v/>
      </c>
      <c r="K37" s="43" t="e">
        <f aca="false">H37/E37*10</f>
        <v>#DIV/0!</v>
      </c>
      <c r="L37" s="47" t="e">
        <f aca="false">J37-K37</f>
        <v>#VALUE!</v>
      </c>
    </row>
    <row r="38" s="49" customFormat="true" ht="15.75" hidden="true" customHeight="false" outlineLevel="0" collapsed="false">
      <c r="A38" s="104" t="s">
        <v>40</v>
      </c>
      <c r="B38" s="107" t="n">
        <v>4.1</v>
      </c>
      <c r="C38" s="61"/>
      <c r="D38" s="53" t="n">
        <f aca="false">C38/B38*100</f>
        <v>0</v>
      </c>
      <c r="E38" s="53"/>
      <c r="F38" s="35" t="n">
        <f aca="false">C38-E38</f>
        <v>0</v>
      </c>
      <c r="G38" s="54"/>
      <c r="H38" s="55"/>
      <c r="I38" s="35" t="n">
        <f aca="false">G38-H38</f>
        <v>0</v>
      </c>
      <c r="J38" s="36" t="str">
        <f aca="false">IF(C38&gt;0,G38/C38*10,"")</f>
        <v/>
      </c>
      <c r="K38" s="43" t="e">
        <f aca="false">H38/E38*10</f>
        <v>#DIV/0!</v>
      </c>
      <c r="L38" s="47" t="e">
        <f aca="false">J38-K38</f>
        <v>#VALUE!</v>
      </c>
    </row>
    <row r="39" s="39" customFormat="true" ht="15.75" hidden="false" customHeight="false" outlineLevel="0" collapsed="false">
      <c r="A39" s="100" t="s">
        <v>41</v>
      </c>
      <c r="B39" s="101" t="n">
        <v>1109.8</v>
      </c>
      <c r="C39" s="56" t="n">
        <f aca="false">SUM(C40:C45)</f>
        <v>460.3051</v>
      </c>
      <c r="D39" s="31" t="n">
        <f aca="false">C39/B39*100</f>
        <v>41.476401153361</v>
      </c>
      <c r="E39" s="31" t="n">
        <v>477.883</v>
      </c>
      <c r="F39" s="35" t="n">
        <f aca="false">C39-E39</f>
        <v>-17.5779</v>
      </c>
      <c r="G39" s="56" t="n">
        <f aca="false">SUM(G40:G45)</f>
        <v>1699.0605</v>
      </c>
      <c r="H39" s="31" t="n">
        <v>1708.428</v>
      </c>
      <c r="I39" s="35" t="n">
        <f aca="false">G39-H39</f>
        <v>-9.36750000000006</v>
      </c>
      <c r="J39" s="36" t="n">
        <f aca="false">IF(C39&gt;0,G39/C39*10,"")</f>
        <v>36.9116157956972</v>
      </c>
      <c r="K39" s="37" t="n">
        <f aca="false">H39/E39*10</f>
        <v>35.7499220520504</v>
      </c>
      <c r="L39" s="38" t="n">
        <f aca="false">J39-K39</f>
        <v>1.16169374364684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107" t="n">
        <v>11.8</v>
      </c>
      <c r="C40" s="61" t="n">
        <v>11.566</v>
      </c>
      <c r="D40" s="53" t="n">
        <f aca="false">C40/B40*100</f>
        <v>98.0169491525424</v>
      </c>
      <c r="E40" s="53" t="n">
        <v>15.451</v>
      </c>
      <c r="F40" s="60" t="n">
        <f aca="false">C40-E40</f>
        <v>-3.885</v>
      </c>
      <c r="G40" s="59" t="n">
        <v>57.853</v>
      </c>
      <c r="H40" s="55" t="n">
        <v>54.969</v>
      </c>
      <c r="I40" s="60" t="n">
        <f aca="false">G40-H40</f>
        <v>2.884</v>
      </c>
      <c r="J40" s="61" t="n">
        <f aca="false">IF(C40&gt;0,G40/C40*10,"")</f>
        <v>50.0198858723846</v>
      </c>
      <c r="K40" s="43" t="n">
        <f aca="false">H40/E40*10</f>
        <v>35.5763381010938</v>
      </c>
      <c r="L40" s="60" t="n">
        <f aca="false">J40-K40</f>
        <v>14.4435477712908</v>
      </c>
      <c r="M40" s="49"/>
      <c r="N40" s="49"/>
    </row>
    <row r="41" s="49" customFormat="true" ht="15" hidden="false" customHeight="false" outlineLevel="0" collapsed="false">
      <c r="A41" s="104" t="s">
        <v>43</v>
      </c>
      <c r="B41" s="107" t="n">
        <v>35.7</v>
      </c>
      <c r="C41" s="61" t="n">
        <v>6.1</v>
      </c>
      <c r="D41" s="53" t="n">
        <f aca="false">C41/B41*100</f>
        <v>17.0868347338936</v>
      </c>
      <c r="E41" s="53" t="n">
        <v>15.2</v>
      </c>
      <c r="F41" s="60" t="n">
        <f aca="false">C41-E41</f>
        <v>-9.1</v>
      </c>
      <c r="G41" s="59" t="n">
        <v>9.6</v>
      </c>
      <c r="H41" s="55" t="n">
        <v>24.2</v>
      </c>
      <c r="I41" s="60" t="n">
        <f aca="false">G41-H41</f>
        <v>-14.6</v>
      </c>
      <c r="J41" s="61" t="n">
        <f aca="false">IF(C41&gt;0,G41/C41*10,"")</f>
        <v>15.7377049180328</v>
      </c>
      <c r="K41" s="43" t="n">
        <f aca="false">H41/E41*10</f>
        <v>15.9210526315789</v>
      </c>
      <c r="L41" s="60" t="n">
        <f aca="false">J41-K41</f>
        <v>-0.18334771354616</v>
      </c>
    </row>
    <row r="42" s="49" customFormat="true" ht="15" hidden="false" customHeight="false" outlineLevel="0" collapsed="false">
      <c r="A42" s="104" t="s">
        <v>44</v>
      </c>
      <c r="B42" s="107" t="n">
        <v>182.1</v>
      </c>
      <c r="C42" s="61" t="n">
        <v>168.6</v>
      </c>
      <c r="D42" s="53" t="n">
        <f aca="false">C42/B42*100</f>
        <v>92.5864909390445</v>
      </c>
      <c r="E42" s="53" t="n">
        <v>205</v>
      </c>
      <c r="F42" s="60" t="n">
        <f aca="false">C42-E42</f>
        <v>-36.4</v>
      </c>
      <c r="G42" s="59" t="n">
        <v>963.1</v>
      </c>
      <c r="H42" s="55" t="n">
        <v>1014.8</v>
      </c>
      <c r="I42" s="60" t="n">
        <f aca="false">G42-H42</f>
        <v>-51.6999999999999</v>
      </c>
      <c r="J42" s="61" t="n">
        <f aca="false">IF(C42&gt;0,G42/C42*10,"")</f>
        <v>57.123368920522</v>
      </c>
      <c r="K42" s="43" t="n">
        <f aca="false">H42/E42*10</f>
        <v>49.5024390243902</v>
      </c>
      <c r="L42" s="60" t="n">
        <f aca="false">J42-K42</f>
        <v>7.62092989613171</v>
      </c>
    </row>
    <row r="43" s="49" customFormat="true" ht="15" hidden="false" customHeight="false" outlineLevel="0" collapsed="false">
      <c r="A43" s="104" t="s">
        <v>45</v>
      </c>
      <c r="B43" s="107" t="n">
        <v>5.6</v>
      </c>
      <c r="C43" s="116" t="n">
        <v>0.04</v>
      </c>
      <c r="D43" s="43" t="n">
        <f aca="false">C43/B43*100</f>
        <v>0.714285714285714</v>
      </c>
      <c r="E43" s="43" t="n">
        <v>2.1</v>
      </c>
      <c r="F43" s="47" t="n">
        <f aca="false">C43-E43</f>
        <v>-2.06</v>
      </c>
      <c r="G43" s="63" t="n">
        <v>0.12</v>
      </c>
      <c r="H43" s="46" t="n">
        <v>3.8</v>
      </c>
      <c r="I43" s="47" t="n">
        <f aca="false">G43-H43</f>
        <v>-3.68</v>
      </c>
      <c r="J43" s="48" t="n">
        <f aca="false">IF(C43&gt;0,G43/C43*10,"")</f>
        <v>30</v>
      </c>
      <c r="K43" s="43" t="n">
        <f aca="false">H43/E43*10</f>
        <v>18.0952380952381</v>
      </c>
      <c r="L43" s="47" t="n">
        <f aca="false">J43-K43</f>
        <v>11.9047619047619</v>
      </c>
    </row>
    <row r="44" s="49" customFormat="true" ht="15" hidden="false" customHeight="false" outlineLevel="0" collapsed="false">
      <c r="A44" s="104" t="s">
        <v>46</v>
      </c>
      <c r="B44" s="107" t="n">
        <v>409.7</v>
      </c>
      <c r="C44" s="61" t="n">
        <v>38.209</v>
      </c>
      <c r="D44" s="53" t="n">
        <f aca="false">C44/B44*100</f>
        <v>9.32609226263119</v>
      </c>
      <c r="E44" s="53" t="n">
        <v>18.5</v>
      </c>
      <c r="F44" s="60" t="n">
        <f aca="false">C44-E44</f>
        <v>19.709</v>
      </c>
      <c r="G44" s="59" t="n">
        <v>42.191</v>
      </c>
      <c r="H44" s="55" t="n">
        <v>19.2</v>
      </c>
      <c r="I44" s="60" t="n">
        <f aca="false">G44-H44</f>
        <v>22.991</v>
      </c>
      <c r="J44" s="61" t="n">
        <f aca="false">IF(C44&gt;0,G44/C44*10,"")</f>
        <v>11.0421628412154</v>
      </c>
      <c r="K44" s="43" t="n">
        <f aca="false">H44/E44*10</f>
        <v>10.3783783783784</v>
      </c>
      <c r="L44" s="47" t="n">
        <f aca="false">J44-K44</f>
        <v>0.66378446283704</v>
      </c>
    </row>
    <row r="45" s="49" customFormat="true" ht="15" hidden="false" customHeight="false" outlineLevel="0" collapsed="false">
      <c r="A45" s="104" t="s">
        <v>47</v>
      </c>
      <c r="B45" s="107" t="n">
        <v>464.9</v>
      </c>
      <c r="C45" s="61" t="n">
        <v>235.7901</v>
      </c>
      <c r="D45" s="53" t="n">
        <f aca="false">C45/B45*100</f>
        <v>50.7184555818456</v>
      </c>
      <c r="E45" s="53" t="n">
        <v>221.632</v>
      </c>
      <c r="F45" s="60" t="n">
        <f aca="false">C45-E45</f>
        <v>14.1581</v>
      </c>
      <c r="G45" s="59" t="n">
        <v>626.1965</v>
      </c>
      <c r="H45" s="55" t="n">
        <v>591.459</v>
      </c>
      <c r="I45" s="60" t="n">
        <f aca="false">G45-H45</f>
        <v>34.7375</v>
      </c>
      <c r="J45" s="61" t="n">
        <f aca="false">IF(C45&gt;0,G45/C45*10,"")</f>
        <v>26.5573703051994</v>
      </c>
      <c r="K45" s="43" t="n">
        <f aca="false">H45/E45*10</f>
        <v>26.6865344354606</v>
      </c>
      <c r="L45" s="60" t="n">
        <f aca="false">J45-K45</f>
        <v>-0.129164130261174</v>
      </c>
    </row>
    <row r="46" s="39" customFormat="true" ht="15.75" hidden="false" customHeight="false" outlineLevel="0" collapsed="false">
      <c r="A46" s="100" t="s">
        <v>49</v>
      </c>
      <c r="B46" s="101" t="n">
        <v>288.2</v>
      </c>
      <c r="C46" s="65" t="n">
        <f aca="false">SUM(C47:C53)</f>
        <v>179.787</v>
      </c>
      <c r="D46" s="37" t="n">
        <f aca="false">C46/B46*100</f>
        <v>62.382720333102</v>
      </c>
      <c r="E46" s="31" t="n">
        <v>214.869</v>
      </c>
      <c r="F46" s="35" t="n">
        <f aca="false">C46-E46</f>
        <v>-35.082</v>
      </c>
      <c r="G46" s="65" t="n">
        <f aca="false">SUM(G47:G53)</f>
        <v>658.576</v>
      </c>
      <c r="H46" s="31" t="n">
        <v>718.73</v>
      </c>
      <c r="I46" s="35" t="n">
        <f aca="false">G46-H46</f>
        <v>-60.154</v>
      </c>
      <c r="J46" s="36" t="n">
        <f aca="false">IF(C46&gt;0,G46/C46*10,"")</f>
        <v>36.6309021230679</v>
      </c>
      <c r="K46" s="37" t="n">
        <f aca="false">H46/E46*10</f>
        <v>33.4496832954033</v>
      </c>
      <c r="L46" s="35" t="n">
        <f aca="false">J46-K46</f>
        <v>3.18121882766461</v>
      </c>
    </row>
    <row r="47" s="49" customFormat="true" ht="15" hidden="false" customHeight="false" outlineLevel="0" collapsed="false">
      <c r="A47" s="104" t="s">
        <v>50</v>
      </c>
      <c r="B47" s="107" t="n">
        <v>29.7</v>
      </c>
      <c r="C47" s="61" t="n">
        <v>15.2</v>
      </c>
      <c r="D47" s="53" t="n">
        <f aca="false">C47/B47*100</f>
        <v>51.1784511784512</v>
      </c>
      <c r="E47" s="53" t="n">
        <v>20</v>
      </c>
      <c r="F47" s="60" t="n">
        <f aca="false">C47-E47</f>
        <v>-4.8</v>
      </c>
      <c r="G47" s="59" t="n">
        <v>35</v>
      </c>
      <c r="H47" s="55" t="n">
        <v>37.1</v>
      </c>
      <c r="I47" s="60" t="n">
        <f aca="false">G47-H47</f>
        <v>-2.1</v>
      </c>
      <c r="J47" s="61" t="n">
        <f aca="false">IF(C47&gt;0,G47/C47*10,"")</f>
        <v>23.0263157894737</v>
      </c>
      <c r="K47" s="43" t="n">
        <f aca="false">H47/E47*10</f>
        <v>18.55</v>
      </c>
      <c r="L47" s="60" t="n">
        <f aca="false">J47-K47</f>
        <v>4.47631578947368</v>
      </c>
      <c r="N47" s="49" t="n">
        <f aca="false">M47*C47/10</f>
        <v>0</v>
      </c>
    </row>
    <row r="48" s="49" customFormat="true" ht="15" hidden="false" customHeight="false" outlineLevel="0" collapsed="false">
      <c r="A48" s="104" t="s">
        <v>51</v>
      </c>
      <c r="B48" s="107" t="n">
        <v>4.1</v>
      </c>
      <c r="C48" s="61" t="n">
        <v>2.2</v>
      </c>
      <c r="D48" s="53" t="n">
        <f aca="false">C48/B48*100</f>
        <v>53.6585365853659</v>
      </c>
      <c r="E48" s="53" t="n">
        <v>5.2</v>
      </c>
      <c r="F48" s="60" t="n">
        <f aca="false">C48-E48</f>
        <v>-3</v>
      </c>
      <c r="G48" s="59" t="n">
        <v>4.4</v>
      </c>
      <c r="H48" s="55" t="n">
        <v>7.8</v>
      </c>
      <c r="I48" s="60" t="n">
        <f aca="false">G48-H48</f>
        <v>-3.4</v>
      </c>
      <c r="J48" s="61" t="n">
        <f aca="false">IF(C48&gt;0,G48/C48*10,"")</f>
        <v>20</v>
      </c>
      <c r="K48" s="43" t="n">
        <f aca="false">H48/E48*10</f>
        <v>15</v>
      </c>
      <c r="L48" s="60" t="n">
        <f aca="false">J48-K48</f>
        <v>5</v>
      </c>
    </row>
    <row r="49" s="49" customFormat="true" ht="15" hidden="false" customHeight="false" outlineLevel="0" collapsed="false">
      <c r="A49" s="104" t="s">
        <v>52</v>
      </c>
      <c r="B49" s="107" t="n">
        <v>19.3</v>
      </c>
      <c r="C49" s="61" t="n">
        <v>8.8</v>
      </c>
      <c r="D49" s="53" t="n">
        <f aca="false">C49/B49*100</f>
        <v>45.5958549222798</v>
      </c>
      <c r="E49" s="53" t="n">
        <v>13.261</v>
      </c>
      <c r="F49" s="60" t="n">
        <f aca="false">C49-E49</f>
        <v>-4.461</v>
      </c>
      <c r="G49" s="59" t="n">
        <v>26</v>
      </c>
      <c r="H49" s="55" t="n">
        <v>33.408</v>
      </c>
      <c r="I49" s="60" t="n">
        <f aca="false">G49-H49</f>
        <v>-7.408</v>
      </c>
      <c r="J49" s="61" t="n">
        <f aca="false">IF(C49&gt;0,G49/C49*10,"")</f>
        <v>29.5454545454545</v>
      </c>
      <c r="K49" s="43" t="n">
        <f aca="false">H49/E49*10</f>
        <v>25.1926702360305</v>
      </c>
      <c r="L49" s="60" t="n">
        <f aca="false">J49-K49</f>
        <v>4.35278430942407</v>
      </c>
    </row>
    <row r="50" s="49" customFormat="true" ht="15" hidden="false" customHeight="false" outlineLevel="0" collapsed="false">
      <c r="A50" s="104" t="s">
        <v>53</v>
      </c>
      <c r="B50" s="107" t="n">
        <v>13.1</v>
      </c>
      <c r="C50" s="61" t="n">
        <v>3.917</v>
      </c>
      <c r="D50" s="53" t="n">
        <f aca="false">C50/B50*100</f>
        <v>29.9007633587786</v>
      </c>
      <c r="E50" s="53" t="n">
        <v>3.108</v>
      </c>
      <c r="F50" s="60" t="n">
        <f aca="false">C50-E50</f>
        <v>0.809</v>
      </c>
      <c r="G50" s="59" t="n">
        <v>13.896</v>
      </c>
      <c r="H50" s="55" t="n">
        <v>8.122</v>
      </c>
      <c r="I50" s="60" t="n">
        <f aca="false">G50-H50</f>
        <v>5.774</v>
      </c>
      <c r="J50" s="61" t="n">
        <f aca="false">IF(C50&gt;0,G50/C50*10,"")</f>
        <v>35.4761296910901</v>
      </c>
      <c r="K50" s="43" t="n">
        <f aca="false">H50/E50*10</f>
        <v>26.1325611325611</v>
      </c>
      <c r="L50" s="60" t="n">
        <f aca="false">J50-K50</f>
        <v>9.34356855852899</v>
      </c>
    </row>
    <row r="51" s="49" customFormat="true" ht="15" hidden="false" customHeight="false" outlineLevel="0" collapsed="false">
      <c r="A51" s="104" t="s">
        <v>54</v>
      </c>
      <c r="B51" s="107" t="n">
        <v>2.6</v>
      </c>
      <c r="C51" s="61" t="n">
        <v>2.9</v>
      </c>
      <c r="D51" s="53" t="n">
        <f aca="false">C51/B51*100</f>
        <v>111.538461538462</v>
      </c>
      <c r="E51" s="53" t="n">
        <v>4</v>
      </c>
      <c r="F51" s="60" t="n">
        <f aca="false">C51-E51</f>
        <v>-1.1</v>
      </c>
      <c r="G51" s="59" t="n">
        <v>6.4</v>
      </c>
      <c r="H51" s="55" t="n">
        <v>9.2</v>
      </c>
      <c r="I51" s="60" t="n">
        <f aca="false">G51-H51</f>
        <v>-2.8</v>
      </c>
      <c r="J51" s="61" t="n">
        <f aca="false">IF(C51&gt;0,G51/C51*10,"")</f>
        <v>22.0689655172414</v>
      </c>
      <c r="K51" s="43" t="n">
        <f aca="false">H51/E51*10</f>
        <v>23</v>
      </c>
      <c r="L51" s="60" t="n">
        <f aca="false">J51-K51</f>
        <v>-0.931034482758619</v>
      </c>
    </row>
    <row r="52" s="49" customFormat="true" ht="15" hidden="false" customHeight="false" outlineLevel="0" collapsed="false">
      <c r="A52" s="104" t="s">
        <v>55</v>
      </c>
      <c r="B52" s="107" t="n">
        <v>22.6</v>
      </c>
      <c r="C52" s="61" t="n">
        <v>16.07</v>
      </c>
      <c r="D52" s="53" t="n">
        <f aca="false">C52/B52*100</f>
        <v>71.1061946902655</v>
      </c>
      <c r="E52" s="53" t="n">
        <v>19.3</v>
      </c>
      <c r="F52" s="60" t="n">
        <f aca="false">C52-E52</f>
        <v>-3.23</v>
      </c>
      <c r="G52" s="59" t="n">
        <v>33.28</v>
      </c>
      <c r="H52" s="55" t="n">
        <v>23.1</v>
      </c>
      <c r="I52" s="60" t="n">
        <f aca="false">G52-H52</f>
        <v>10.18</v>
      </c>
      <c r="J52" s="61" t="n">
        <f aca="false">IF(C52&gt;0,G52/C52*10,"")</f>
        <v>20.7093963907903</v>
      </c>
      <c r="K52" s="43" t="n">
        <f aca="false">H52/E52*10</f>
        <v>11.9689119170984</v>
      </c>
      <c r="L52" s="60" t="n">
        <f aca="false">J52-K52</f>
        <v>8.74048447369185</v>
      </c>
    </row>
    <row r="53" s="49" customFormat="true" ht="15" hidden="false" customHeight="false" outlineLevel="0" collapsed="false">
      <c r="A53" s="104" t="s">
        <v>56</v>
      </c>
      <c r="B53" s="107" t="n">
        <v>198.4</v>
      </c>
      <c r="C53" s="61" t="n">
        <v>130.7</v>
      </c>
      <c r="D53" s="53" t="n">
        <f aca="false">C53/B53*100</f>
        <v>65.8770161290323</v>
      </c>
      <c r="E53" s="53" t="n">
        <v>150</v>
      </c>
      <c r="F53" s="60" t="n">
        <f aca="false">C53-E53</f>
        <v>-19.3</v>
      </c>
      <c r="G53" s="59" t="n">
        <v>539.6</v>
      </c>
      <c r="H53" s="55" t="n">
        <v>600</v>
      </c>
      <c r="I53" s="60" t="n">
        <f aca="false">G53-H53</f>
        <v>-60.4</v>
      </c>
      <c r="J53" s="61" t="n">
        <f aca="false">IF(C53&gt;0,G53/C53*10,"")</f>
        <v>41.2853863810253</v>
      </c>
      <c r="K53" s="43" t="n">
        <f aca="false">H53/E53*10</f>
        <v>40</v>
      </c>
      <c r="L53" s="60" t="n">
        <f aca="false">J53-K53</f>
        <v>1.28538638102525</v>
      </c>
    </row>
    <row r="54" s="39" customFormat="true" ht="15.75" hidden="false" customHeight="false" outlineLevel="0" collapsed="false">
      <c r="A54" s="109" t="s">
        <v>57</v>
      </c>
      <c r="B54" s="101" t="n">
        <v>3090</v>
      </c>
      <c r="C54" s="36" t="n">
        <f aca="false">SUM(C55:C69)-C66</f>
        <v>10</v>
      </c>
      <c r="D54" s="31" t="n">
        <f aca="false">C54/B54*100</f>
        <v>0.323624595469256</v>
      </c>
      <c r="E54" s="31" t="n">
        <v>4.7</v>
      </c>
      <c r="F54" s="35" t="n">
        <f aca="false">C54-E54</f>
        <v>5.3</v>
      </c>
      <c r="G54" s="68" t="n">
        <f aca="false">SUM(G55:G69)-G66</f>
        <v>7.8</v>
      </c>
      <c r="H54" s="34" t="n">
        <v>6.85</v>
      </c>
      <c r="I54" s="35" t="n">
        <f aca="false">G54-H54</f>
        <v>0.95</v>
      </c>
      <c r="J54" s="56" t="n">
        <f aca="false">IF(C54&gt;0,G54/C54*10,"")</f>
        <v>7.8</v>
      </c>
      <c r="K54" s="37" t="n">
        <f aca="false">H54/E54*10</f>
        <v>14.5744680851064</v>
      </c>
      <c r="L54" s="74" t="n">
        <f aca="false">J54-K54</f>
        <v>-6.77446808510638</v>
      </c>
    </row>
    <row r="55" s="62" customFormat="true" ht="15" hidden="true" customHeight="false" outlineLevel="0" collapsed="false">
      <c r="A55" s="110" t="s">
        <v>58</v>
      </c>
      <c r="B55" s="107" t="n">
        <v>413.2</v>
      </c>
      <c r="C55" s="48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61" t="str">
        <f aca="false">IF(C55&gt;0,G55/C55*10,"")</f>
        <v/>
      </c>
      <c r="K55" s="105" t="e">
        <f aca="false">H55/E55*10</f>
        <v>#DIV/0!</v>
      </c>
      <c r="L55" s="117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107" t="n">
        <v>36.4</v>
      </c>
      <c r="C56" s="48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61" t="str">
        <f aca="false">IF(C56&gt;0,G56/C56*10,"")</f>
        <v/>
      </c>
      <c r="K56" s="105" t="e">
        <f aca="false">H56/E56*10</f>
        <v>#DIV/0!</v>
      </c>
      <c r="L56" s="117" t="e">
        <f aca="false">J56-K56</f>
        <v>#VALUE!</v>
      </c>
    </row>
    <row r="57" s="49" customFormat="true" ht="15" hidden="true" customHeight="false" outlineLevel="0" collapsed="false">
      <c r="A57" s="110" t="s">
        <v>60</v>
      </c>
      <c r="B57" s="107" t="n">
        <v>164.3</v>
      </c>
      <c r="C57" s="48"/>
      <c r="D57" s="53" t="n">
        <f aca="false">C57/B57*100</f>
        <v>0</v>
      </c>
      <c r="E57" s="53"/>
      <c r="F57" s="60" t="n">
        <f aca="false">C57-E57</f>
        <v>0</v>
      </c>
      <c r="G57" s="59"/>
      <c r="H57" s="55"/>
      <c r="I57" s="60" t="n">
        <f aca="false">G57-H57</f>
        <v>0</v>
      </c>
      <c r="J57" s="61" t="str">
        <f aca="false">IF(C57&gt;0,G57/C57*10,"")</f>
        <v/>
      </c>
      <c r="K57" s="105" t="e">
        <f aca="false">H57/E57*10</f>
        <v>#DIV/0!</v>
      </c>
      <c r="L57" s="117" t="e">
        <f aca="false">J57-K57</f>
        <v>#VALUE!</v>
      </c>
    </row>
    <row r="58" s="49" customFormat="true" ht="15" hidden="true" customHeight="false" outlineLevel="0" collapsed="false">
      <c r="A58" s="110" t="s">
        <v>61</v>
      </c>
      <c r="B58" s="107" t="n">
        <v>410.8</v>
      </c>
      <c r="C58" s="48"/>
      <c r="D58" s="53" t="n">
        <f aca="false">C58/B58*100</f>
        <v>0</v>
      </c>
      <c r="E58" s="53"/>
      <c r="F58" s="60" t="n">
        <f aca="false">C58-E58</f>
        <v>0</v>
      </c>
      <c r="G58" s="73"/>
      <c r="H58" s="55"/>
      <c r="I58" s="60" t="n">
        <f aca="false">G58-H58</f>
        <v>0</v>
      </c>
      <c r="J58" s="61" t="str">
        <f aca="false">IF(C58&gt;0,G58/C58*10,"")</f>
        <v/>
      </c>
      <c r="K58" s="105" t="e">
        <f aca="false">H58/E58*10</f>
        <v>#DIV/0!</v>
      </c>
      <c r="L58" s="117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107" t="n">
        <v>147.5</v>
      </c>
      <c r="C59" s="48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61" t="str">
        <f aca="false">IF(C59&gt;0,G59/C59*10,"")</f>
        <v/>
      </c>
      <c r="K59" s="105" t="e">
        <f aca="false">H59/E59*10</f>
        <v>#DIV/0!</v>
      </c>
      <c r="L59" s="117" t="e">
        <f aca="false">J59-K59</f>
        <v>#VALUE!</v>
      </c>
    </row>
    <row r="60" s="49" customFormat="true" ht="15" hidden="true" customHeight="false" outlineLevel="0" collapsed="false">
      <c r="A60" s="110" t="s">
        <v>63</v>
      </c>
      <c r="B60" s="107" t="n">
        <v>96.4</v>
      </c>
      <c r="C60" s="48"/>
      <c r="D60" s="53" t="n">
        <f aca="false">C60/B60*100</f>
        <v>0</v>
      </c>
      <c r="E60" s="53"/>
      <c r="F60" s="60" t="n">
        <f aca="false">C60-E60</f>
        <v>0</v>
      </c>
      <c r="G60" s="59"/>
      <c r="H60" s="55"/>
      <c r="I60" s="60" t="n">
        <f aca="false">G60-H60</f>
        <v>0</v>
      </c>
      <c r="J60" s="61" t="str">
        <f aca="false">IF(C60&gt;0,G60/C60*10,"")</f>
        <v/>
      </c>
      <c r="K60" s="105" t="e">
        <f aca="false">H60/E60*10</f>
        <v>#DIV/0!</v>
      </c>
      <c r="L60" s="117" t="e">
        <f aca="false">J60-K60</f>
        <v>#VALUE!</v>
      </c>
    </row>
    <row r="61" s="49" customFormat="true" ht="15" hidden="true" customHeight="false" outlineLevel="0" collapsed="false">
      <c r="A61" s="110" t="s">
        <v>64</v>
      </c>
      <c r="B61" s="107" t="n">
        <v>98</v>
      </c>
      <c r="C61" s="48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61" t="str">
        <f aca="false">IF(C61&gt;0,G61/C61*10,"")</f>
        <v/>
      </c>
      <c r="K61" s="105" t="e">
        <f aca="false">H61/E61*10</f>
        <v>#DIV/0!</v>
      </c>
      <c r="L61" s="117" t="e">
        <f aca="false">J61-K61</f>
        <v>#VALUE!</v>
      </c>
    </row>
    <row r="62" s="49" customFormat="true" ht="15" hidden="true" customHeight="false" outlineLevel="0" collapsed="false">
      <c r="A62" s="110" t="s">
        <v>65</v>
      </c>
      <c r="B62" s="107" t="n">
        <v>129.4</v>
      </c>
      <c r="C62" s="48"/>
      <c r="D62" s="53" t="n">
        <f aca="false">C62/B62*100</f>
        <v>0</v>
      </c>
      <c r="E62" s="53"/>
      <c r="F62" s="60" t="n">
        <f aca="false">C62-E62</f>
        <v>0</v>
      </c>
      <c r="G62" s="59"/>
      <c r="H62" s="55"/>
      <c r="I62" s="60" t="n">
        <f aca="false">G62-H62</f>
        <v>0</v>
      </c>
      <c r="J62" s="61" t="str">
        <f aca="false">IF(C62&gt;0,G62/C62*10,"")</f>
        <v/>
      </c>
      <c r="K62" s="105" t="e">
        <f aca="false">H62/E62*10</f>
        <v>#DIV/0!</v>
      </c>
      <c r="L62" s="117" t="e">
        <f aca="false">J62-K62</f>
        <v>#VALUE!</v>
      </c>
    </row>
    <row r="63" s="49" customFormat="true" ht="15" hidden="true" customHeight="false" outlineLevel="0" collapsed="false">
      <c r="A63" s="110" t="s">
        <v>66</v>
      </c>
      <c r="B63" s="107" t="n">
        <v>566.9</v>
      </c>
      <c r="C63" s="48"/>
      <c r="D63" s="53" t="n">
        <f aca="false">C63/B63*100</f>
        <v>0</v>
      </c>
      <c r="E63" s="53"/>
      <c r="F63" s="60" t="n">
        <f aca="false">C63-E63</f>
        <v>0</v>
      </c>
      <c r="G63" s="59"/>
      <c r="H63" s="55"/>
      <c r="I63" s="60" t="n">
        <f aca="false">G63-H63</f>
        <v>0</v>
      </c>
      <c r="J63" s="61" t="str">
        <f aca="false">IF(C63&gt;0,G63/C63*10,"")</f>
        <v/>
      </c>
      <c r="K63" s="105" t="e">
        <f aca="false">H63/E63*10</f>
        <v>#DIV/0!</v>
      </c>
      <c r="L63" s="117" t="e">
        <f aca="false">J63-K63</f>
        <v>#VALUE!</v>
      </c>
    </row>
    <row r="64" s="49" customFormat="true" ht="15" hidden="true" customHeight="false" outlineLevel="0" collapsed="false">
      <c r="A64" s="110" t="s">
        <v>67</v>
      </c>
      <c r="B64" s="107" t="n">
        <v>124.2</v>
      </c>
      <c r="C64" s="48"/>
      <c r="D64" s="53" t="n">
        <f aca="false">C64/B64*100</f>
        <v>0</v>
      </c>
      <c r="E64" s="53"/>
      <c r="F64" s="60" t="n">
        <f aca="false">C64-E64</f>
        <v>0</v>
      </c>
      <c r="G64" s="59"/>
      <c r="H64" s="55"/>
      <c r="I64" s="60" t="n">
        <f aca="false">G64-H64</f>
        <v>0</v>
      </c>
      <c r="J64" s="61" t="str">
        <f aca="false">IF(C64&gt;0,G64/C64*10,"")</f>
        <v/>
      </c>
      <c r="K64" s="105" t="e">
        <f aca="false">H64/E64*10</f>
        <v>#DIV/0!</v>
      </c>
      <c r="L64" s="117" t="e">
        <f aca="false">J64-K64</f>
        <v>#VALUE!</v>
      </c>
    </row>
    <row r="65" s="49" customFormat="true" ht="15" hidden="true" customHeight="false" outlineLevel="0" collapsed="false">
      <c r="A65" s="110" t="s">
        <v>68</v>
      </c>
      <c r="B65" s="107" t="n">
        <v>67.8</v>
      </c>
      <c r="C65" s="48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61" t="str">
        <f aca="false">IF(C65&gt;0,G65/C65*10,"")</f>
        <v/>
      </c>
      <c r="K65" s="105" t="e">
        <f aca="false">H65/E65*10</f>
        <v>#DIV/0!</v>
      </c>
      <c r="L65" s="117" t="e">
        <f aca="false">J65-K65</f>
        <v>#VALUE!</v>
      </c>
    </row>
    <row r="66" s="49" customFormat="true" ht="15" hidden="true" customHeight="false" outlineLevel="0" collapsed="false">
      <c r="A66" s="110"/>
      <c r="B66" s="107" t="n">
        <v>0</v>
      </c>
      <c r="C66" s="48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61" t="str">
        <f aca="false">IF(C66&gt;0,G66/C66*10,"")</f>
        <v/>
      </c>
      <c r="K66" s="105" t="e">
        <f aca="false">H66/E66*10</f>
        <v>#DIV/0!</v>
      </c>
      <c r="L66" s="117" t="e">
        <f aca="false">J66-K66</f>
        <v>#VALUE!</v>
      </c>
    </row>
    <row r="67" s="49" customFormat="true" ht="15" hidden="false" customHeight="false" outlineLevel="0" collapsed="false">
      <c r="A67" s="104" t="s">
        <v>69</v>
      </c>
      <c r="B67" s="107" t="n">
        <v>315</v>
      </c>
      <c r="C67" s="48" t="n">
        <v>3</v>
      </c>
      <c r="D67" s="53" t="n">
        <f aca="false">C67/B67*100</f>
        <v>0.952380952380952</v>
      </c>
      <c r="E67" s="53"/>
      <c r="F67" s="60" t="n">
        <f aca="false">C67-E67</f>
        <v>3</v>
      </c>
      <c r="G67" s="59" t="n">
        <v>3</v>
      </c>
      <c r="H67" s="55"/>
      <c r="I67" s="60" t="n">
        <f aca="false">G67-H67</f>
        <v>3</v>
      </c>
      <c r="J67" s="61" t="n">
        <f aca="false">IF(C67&gt;0,G67/C67*10,"")</f>
        <v>10</v>
      </c>
      <c r="K67" s="105" t="e">
        <f aca="false">H67/E67*10</f>
        <v>#DIV/0!</v>
      </c>
      <c r="L67" s="117" t="e">
        <f aca="false">J67-K67</f>
        <v>#DIV/0!</v>
      </c>
    </row>
    <row r="68" s="49" customFormat="true" ht="15" hidden="false" customHeight="false" outlineLevel="0" collapsed="false">
      <c r="A68" s="104" t="s">
        <v>70</v>
      </c>
      <c r="B68" s="107" t="n">
        <v>417.1</v>
      </c>
      <c r="C68" s="61" t="n">
        <v>7</v>
      </c>
      <c r="D68" s="53" t="n">
        <f aca="false">C68/B68*100</f>
        <v>1.67825461520019</v>
      </c>
      <c r="E68" s="53" t="n">
        <v>4.7</v>
      </c>
      <c r="F68" s="60" t="n">
        <f aca="false">C68-E68</f>
        <v>2.3</v>
      </c>
      <c r="G68" s="59" t="n">
        <v>4.8</v>
      </c>
      <c r="H68" s="55" t="n">
        <v>6.85</v>
      </c>
      <c r="I68" s="60" t="n">
        <f aca="false">G68-H68</f>
        <v>-2.05</v>
      </c>
      <c r="J68" s="61" t="n">
        <f aca="false">IF(C68&gt;0,G68/C68*10,"")</f>
        <v>6.85714285714286</v>
      </c>
      <c r="K68" s="43" t="n">
        <f aca="false">H68/E68*10</f>
        <v>14.5744680851064</v>
      </c>
      <c r="L68" s="72" t="n">
        <f aca="false">J68-K68</f>
        <v>-7.71732522796352</v>
      </c>
    </row>
    <row r="69" s="49" customFormat="true" ht="15" hidden="true" customHeight="false" outlineLevel="0" collapsed="false">
      <c r="A69" s="110" t="s">
        <v>71</v>
      </c>
      <c r="B69" s="107" t="n">
        <v>103</v>
      </c>
      <c r="C69" s="48"/>
      <c r="D69" s="53" t="n">
        <f aca="false">C69/B69*100</f>
        <v>0</v>
      </c>
      <c r="E69" s="53"/>
      <c r="F69" s="60" t="n">
        <f aca="false">C69-E69</f>
        <v>0</v>
      </c>
      <c r="G69" s="59"/>
      <c r="H69" s="55"/>
      <c r="I69" s="60" t="n">
        <f aca="false">G69-H69</f>
        <v>0</v>
      </c>
      <c r="J69" s="61" t="str">
        <f aca="false">IF(C69&gt;0,G69/C69*10,"")</f>
        <v/>
      </c>
      <c r="K69" s="43" t="e">
        <f aca="false">H69/E69*10</f>
        <v>#DIV/0!</v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101" t="n">
        <v>794.4</v>
      </c>
      <c r="C70" s="36" t="n">
        <f aca="false">SUM(C71:C76)-C74-C75</f>
        <v>0</v>
      </c>
      <c r="D70" s="31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56" t="str">
        <f aca="false">IF(C70&gt;0,G70/C70*10,"")</f>
        <v/>
      </c>
      <c r="K70" s="37" t="e">
        <f aca="false">H70/E70*10</f>
        <v>#DIV/0!</v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107" t="n">
        <v>163.2</v>
      </c>
      <c r="C71" s="48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61" t="str">
        <f aca="false">IF(C71&gt;0,G71/C71*10,"")</f>
        <v/>
      </c>
      <c r="K71" s="43" t="e">
        <f aca="false">H71/E71*10</f>
        <v>#DIV/0!</v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107" t="n">
        <v>156.6</v>
      </c>
      <c r="C72" s="48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61" t="str">
        <f aca="false">IF(C72&gt;0,G72/C72*10,"")</f>
        <v/>
      </c>
      <c r="K72" s="43" t="e">
        <f aca="false">H72/E72*10</f>
        <v>#DIV/0!</v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107" t="n">
        <v>160</v>
      </c>
      <c r="C73" s="48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61" t="str">
        <f aca="false">IF(C73&gt;0,G73/C73*10,"")</f>
        <v/>
      </c>
      <c r="K73" s="43" t="e">
        <f aca="false">H73/E73*10</f>
        <v>#DIV/0!</v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107" t="n">
        <v>0</v>
      </c>
      <c r="C74" s="48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61" t="str">
        <f aca="false">IF(C74&gt;0,G74/C74*10,"")</f>
        <v/>
      </c>
      <c r="K74" s="43" t="e">
        <f aca="false">H74/E74*10</f>
        <v>#DIV/0!</v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107" t="n">
        <v>0</v>
      </c>
      <c r="C75" s="48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61" t="str">
        <f aca="false">IF(C75&gt;0,G75/C75*10,"")</f>
        <v/>
      </c>
      <c r="K75" s="43" t="e">
        <f aca="false">H75/E75*10</f>
        <v>#DIV/0!</v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107" t="n">
        <v>314.6</v>
      </c>
      <c r="C76" s="48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61" t="str">
        <f aca="false">IF(C76&gt;0,G76/C76*10,"")</f>
        <v/>
      </c>
      <c r="K76" s="43" t="e">
        <f aca="false">H76/E76*10</f>
        <v>#DIV/0!</v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101" t="n">
        <v>1195.4</v>
      </c>
      <c r="C77" s="36" t="n">
        <f aca="false">SUM(C78:C93)-C84-C85-C93</f>
        <v>0</v>
      </c>
      <c r="D77" s="31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56" t="str">
        <f aca="false">IF(C77&gt;0,G77/C77*10,"")</f>
        <v/>
      </c>
      <c r="K77" s="37" t="e">
        <f aca="false">H77/E77*10</f>
        <v>#DIV/0!</v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107" t="n">
        <v>0.4</v>
      </c>
      <c r="C78" s="48"/>
      <c r="D78" s="53" t="n">
        <f aca="false">C78/B78*100</f>
        <v>0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61" t="str">
        <f aca="false">IF(C78&gt;0,G78/C78*10,"")</f>
        <v/>
      </c>
      <c r="K78" s="43" t="e">
        <f aca="false">H78/E78*10</f>
        <v>#DIV/0!</v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107" t="n">
        <v>8.1</v>
      </c>
      <c r="C79" s="48"/>
      <c r="D79" s="53" t="n">
        <f aca="false">C79/B79*100</f>
        <v>0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61" t="str">
        <f aca="false">IF(C79&gt;0,G79/C79*10,"")</f>
        <v/>
      </c>
      <c r="K79" s="43" t="e">
        <f aca="false">H79/E79*10</f>
        <v>#DIV/0!</v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107" t="n">
        <v>0.7</v>
      </c>
      <c r="C80" s="48"/>
      <c r="D80" s="53" t="n">
        <f aca="false">C80/B80*100</f>
        <v>0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61" t="str">
        <f aca="false">IF(C80&gt;0,G80/C80*10,"")</f>
        <v/>
      </c>
      <c r="K80" s="43" t="e">
        <f aca="false">H80/E80*10</f>
        <v>#DIV/0!</v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107" t="n">
        <v>10.8</v>
      </c>
      <c r="C81" s="48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61" t="str">
        <f aca="false">IF(C81&gt;0,G81/C81*10,"")</f>
        <v/>
      </c>
      <c r="K81" s="43" t="e">
        <f aca="false">H81/E81*10</f>
        <v>#DIV/0!</v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107" t="n">
        <v>300.3</v>
      </c>
      <c r="C82" s="48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61" t="str">
        <f aca="false">IF(C82&gt;0,G82/C82*10,"")</f>
        <v/>
      </c>
      <c r="K82" s="43" t="e">
        <f aca="false">H82/E82*10</f>
        <v>#DIV/0!</v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107" t="n">
        <v>144.4</v>
      </c>
      <c r="C83" s="48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61" t="str">
        <f aca="false">IF(C83&gt;0,G83/C83*10,"")</f>
        <v/>
      </c>
      <c r="K83" s="43" t="e">
        <f aca="false">H83/E83*10</f>
        <v>#DIV/0!</v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107" t="n">
        <v>0</v>
      </c>
      <c r="C84" s="48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61" t="str">
        <f aca="false">IF(C84&gt;0,G84/C84*10,"")</f>
        <v/>
      </c>
      <c r="K84" s="43" t="e">
        <f aca="false">H84/E84*10</f>
        <v>#DIV/0!</v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107" t="n">
        <v>0</v>
      </c>
      <c r="C85" s="48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61" t="str">
        <f aca="false">IF(C85&gt;0,G85/C85*10,"")</f>
        <v/>
      </c>
      <c r="K85" s="43" t="e">
        <f aca="false">H85/E85*10</f>
        <v>#DIV/0!</v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107" t="n">
        <v>81.9</v>
      </c>
      <c r="C86" s="48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61" t="str">
        <f aca="false">IF(C86&gt;0,G86/C86*10,"")</f>
        <v/>
      </c>
      <c r="K86" s="43" t="e">
        <f aca="false">H86/E86*10</f>
        <v>#DIV/0!</v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107" t="n">
        <v>0</v>
      </c>
      <c r="C87" s="48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61" t="str">
        <f aca="false">IF(C87&gt;0,G87/C87*10,"")</f>
        <v/>
      </c>
      <c r="K87" s="43" t="e">
        <f aca="false">H87/E87*10</f>
        <v>#DIV/0!</v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107" t="n">
        <v>126.5</v>
      </c>
      <c r="C88" s="48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61" t="str">
        <f aca="false">IF(C88&gt;0,G88/C88*10,"")</f>
        <v/>
      </c>
      <c r="K88" s="43" t="e">
        <f aca="false">H88/E88*10</f>
        <v>#DIV/0!</v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107" t="n">
        <v>187.1</v>
      </c>
      <c r="C89" s="48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61" t="str">
        <f aca="false">IF(C89&gt;0,G89/C89*10,"")</f>
        <v/>
      </c>
      <c r="K89" s="43" t="e">
        <f aca="false">H89/E89*10</f>
        <v>#DIV/0!</v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107" t="n">
        <v>322.5</v>
      </c>
      <c r="C90" s="48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61" t="str">
        <f aca="false">IF(C90&gt;0,G90/C90*10,"")</f>
        <v/>
      </c>
      <c r="K90" s="43" t="e">
        <f aca="false">H90/E90*10</f>
        <v>#DIV/0!</v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107" t="n">
        <v>7.6</v>
      </c>
      <c r="C91" s="48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61" t="str">
        <f aca="false">IF(C91&gt;0,G91/C91*10,"")</f>
        <v/>
      </c>
      <c r="K91" s="43" t="e">
        <f aca="false">H91/E91*10</f>
        <v>#DIV/0!</v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107" t="n">
        <v>5.1</v>
      </c>
      <c r="C92" s="48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61" t="str">
        <f aca="false">IF(C92&gt;0,G92/C92*10,"")</f>
        <v/>
      </c>
      <c r="K92" s="43" t="e">
        <f aca="false">H92/E92*10</f>
        <v>#DIV/0!</v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107" t="n">
        <v>0</v>
      </c>
      <c r="C93" s="48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61" t="str">
        <f aca="false">IF(C93&gt;0,G93/C93*10,"")</f>
        <v/>
      </c>
      <c r="K93" s="43" t="e">
        <f aca="false">H93/E93*10</f>
        <v>#DIV/0!</v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101" t="n">
        <v>38.5</v>
      </c>
      <c r="C94" s="36" t="n">
        <f aca="false">SUM(C95:C104)-C100</f>
        <v>0</v>
      </c>
      <c r="D94" s="31" t="n">
        <f aca="false">C94/B94*100</f>
        <v>0</v>
      </c>
      <c r="E94" s="31" t="n">
        <v>3.081</v>
      </c>
      <c r="F94" s="60" t="n">
        <f aca="false">C94-E94</f>
        <v>-3.081</v>
      </c>
      <c r="G94" s="36" t="n">
        <f aca="false">SUM(G95:G104)-G100</f>
        <v>0</v>
      </c>
      <c r="H94" s="34" t="n">
        <v>7.441</v>
      </c>
      <c r="I94" s="60" t="n">
        <f aca="false">G94-H94</f>
        <v>-7.441</v>
      </c>
      <c r="J94" s="56" t="str">
        <f aca="false">IF(C94&gt;0,G94/C94*10,"")</f>
        <v/>
      </c>
      <c r="K94" s="37" t="n">
        <f aca="false">H94/E94*10</f>
        <v>24.1512495942876</v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107" t="n">
        <v>4.2</v>
      </c>
      <c r="C95" s="48"/>
      <c r="D95" s="53" t="n">
        <f aca="false">C95/B95*100</f>
        <v>0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61" t="str">
        <f aca="false">IF(C95&gt;0,G95/C95*10,"")</f>
        <v/>
      </c>
      <c r="K95" s="43" t="e">
        <f aca="false">H95/E95*10</f>
        <v>#DIV/0!</v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107" t="n">
        <v>5.4</v>
      </c>
      <c r="C96" s="48"/>
      <c r="D96" s="53" t="n">
        <f aca="false">C96/B96*100</f>
        <v>0</v>
      </c>
      <c r="E96" s="53" t="n">
        <v>0.021</v>
      </c>
      <c r="F96" s="60" t="n">
        <f aca="false">C96-E96</f>
        <v>-0.021</v>
      </c>
      <c r="G96" s="59"/>
      <c r="H96" s="55" t="n">
        <v>0.022</v>
      </c>
      <c r="I96" s="60" t="n">
        <f aca="false">G96-H96</f>
        <v>-0.022</v>
      </c>
      <c r="J96" s="61" t="str">
        <f aca="false">IF(C96&gt;0,G96/C96*10,"")</f>
        <v/>
      </c>
      <c r="K96" s="43" t="n">
        <f aca="false">H96/E96*10</f>
        <v>10.4761904761905</v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107" t="n">
        <v>1.7</v>
      </c>
      <c r="C97" s="48"/>
      <c r="D97" s="53" t="n">
        <f aca="false">C97/B97*100</f>
        <v>0</v>
      </c>
      <c r="E97" s="53" t="n">
        <v>0.16</v>
      </c>
      <c r="F97" s="60" t="n">
        <f aca="false">C97-E97</f>
        <v>-0.16</v>
      </c>
      <c r="G97" s="59"/>
      <c r="H97" s="55" t="n">
        <v>0.319</v>
      </c>
      <c r="I97" s="60" t="n">
        <f aca="false">G97-H97</f>
        <v>-0.319</v>
      </c>
      <c r="J97" s="61" t="str">
        <f aca="false">IF(C97&gt;0,G97/C97*10,"")</f>
        <v/>
      </c>
      <c r="K97" s="43" t="n">
        <f aca="false">H97/E97*10</f>
        <v>19.9375</v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107" t="n">
        <v>25.8</v>
      </c>
      <c r="C98" s="48"/>
      <c r="D98" s="53" t="n">
        <f aca="false">C98/B98*100</f>
        <v>0</v>
      </c>
      <c r="E98" s="53" t="n">
        <v>2.9</v>
      </c>
      <c r="F98" s="60" t="n">
        <f aca="false">C98-E98</f>
        <v>-2.9</v>
      </c>
      <c r="G98" s="59"/>
      <c r="H98" s="55" t="n">
        <v>7.1</v>
      </c>
      <c r="I98" s="60" t="n">
        <f aca="false">G98-H98</f>
        <v>-7.1</v>
      </c>
      <c r="J98" s="61" t="str">
        <f aca="false">IF(C98&gt;0,G98/C98*10,"")</f>
        <v/>
      </c>
      <c r="K98" s="43" t="n">
        <f aca="false">H98/E98*10</f>
        <v>24.4827586206897</v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107" t="n">
        <v>0.1</v>
      </c>
      <c r="C99" s="48"/>
      <c r="D99" s="53" t="n">
        <f aca="false">C99/B99*100</f>
        <v>0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61" t="str">
        <f aca="false">IF(C99&gt;0,G99/C99*10,"")</f>
        <v/>
      </c>
      <c r="K99" s="43" t="e">
        <f aca="false">H99/E99*10</f>
        <v>#DIV/0!</v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107" t="n">
        <v>0</v>
      </c>
      <c r="C100" s="48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61" t="str">
        <f aca="false">IF(C100&gt;0,G100/C100*10,"")</f>
        <v/>
      </c>
      <c r="K100" s="43" t="e">
        <f aca="false">H100/E100*10</f>
        <v>#DIV/0!</v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107" t="n">
        <v>0</v>
      </c>
      <c r="C101" s="48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61" t="str">
        <f aca="false">IF(C101&gt;0,G101/C101*10,"")</f>
        <v/>
      </c>
      <c r="K101" s="43" t="e">
        <f aca="false">H101/E101*10</f>
        <v>#DIV/0!</v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107" t="n">
        <v>0</v>
      </c>
      <c r="C102" s="48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61" t="str">
        <f aca="false">IF(C102&gt;0,G102/C102*10,"")</f>
        <v/>
      </c>
      <c r="K102" s="43" t="e">
        <f aca="false">H102/E102*10</f>
        <v>#DIV/0!</v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107" t="n">
        <v>1.3</v>
      </c>
      <c r="C103" s="48"/>
      <c r="D103" s="53" t="n">
        <f aca="false">C103/B103*100</f>
        <v>0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61" t="str">
        <f aca="false">IF(C103&gt;0,G103/C103*10,"")</f>
        <v/>
      </c>
      <c r="K103" s="43" t="e">
        <f aca="false">H103/E103*10</f>
        <v>#DIV/0!</v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107" t="n">
        <v>0</v>
      </c>
      <c r="C104" s="48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61" t="str">
        <f aca="false">IF(C104&gt;0,G104/C104*10,"")</f>
        <v/>
      </c>
      <c r="K104" s="43" t="e">
        <f aca="false">H104/E104*10</f>
        <v>#DIV/0!</v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112" t="n">
        <v>177.1579</v>
      </c>
      <c r="C105" s="56" t="n">
        <f aca="false">C106</f>
        <v>171.6021</v>
      </c>
      <c r="D105" s="31" t="n">
        <f aca="false">C105/B105*100</f>
        <v>96.8639276035672</v>
      </c>
      <c r="E105" s="31" t="n">
        <v>194.7</v>
      </c>
      <c r="F105" s="38" t="n">
        <f aca="false">C105-E105</f>
        <v>-23.0979</v>
      </c>
      <c r="G105" s="56" t="n">
        <f aca="false">G106</f>
        <v>442.4249</v>
      </c>
      <c r="H105" s="31" t="n">
        <v>434.6</v>
      </c>
      <c r="I105" s="38" t="n">
        <f aca="false">G105-H105</f>
        <v>7.82489999999996</v>
      </c>
      <c r="J105" s="56" t="n">
        <f aca="false">G105/C105*10</f>
        <v>25.78202131559</v>
      </c>
      <c r="K105" s="37" t="n">
        <f aca="false">H105/E105*10</f>
        <v>22.321520287622</v>
      </c>
      <c r="L105" s="79" t="n">
        <f aca="false">J105-K105</f>
        <v>3.46050102796797</v>
      </c>
    </row>
    <row r="106" s="80" customFormat="true" ht="15" hidden="false" customHeight="false" outlineLevel="0" collapsed="false">
      <c r="A106" s="113" t="s">
        <v>108</v>
      </c>
      <c r="B106" s="114" t="n">
        <v>176.9</v>
      </c>
      <c r="C106" s="87" t="n">
        <v>171.6021</v>
      </c>
      <c r="D106" s="84" t="n">
        <f aca="false">C106/B106*100</f>
        <v>97.0051441492369</v>
      </c>
      <c r="E106" s="85" t="n">
        <v>194.7</v>
      </c>
      <c r="F106" s="88" t="n">
        <f aca="false">C106-E106</f>
        <v>-23.0979</v>
      </c>
      <c r="G106" s="87" t="n">
        <v>442.4249</v>
      </c>
      <c r="H106" s="85" t="n">
        <v>434.6</v>
      </c>
      <c r="I106" s="88" t="n">
        <f aca="false">G106-H106</f>
        <v>7.82489999999996</v>
      </c>
      <c r="J106" s="89" t="n">
        <f aca="false">G106/C106*10</f>
        <v>25.78202131559</v>
      </c>
      <c r="K106" s="84" t="n">
        <f aca="false">H106/E106*10</f>
        <v>22.321520287622</v>
      </c>
      <c r="L106" s="90" t="n">
        <f aca="false">J106-K106</f>
        <v>3.46050102796797</v>
      </c>
    </row>
    <row r="107" s="80" customFormat="true" ht="15" hidden="false" customHeight="false" outlineLevel="0" collapsed="false">
      <c r="A107" s="91"/>
      <c r="B107" s="115"/>
      <c r="G107" s="49"/>
    </row>
    <row r="108" s="80" customFormat="true" ht="15" hidden="false" customHeight="false" outlineLevel="0" collapsed="false">
      <c r="A108" s="91"/>
      <c r="B108" s="115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9">
    <mergeCell ref="A1:L1"/>
    <mergeCell ref="A2:L2"/>
    <mergeCell ref="A7:A8"/>
    <mergeCell ref="B7:B8"/>
    <mergeCell ref="C7:F7"/>
    <mergeCell ref="G7:I7"/>
    <mergeCell ref="J7:L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1.28"/>
    <col collapsed="false" customWidth="true" hidden="false" outlineLevel="0" max="7" min="7" style="2" width="8.14"/>
    <col collapsed="false" customWidth="true" hidden="false" outlineLevel="0" max="8" min="8" style="1" width="8.14"/>
    <col collapsed="false" customWidth="true" hidden="false" outlineLevel="0" max="9" min="9" style="1" width="10.99"/>
    <col collapsed="false" customWidth="true" hidden="false" outlineLevel="0" max="11" min="10" style="1" width="8.14"/>
    <col collapsed="false" customWidth="true" hidden="false" outlineLevel="0" max="12" min="12" style="1" width="11.42"/>
    <col collapsed="false" customWidth="true" hidden="false" outlineLevel="0" max="16" min="13" style="1" width="14.56"/>
    <col collapsed="false" customWidth="false" hidden="false" outlineLevel="0" max="257" min="17" style="1" width="9.14"/>
  </cols>
  <sheetData>
    <row r="1" s="118" customFormat="true" ht="16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8" customFormat="true" ht="15" hidden="false" customHeight="true" outlineLevel="0" collapsed="false">
      <c r="A2" s="3" t="str">
        <f aca="false">зерноск!A2</f>
        <v>по состоянию на 22 июля 2015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1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.25" hidden="true" customHeight="true" outlineLevel="0" collapsed="false">
      <c r="A5" s="7"/>
      <c r="B5" s="7"/>
      <c r="C5" s="8"/>
      <c r="D5" s="8"/>
      <c r="F5" s="9"/>
      <c r="G5" s="8"/>
      <c r="H5" s="8"/>
      <c r="I5" s="8"/>
      <c r="J5" s="8"/>
      <c r="K5" s="8"/>
      <c r="L5" s="8"/>
    </row>
    <row r="6" customFormat="false" ht="3.75" hidden="true" customHeight="true" outlineLevel="0" collapsed="false">
      <c r="A6" s="4"/>
      <c r="B6" s="4"/>
      <c r="C6" s="10"/>
      <c r="D6" s="10"/>
      <c r="E6" s="10"/>
      <c r="F6" s="10"/>
      <c r="G6" s="10"/>
      <c r="H6" s="10"/>
      <c r="I6" s="10"/>
      <c r="J6" s="11"/>
      <c r="K6" s="11"/>
      <c r="L6" s="11"/>
    </row>
    <row r="7" s="2" customFormat="true" ht="26.25" hidden="false" customHeight="true" outlineLevel="0" collapsed="false">
      <c r="A7" s="13" t="s">
        <v>2</v>
      </c>
      <c r="B7" s="13" t="s">
        <v>3</v>
      </c>
      <c r="C7" s="14" t="s">
        <v>4</v>
      </c>
      <c r="D7" s="14"/>
      <c r="E7" s="14"/>
      <c r="F7" s="14"/>
      <c r="G7" s="13" t="s">
        <v>5</v>
      </c>
      <c r="H7" s="13"/>
      <c r="I7" s="13"/>
      <c r="J7" s="119"/>
      <c r="K7" s="15" t="s">
        <v>6</v>
      </c>
      <c r="L7" s="120"/>
    </row>
    <row r="8" s="2" customFormat="true" ht="56.25" hidden="false" customHeight="true" outlineLevel="0" collapsed="false">
      <c r="A8" s="13"/>
      <c r="B8" s="13"/>
      <c r="C8" s="16" t="s">
        <v>7</v>
      </c>
      <c r="D8" s="13" t="s">
        <v>8</v>
      </c>
      <c r="E8" s="13" t="s">
        <v>9</v>
      </c>
      <c r="F8" s="12" t="s">
        <v>10</v>
      </c>
      <c r="G8" s="13" t="s">
        <v>7</v>
      </c>
      <c r="H8" s="13" t="s">
        <v>9</v>
      </c>
      <c r="I8" s="13" t="s">
        <v>10</v>
      </c>
      <c r="J8" s="16" t="s">
        <v>7</v>
      </c>
      <c r="K8" s="13" t="s">
        <v>9</v>
      </c>
      <c r="L8" s="13" t="s">
        <v>10</v>
      </c>
    </row>
    <row r="9" s="27" customFormat="true" ht="15.75" hidden="false" customHeight="false" outlineLevel="0" collapsed="false">
      <c r="A9" s="97" t="s">
        <v>11</v>
      </c>
      <c r="B9" s="18" t="n">
        <v>1049.2</v>
      </c>
      <c r="C9" s="19" t="n">
        <f aca="false">C10+C28+C39+C46+C54+C70+C77+C94+C105</f>
        <v>87.497</v>
      </c>
      <c r="D9" s="20" t="n">
        <f aca="false">C9/B9*100</f>
        <v>8.33940144872283</v>
      </c>
      <c r="E9" s="20" t="n">
        <v>205.306</v>
      </c>
      <c r="F9" s="21" t="n">
        <f aca="false">C9-E9</f>
        <v>-117.809</v>
      </c>
      <c r="G9" s="22" t="n">
        <f aca="false">G10+G28+G39+G46+G54+G70+G77+G94+G105</f>
        <v>136.46</v>
      </c>
      <c r="H9" s="20" t="n">
        <v>334.221</v>
      </c>
      <c r="I9" s="23" t="n">
        <f aca="false">G9-H9</f>
        <v>-197.761</v>
      </c>
      <c r="J9" s="121" t="n">
        <f aca="false">IF(C9&gt;0,G9/C9*10,"")</f>
        <v>15.59596329017</v>
      </c>
      <c r="K9" s="20" t="n">
        <f aca="false">IF(E9&gt;0,H9/E9*10,"")</f>
        <v>16.2791637847895</v>
      </c>
      <c r="L9" s="23" t="n">
        <f aca="false">J9-K9</f>
        <v>-0.683200494619586</v>
      </c>
    </row>
    <row r="10" s="39" customFormat="true" ht="15.75" hidden="false" customHeight="true" outlineLevel="0" collapsed="false">
      <c r="A10" s="100" t="s">
        <v>12</v>
      </c>
      <c r="B10" s="29" t="n">
        <v>246.6</v>
      </c>
      <c r="C10" s="30" t="n">
        <f aca="false">SUM(C11:C27)</f>
        <v>1.7</v>
      </c>
      <c r="D10" s="31" t="n">
        <f aca="false">C10/B10*100</f>
        <v>0.689375506893755</v>
      </c>
      <c r="E10" s="31" t="n">
        <v>12.27</v>
      </c>
      <c r="F10" s="32" t="n">
        <f aca="false">C10-E10</f>
        <v>-10.57</v>
      </c>
      <c r="G10" s="33" t="n">
        <f aca="false">SUM(G11:G27)</f>
        <v>1.5</v>
      </c>
      <c r="H10" s="34" t="n">
        <v>21.304</v>
      </c>
      <c r="I10" s="35" t="n">
        <f aca="false">G10-H10</f>
        <v>-19.804</v>
      </c>
      <c r="J10" s="67" t="n">
        <f aca="false">IF(C10&gt;0,G10/C10*10,"")</f>
        <v>8.82352941176471</v>
      </c>
      <c r="K10" s="53" t="n">
        <f aca="false">IF(E10&gt;0,H10/E10*10,"")</f>
        <v>17.3626731866341</v>
      </c>
      <c r="L10" s="35" t="n">
        <f aca="false">J10-K10</f>
        <v>-8.53914377486936</v>
      </c>
    </row>
    <row r="11" s="49" customFormat="true" ht="15.75" hidden="true" customHeight="true" outlineLevel="0" collapsed="false">
      <c r="A11" s="104" t="s">
        <v>13</v>
      </c>
      <c r="B11" s="41" t="n">
        <v>2.4</v>
      </c>
      <c r="C11" s="52"/>
      <c r="D11" s="53" t="n">
        <f aca="false">C11/B11*100</f>
        <v>0</v>
      </c>
      <c r="E11" s="53"/>
      <c r="F11" s="32" t="n">
        <f aca="false">C11-E11</f>
        <v>0</v>
      </c>
      <c r="G11" s="54"/>
      <c r="H11" s="55"/>
      <c r="I11" s="35" t="n">
        <f aca="false">G11-H11</f>
        <v>0</v>
      </c>
      <c r="J11" s="67" t="str">
        <f aca="false">IF(C11&gt;0,G11/C11*10,"")</f>
        <v/>
      </c>
      <c r="K11" s="53" t="str">
        <f aca="false">IF(E11&gt;0,H11/E11*10,"")</f>
        <v/>
      </c>
      <c r="L11" s="60" t="e">
        <f aca="false">J11-K11</f>
        <v>#VALUE!</v>
      </c>
    </row>
    <row r="12" s="49" customFormat="true" ht="15.75" hidden="false" customHeight="true" outlineLevel="0" collapsed="false">
      <c r="A12" s="104" t="s">
        <v>14</v>
      </c>
      <c r="B12" s="41" t="n">
        <v>13.6</v>
      </c>
      <c r="C12" s="52" t="n">
        <v>0.3</v>
      </c>
      <c r="D12" s="53" t="n">
        <f aca="false">C12/B12*100</f>
        <v>2.20588235294118</v>
      </c>
      <c r="E12" s="53" t="n">
        <v>2.9</v>
      </c>
      <c r="F12" s="44" t="n">
        <f aca="false">C12-E12</f>
        <v>-2.6</v>
      </c>
      <c r="G12" s="54" t="n">
        <v>0.5</v>
      </c>
      <c r="H12" s="55" t="n">
        <v>3.5</v>
      </c>
      <c r="I12" s="47" t="n">
        <f aca="false">G12-H12</f>
        <v>-3</v>
      </c>
      <c r="J12" s="42" t="n">
        <f aca="false">IF(C12&gt;0,G12/C12*10,"")</f>
        <v>16.6666666666667</v>
      </c>
      <c r="K12" s="53" t="n">
        <f aca="false">IF(E12&gt;0,H12/E12*10,"")</f>
        <v>12.0689655172414</v>
      </c>
      <c r="L12" s="60" t="n">
        <f aca="false">J12-K12</f>
        <v>4.59770114942529</v>
      </c>
    </row>
    <row r="13" s="49" customFormat="true" ht="15.75" hidden="true" customHeight="true" outlineLevel="0" collapsed="false">
      <c r="A13" s="104" t="s">
        <v>15</v>
      </c>
      <c r="B13" s="41" t="n">
        <v>3.7</v>
      </c>
      <c r="C13" s="52"/>
      <c r="D13" s="53" t="n">
        <f aca="false">C13/B13*100</f>
        <v>0</v>
      </c>
      <c r="E13" s="53"/>
      <c r="F13" s="32" t="n">
        <f aca="false">C13-E13</f>
        <v>0</v>
      </c>
      <c r="G13" s="54"/>
      <c r="H13" s="55"/>
      <c r="I13" s="35" t="n">
        <f aca="false">G13-H13</f>
        <v>0</v>
      </c>
      <c r="J13" s="67" t="str">
        <f aca="false">IF(C13&gt;0,G13/C13*10,"")</f>
        <v/>
      </c>
      <c r="K13" s="53" t="str">
        <f aca="false">IF(E13&gt;0,H13/E13*10,"")</f>
        <v/>
      </c>
      <c r="L13" s="60" t="e">
        <f aca="false">J13-K13</f>
        <v>#VALUE!</v>
      </c>
    </row>
    <row r="14" s="49" customFormat="true" ht="15.75" hidden="true" customHeight="true" outlineLevel="0" collapsed="false">
      <c r="A14" s="104" t="s">
        <v>16</v>
      </c>
      <c r="B14" s="41" t="n">
        <v>1.8</v>
      </c>
      <c r="C14" s="52"/>
      <c r="D14" s="53" t="n">
        <f aca="false">C14/B14*100</f>
        <v>0</v>
      </c>
      <c r="E14" s="53"/>
      <c r="F14" s="32" t="n">
        <f aca="false">C14-E14</f>
        <v>0</v>
      </c>
      <c r="G14" s="54"/>
      <c r="H14" s="55"/>
      <c r="I14" s="35" t="n">
        <f aca="false">G14-H14</f>
        <v>0</v>
      </c>
      <c r="J14" s="67" t="str">
        <f aca="false">IF(C14&gt;0,G14/C14*10,"")</f>
        <v/>
      </c>
      <c r="K14" s="53" t="str">
        <f aca="false">IF(E14&gt;0,H14/E14*10,"")</f>
        <v/>
      </c>
      <c r="L14" s="60" t="e">
        <f aca="false">J14-K14</f>
        <v>#VALUE!</v>
      </c>
    </row>
    <row r="15" s="49" customFormat="true" ht="15.75" hidden="true" customHeight="true" outlineLevel="0" collapsed="false">
      <c r="A15" s="104" t="s">
        <v>17</v>
      </c>
      <c r="B15" s="41" t="n">
        <v>0.2</v>
      </c>
      <c r="C15" s="52"/>
      <c r="D15" s="53" t="n">
        <f aca="false">C15/B15*100</f>
        <v>0</v>
      </c>
      <c r="E15" s="53"/>
      <c r="F15" s="32" t="n">
        <f aca="false">C15-E15</f>
        <v>0</v>
      </c>
      <c r="G15" s="54"/>
      <c r="H15" s="55"/>
      <c r="I15" s="35" t="n">
        <f aca="false">G15-H15</f>
        <v>0</v>
      </c>
      <c r="J15" s="67" t="str">
        <f aca="false">IF(C15&gt;0,G15/C15*10,"")</f>
        <v/>
      </c>
      <c r="K15" s="53" t="str">
        <f aca="false">IF(E15&gt;0,H15/E15*10,"")</f>
        <v/>
      </c>
      <c r="L15" s="60" t="e">
        <f aca="false">J15-K15</f>
        <v>#VALUE!</v>
      </c>
    </row>
    <row r="16" s="49" customFormat="true" ht="15.75" hidden="true" customHeight="true" outlineLevel="0" collapsed="false">
      <c r="A16" s="104" t="s">
        <v>18</v>
      </c>
      <c r="B16" s="41" t="n">
        <v>1.8</v>
      </c>
      <c r="C16" s="52"/>
      <c r="D16" s="53" t="n">
        <f aca="false">C16/B16*100</f>
        <v>0</v>
      </c>
      <c r="E16" s="53"/>
      <c r="F16" s="32" t="n">
        <f aca="false">C16-E16</f>
        <v>0</v>
      </c>
      <c r="G16" s="54"/>
      <c r="H16" s="55"/>
      <c r="I16" s="35" t="n">
        <f aca="false">G16-H16</f>
        <v>0</v>
      </c>
      <c r="J16" s="67" t="str">
        <f aca="false">IF(C16&gt;0,G16/C16*10,"")</f>
        <v/>
      </c>
      <c r="K16" s="53" t="str">
        <f aca="false">IF(E16&gt;0,H16/E16*10,"")</f>
        <v/>
      </c>
      <c r="L16" s="60" t="e">
        <f aca="false">J16-K16</f>
        <v>#VALUE!</v>
      </c>
      <c r="M16" s="51"/>
      <c r="N16" s="51"/>
    </row>
    <row r="17" s="49" customFormat="true" ht="15.75" hidden="true" customHeight="true" outlineLevel="0" collapsed="false">
      <c r="A17" s="104" t="s">
        <v>19</v>
      </c>
      <c r="B17" s="41" t="n">
        <v>0</v>
      </c>
      <c r="C17" s="52"/>
      <c r="D17" s="53" t="e">
        <f aca="false">C17/B17*100</f>
        <v>#DIV/0!</v>
      </c>
      <c r="E17" s="53"/>
      <c r="F17" s="32" t="n">
        <f aca="false">C17-E17</f>
        <v>0</v>
      </c>
      <c r="G17" s="54"/>
      <c r="H17" s="55"/>
      <c r="I17" s="35" t="n">
        <f aca="false">G17-H17</f>
        <v>0</v>
      </c>
      <c r="J17" s="67" t="str">
        <f aca="false">IF(C17&gt;0,G17/C17*10,"")</f>
        <v/>
      </c>
      <c r="K17" s="53" t="str">
        <f aca="false">IF(E17&gt;0,H17/E17*10,"")</f>
        <v/>
      </c>
      <c r="L17" s="60" t="e">
        <f aca="false">J17-K17</f>
        <v>#VALUE!</v>
      </c>
    </row>
    <row r="18" s="49" customFormat="true" ht="15.75" hidden="false" customHeight="true" outlineLevel="0" collapsed="false">
      <c r="A18" s="102" t="s">
        <v>20</v>
      </c>
      <c r="B18" s="41" t="n">
        <v>19.4</v>
      </c>
      <c r="C18" s="52" t="n">
        <v>1.4</v>
      </c>
      <c r="D18" s="53" t="n">
        <f aca="false">C18/B18*100</f>
        <v>7.21649484536083</v>
      </c>
      <c r="E18" s="53" t="n">
        <v>7.9</v>
      </c>
      <c r="F18" s="32" t="n">
        <f aca="false">C18-E18</f>
        <v>-6.5</v>
      </c>
      <c r="G18" s="54" t="n">
        <v>1</v>
      </c>
      <c r="H18" s="55" t="n">
        <v>15.3</v>
      </c>
      <c r="I18" s="47" t="n">
        <f aca="false">G18-H18</f>
        <v>-14.3</v>
      </c>
      <c r="J18" s="42" t="n">
        <f aca="false">IF(C18&gt;0,G18/C18*10,"")</f>
        <v>7.14285714285714</v>
      </c>
      <c r="K18" s="53" t="n">
        <f aca="false">IF(E18&gt;0,H18/E18*10,"")</f>
        <v>19.3670886075949</v>
      </c>
      <c r="L18" s="60" t="n">
        <f aca="false">J18-K18</f>
        <v>-12.2242314647378</v>
      </c>
    </row>
    <row r="19" s="49" customFormat="true" ht="15.75" hidden="true" customHeight="true" outlineLevel="0" collapsed="false">
      <c r="A19" s="104" t="s">
        <v>21</v>
      </c>
      <c r="B19" s="41" t="n">
        <v>39.6</v>
      </c>
      <c r="C19" s="52"/>
      <c r="D19" s="53" t="n">
        <f aca="false">C19/B19*100</f>
        <v>0</v>
      </c>
      <c r="E19" s="53"/>
      <c r="F19" s="32" t="n">
        <f aca="false">C19-E19</f>
        <v>0</v>
      </c>
      <c r="G19" s="54"/>
      <c r="H19" s="55"/>
      <c r="I19" s="35" t="n">
        <f aca="false">G19-H19</f>
        <v>0</v>
      </c>
      <c r="J19" s="67" t="str">
        <f aca="false">IF(C19&gt;0,G19/C19*10,"")</f>
        <v/>
      </c>
      <c r="K19" s="53" t="str">
        <f aca="false">IF(E19&gt;0,H19/E19*10,"")</f>
        <v/>
      </c>
      <c r="L19" s="35"/>
    </row>
    <row r="20" s="49" customFormat="true" ht="15.75" hidden="true" customHeight="true" outlineLevel="0" collapsed="false">
      <c r="A20" s="104" t="s">
        <v>22</v>
      </c>
      <c r="B20" s="41" t="n">
        <v>15.9</v>
      </c>
      <c r="C20" s="52"/>
      <c r="D20" s="53" t="n">
        <f aca="false">C20/B20*100</f>
        <v>0</v>
      </c>
      <c r="E20" s="53"/>
      <c r="F20" s="32" t="n">
        <f aca="false">C20-E20</f>
        <v>0</v>
      </c>
      <c r="G20" s="54"/>
      <c r="H20" s="55"/>
      <c r="I20" s="35" t="n">
        <f aca="false">G20-H20</f>
        <v>0</v>
      </c>
      <c r="J20" s="67" t="str">
        <f aca="false">IF(C20&gt;0,G20/C20*10,"")</f>
        <v/>
      </c>
      <c r="K20" s="53" t="str">
        <f aca="false">IF(E20&gt;0,H20/E20*10,"")</f>
        <v/>
      </c>
      <c r="L20" s="35"/>
    </row>
    <row r="21" s="49" customFormat="true" ht="15.75" hidden="true" customHeight="true" outlineLevel="0" collapsed="false">
      <c r="A21" s="104" t="s">
        <v>23</v>
      </c>
      <c r="B21" s="41" t="n">
        <v>23.6</v>
      </c>
      <c r="C21" s="52"/>
      <c r="D21" s="53" t="n">
        <f aca="false">C21/B21*100</f>
        <v>0</v>
      </c>
      <c r="E21" s="53" t="n">
        <v>0.602</v>
      </c>
      <c r="F21" s="32" t="n">
        <f aca="false">C21-E21</f>
        <v>-0.602</v>
      </c>
      <c r="G21" s="54"/>
      <c r="H21" s="55" t="n">
        <v>1.406</v>
      </c>
      <c r="I21" s="35" t="n">
        <f aca="false">G21-H21</f>
        <v>-1.406</v>
      </c>
      <c r="J21" s="67" t="str">
        <f aca="false">IF(C21&gt;0,G21/C21*10,"")</f>
        <v/>
      </c>
      <c r="K21" s="53" t="n">
        <f aca="false">IF(E21&gt;0,H21/E21*10,"")</f>
        <v>23.3554817275748</v>
      </c>
      <c r="L21" s="35"/>
    </row>
    <row r="22" s="49" customFormat="true" ht="15.75" hidden="true" customHeight="true" outlineLevel="0" collapsed="false">
      <c r="A22" s="104" t="s">
        <v>24</v>
      </c>
      <c r="B22" s="41" t="n">
        <v>50.8</v>
      </c>
      <c r="C22" s="52"/>
      <c r="D22" s="53" t="n">
        <f aca="false">C22/B22*100</f>
        <v>0</v>
      </c>
      <c r="E22" s="53"/>
      <c r="F22" s="32" t="n">
        <f aca="false">C22-E22</f>
        <v>0</v>
      </c>
      <c r="G22" s="54"/>
      <c r="H22" s="55"/>
      <c r="I22" s="35" t="n">
        <f aca="false">G22-H22</f>
        <v>0</v>
      </c>
      <c r="J22" s="67" t="str">
        <f aca="false">IF(C22&gt;0,G22/C22*10,"")</f>
        <v/>
      </c>
      <c r="K22" s="53" t="str">
        <f aca="false">IF(E22&gt;0,H22/E22*10,"")</f>
        <v/>
      </c>
      <c r="L22" s="35"/>
    </row>
    <row r="23" s="49" customFormat="true" ht="15.75" hidden="true" customHeight="true" outlineLevel="0" collapsed="false">
      <c r="A23" s="104" t="s">
        <v>25</v>
      </c>
      <c r="B23" s="41" t="n">
        <v>7.4</v>
      </c>
      <c r="C23" s="52"/>
      <c r="D23" s="53" t="n">
        <f aca="false">C23/B23*100</f>
        <v>0</v>
      </c>
      <c r="E23" s="53" t="n">
        <v>0.168</v>
      </c>
      <c r="F23" s="32" t="n">
        <f aca="false">C23-E23</f>
        <v>-0.168</v>
      </c>
      <c r="G23" s="54"/>
      <c r="H23" s="55" t="n">
        <v>0.198</v>
      </c>
      <c r="I23" s="35" t="n">
        <f aca="false">G23-H23</f>
        <v>-0.198</v>
      </c>
      <c r="J23" s="67" t="str">
        <f aca="false">IF(C23&gt;0,G23/C23*10,"")</f>
        <v/>
      </c>
      <c r="K23" s="53" t="n">
        <f aca="false">IF(E23&gt;0,H23/E23*10,"")</f>
        <v>11.7857142857143</v>
      </c>
      <c r="L23" s="35"/>
    </row>
    <row r="24" s="49" customFormat="true" ht="15.75" hidden="true" customHeight="true" outlineLevel="0" collapsed="false">
      <c r="A24" s="104" t="s">
        <v>26</v>
      </c>
      <c r="B24" s="41" t="n">
        <v>7.4</v>
      </c>
      <c r="C24" s="52"/>
      <c r="D24" s="53" t="n">
        <f aca="false">C24/B24*100</f>
        <v>0</v>
      </c>
      <c r="E24" s="53" t="n">
        <v>0.7</v>
      </c>
      <c r="F24" s="32" t="n">
        <f aca="false">C24-E24</f>
        <v>-0.7</v>
      </c>
      <c r="G24" s="54"/>
      <c r="H24" s="55" t="n">
        <v>0.9</v>
      </c>
      <c r="I24" s="35" t="n">
        <f aca="false">G24-H24</f>
        <v>-0.9</v>
      </c>
      <c r="J24" s="67" t="str">
        <f aca="false">IF(C24&gt;0,G24/C24*10,"")</f>
        <v/>
      </c>
      <c r="K24" s="53" t="n">
        <f aca="false">IF(E24&gt;0,H24/E24*10,"")</f>
        <v>12.8571428571429</v>
      </c>
      <c r="L24" s="35"/>
    </row>
    <row r="25" s="49" customFormat="true" ht="15.75" hidden="true" customHeight="true" outlineLevel="0" collapsed="false">
      <c r="A25" s="104" t="s">
        <v>27</v>
      </c>
      <c r="B25" s="41" t="n">
        <v>0</v>
      </c>
      <c r="C25" s="52"/>
      <c r="D25" s="53" t="e">
        <f aca="false">C25/B25*100</f>
        <v>#DIV/0!</v>
      </c>
      <c r="E25" s="53"/>
      <c r="F25" s="32" t="n">
        <f aca="false">C25-E25</f>
        <v>0</v>
      </c>
      <c r="G25" s="54"/>
      <c r="H25" s="55"/>
      <c r="I25" s="35" t="n">
        <f aca="false">G25-H25</f>
        <v>0</v>
      </c>
      <c r="J25" s="67" t="str">
        <f aca="false">IF(C25&gt;0,G25/C25*10,"")</f>
        <v/>
      </c>
      <c r="K25" s="53" t="str">
        <f aca="false">IF(E25&gt;0,H25/E25*10,"")</f>
        <v/>
      </c>
      <c r="L25" s="35"/>
    </row>
    <row r="26" s="49" customFormat="true" ht="15.75" hidden="true" customHeight="true" outlineLevel="0" collapsed="false">
      <c r="A26" s="104" t="s">
        <v>28</v>
      </c>
      <c r="B26" s="41" t="n">
        <v>59</v>
      </c>
      <c r="C26" s="52"/>
      <c r="D26" s="53" t="n">
        <f aca="false">C26/B26*100</f>
        <v>0</v>
      </c>
      <c r="E26" s="53"/>
      <c r="F26" s="32" t="n">
        <f aca="false">C26-E26</f>
        <v>0</v>
      </c>
      <c r="G26" s="54"/>
      <c r="H26" s="55"/>
      <c r="I26" s="35" t="n">
        <f aca="false">G26-H26</f>
        <v>0</v>
      </c>
      <c r="J26" s="67" t="str">
        <f aca="false">IF(C26&gt;0,G26/C26*10,"")</f>
        <v/>
      </c>
      <c r="K26" s="53" t="str">
        <f aca="false">IF(E26&gt;0,H26/E26*10,"")</f>
        <v/>
      </c>
      <c r="L26" s="35"/>
    </row>
    <row r="27" s="49" customFormat="true" ht="15.75" hidden="true" customHeight="true" outlineLevel="0" collapsed="false">
      <c r="A27" s="104" t="s">
        <v>29</v>
      </c>
      <c r="B27" s="41" t="n">
        <v>0</v>
      </c>
      <c r="C27" s="52"/>
      <c r="D27" s="53" t="e">
        <f aca="false">C27/B27*100</f>
        <v>#DIV/0!</v>
      </c>
      <c r="E27" s="53"/>
      <c r="F27" s="32" t="n">
        <f aca="false">C27-E27</f>
        <v>0</v>
      </c>
      <c r="G27" s="54"/>
      <c r="H27" s="55"/>
      <c r="I27" s="35" t="n">
        <f aca="false">G27-H27</f>
        <v>0</v>
      </c>
      <c r="J27" s="67" t="str">
        <f aca="false">IF(C27&gt;0,G27/C27*10,"")</f>
        <v/>
      </c>
      <c r="K27" s="53" t="str">
        <f aca="false">IF(E27&gt;0,H27/E27*10,"")</f>
        <v/>
      </c>
      <c r="L27" s="35"/>
    </row>
    <row r="28" s="39" customFormat="true" ht="15.75" hidden="true" customHeight="true" outlineLevel="0" collapsed="false">
      <c r="A28" s="100" t="s">
        <v>30</v>
      </c>
      <c r="B28" s="29" t="n">
        <v>31.3</v>
      </c>
      <c r="C28" s="30" t="n">
        <f aca="false">SUM(C29:C38)-C32</f>
        <v>0</v>
      </c>
      <c r="D28" s="31" t="n">
        <f aca="false">C28/B28*100</f>
        <v>0</v>
      </c>
      <c r="E28" s="31" t="n">
        <v>3.62</v>
      </c>
      <c r="F28" s="32" t="n">
        <f aca="false">C28-E28</f>
        <v>-3.62</v>
      </c>
      <c r="G28" s="33" t="n">
        <f aca="false">SUM(G29:G38)-G32</f>
        <v>0</v>
      </c>
      <c r="H28" s="34" t="n">
        <v>10.846</v>
      </c>
      <c r="I28" s="35" t="n">
        <f aca="false">G28-H28</f>
        <v>-10.846</v>
      </c>
      <c r="J28" s="67" t="str">
        <f aca="false">IF(C28&gt;0,G28/C28*10,"")</f>
        <v/>
      </c>
      <c r="K28" s="53" t="n">
        <f aca="false">IF(E28&gt;0,H28/E28*10,"")</f>
        <v>29.9613259668508</v>
      </c>
      <c r="L28" s="35"/>
    </row>
    <row r="29" s="49" customFormat="true" ht="15.75" hidden="true" customHeight="true" outlineLevel="0" collapsed="false">
      <c r="A29" s="104" t="s">
        <v>31</v>
      </c>
      <c r="B29" s="41" t="n">
        <v>0</v>
      </c>
      <c r="C29" s="52"/>
      <c r="D29" s="53" t="e">
        <f aca="false">C29/B29*100</f>
        <v>#DIV/0!</v>
      </c>
      <c r="E29" s="53"/>
      <c r="F29" s="32" t="n">
        <f aca="false">C29-E29</f>
        <v>0</v>
      </c>
      <c r="G29" s="54"/>
      <c r="H29" s="55"/>
      <c r="I29" s="35" t="n">
        <f aca="false">G29-H29</f>
        <v>0</v>
      </c>
      <c r="J29" s="67" t="str">
        <f aca="false">IF(C29&gt;0,G29/C29*10,"")</f>
        <v/>
      </c>
      <c r="K29" s="53" t="str">
        <f aca="false">IF(E29&gt;0,H29/E29*10,"")</f>
        <v/>
      </c>
      <c r="L29" s="35"/>
    </row>
    <row r="30" s="49" customFormat="true" ht="15.75" hidden="true" customHeight="true" outlineLevel="0" collapsed="false">
      <c r="A30" s="104" t="s">
        <v>32</v>
      </c>
      <c r="B30" s="41" t="n">
        <v>0</v>
      </c>
      <c r="C30" s="52"/>
      <c r="D30" s="53" t="e">
        <f aca="false">C30/B30*100</f>
        <v>#DIV/0!</v>
      </c>
      <c r="E30" s="53"/>
      <c r="F30" s="32" t="n">
        <f aca="false">C30-E30</f>
        <v>0</v>
      </c>
      <c r="G30" s="54"/>
      <c r="H30" s="55"/>
      <c r="I30" s="35" t="n">
        <f aca="false">G30-H30</f>
        <v>0</v>
      </c>
      <c r="J30" s="67" t="str">
        <f aca="false">IF(C30&gt;0,G30/C30*10,"")</f>
        <v/>
      </c>
      <c r="K30" s="53" t="str">
        <f aca="false">IF(E30&gt;0,H30/E30*10,"")</f>
        <v/>
      </c>
      <c r="L30" s="35"/>
    </row>
    <row r="31" s="49" customFormat="true" ht="15.75" hidden="true" customHeight="true" outlineLevel="0" collapsed="false">
      <c r="A31" s="104" t="s">
        <v>33</v>
      </c>
      <c r="B31" s="41" t="n">
        <v>0</v>
      </c>
      <c r="C31" s="52"/>
      <c r="D31" s="53" t="e">
        <f aca="false">C31/B31*100</f>
        <v>#DIV/0!</v>
      </c>
      <c r="E31" s="53"/>
      <c r="F31" s="32" t="n">
        <f aca="false">C31-E31</f>
        <v>0</v>
      </c>
      <c r="G31" s="54"/>
      <c r="H31" s="55"/>
      <c r="I31" s="35" t="n">
        <f aca="false">G31-H31</f>
        <v>0</v>
      </c>
      <c r="J31" s="67" t="str">
        <f aca="false">IF(C31&gt;0,G31/C31*10,"")</f>
        <v/>
      </c>
      <c r="K31" s="53" t="str">
        <f aca="false">IF(E31&gt;0,H31/E31*10,"")</f>
        <v/>
      </c>
      <c r="L31" s="35"/>
    </row>
    <row r="32" s="49" customFormat="true" ht="15.75" hidden="true" customHeight="true" outlineLevel="0" collapsed="false">
      <c r="A32" s="104" t="s">
        <v>34</v>
      </c>
      <c r="B32" s="41" t="n">
        <v>0</v>
      </c>
      <c r="C32" s="52"/>
      <c r="D32" s="53" t="e">
        <f aca="false">C32/B32*100</f>
        <v>#DIV/0!</v>
      </c>
      <c r="E32" s="53"/>
      <c r="F32" s="32" t="n">
        <f aca="false">C32-E32</f>
        <v>0</v>
      </c>
      <c r="G32" s="54"/>
      <c r="H32" s="55"/>
      <c r="I32" s="35" t="n">
        <f aca="false">G32-H32</f>
        <v>0</v>
      </c>
      <c r="J32" s="67" t="str">
        <f aca="false">IF(C32&gt;0,G32/C32*10,"")</f>
        <v/>
      </c>
      <c r="K32" s="53" t="str">
        <f aca="false">IF(E32&gt;0,H32/E32*10,"")</f>
        <v/>
      </c>
      <c r="L32" s="35"/>
    </row>
    <row r="33" s="49" customFormat="true" ht="15.75" hidden="true" customHeight="true" outlineLevel="0" collapsed="false">
      <c r="A33" s="104" t="s">
        <v>35</v>
      </c>
      <c r="B33" s="41" t="n">
        <v>0</v>
      </c>
      <c r="C33" s="52"/>
      <c r="D33" s="53" t="e">
        <f aca="false">C33/B33*100</f>
        <v>#DIV/0!</v>
      </c>
      <c r="E33" s="53"/>
      <c r="F33" s="32" t="n">
        <f aca="false">C33-E33</f>
        <v>0</v>
      </c>
      <c r="G33" s="54"/>
      <c r="H33" s="55"/>
      <c r="I33" s="35" t="n">
        <f aca="false">G33-H33</f>
        <v>0</v>
      </c>
      <c r="J33" s="67" t="str">
        <f aca="false">IF(C33&gt;0,G33/C33*10,"")</f>
        <v/>
      </c>
      <c r="K33" s="53" t="str">
        <f aca="false">IF(E33&gt;0,H33/E33*10,"")</f>
        <v/>
      </c>
      <c r="L33" s="35"/>
    </row>
    <row r="34" s="49" customFormat="true" ht="15.75" hidden="true" customHeight="true" outlineLevel="0" collapsed="false">
      <c r="A34" s="104" t="s">
        <v>36</v>
      </c>
      <c r="B34" s="41" t="n">
        <v>29.9</v>
      </c>
      <c r="C34" s="52"/>
      <c r="D34" s="53" t="n">
        <f aca="false">C34/B34*100</f>
        <v>0</v>
      </c>
      <c r="E34" s="53" t="n">
        <v>3.62</v>
      </c>
      <c r="F34" s="32" t="n">
        <f aca="false">C34-E34</f>
        <v>-3.62</v>
      </c>
      <c r="G34" s="54"/>
      <c r="H34" s="55" t="n">
        <v>10.846</v>
      </c>
      <c r="I34" s="35" t="n">
        <f aca="false">G34-H34</f>
        <v>-10.846</v>
      </c>
      <c r="J34" s="67" t="str">
        <f aca="false">IF(C34&gt;0,G34/C34*10,"")</f>
        <v/>
      </c>
      <c r="K34" s="53" t="n">
        <f aca="false">IF(E34&gt;0,H34/E34*10,"")</f>
        <v>29.9613259668508</v>
      </c>
      <c r="L34" s="35"/>
    </row>
    <row r="35" s="49" customFormat="true" ht="15.75" hidden="true" customHeight="true" outlineLevel="0" collapsed="false">
      <c r="A35" s="104" t="s">
        <v>37</v>
      </c>
      <c r="B35" s="41" t="n">
        <v>0.4</v>
      </c>
      <c r="C35" s="52"/>
      <c r="D35" s="53" t="n">
        <f aca="false">C35/B35*100</f>
        <v>0</v>
      </c>
      <c r="E35" s="53"/>
      <c r="F35" s="32" t="n">
        <f aca="false">C35-E35</f>
        <v>0</v>
      </c>
      <c r="G35" s="54"/>
      <c r="H35" s="55"/>
      <c r="I35" s="35" t="n">
        <f aca="false">G35-H35</f>
        <v>0</v>
      </c>
      <c r="J35" s="67" t="str">
        <f aca="false">IF(C35&gt;0,G35/C35*10,"")</f>
        <v/>
      </c>
      <c r="K35" s="53" t="str">
        <f aca="false">IF(E35&gt;0,H35/E35*10,"")</f>
        <v/>
      </c>
      <c r="L35" s="35"/>
    </row>
    <row r="36" s="49" customFormat="true" ht="15.75" hidden="true" customHeight="true" outlineLevel="0" collapsed="false">
      <c r="A36" s="104" t="s">
        <v>38</v>
      </c>
      <c r="B36" s="41" t="n">
        <v>0</v>
      </c>
      <c r="C36" s="52"/>
      <c r="D36" s="53" t="e">
        <f aca="false">C36/B36*100</f>
        <v>#DIV/0!</v>
      </c>
      <c r="E36" s="53"/>
      <c r="F36" s="32" t="n">
        <f aca="false">C36-E36</f>
        <v>0</v>
      </c>
      <c r="G36" s="54"/>
      <c r="H36" s="55"/>
      <c r="I36" s="35" t="n">
        <f aca="false">G36-H36</f>
        <v>0</v>
      </c>
      <c r="J36" s="67" t="str">
        <f aca="false">IF(C36&gt;0,G36/C36*10,"")</f>
        <v/>
      </c>
      <c r="K36" s="53" t="str">
        <f aca="false">IF(E36&gt;0,H36/E36*10,"")</f>
        <v/>
      </c>
      <c r="L36" s="35"/>
    </row>
    <row r="37" s="49" customFormat="true" ht="15.75" hidden="true" customHeight="true" outlineLevel="0" collapsed="false">
      <c r="A37" s="104" t="s">
        <v>39</v>
      </c>
      <c r="B37" s="41" t="n">
        <v>0</v>
      </c>
      <c r="C37" s="52"/>
      <c r="D37" s="53" t="e">
        <f aca="false">C37/B37*100</f>
        <v>#DIV/0!</v>
      </c>
      <c r="E37" s="53"/>
      <c r="F37" s="32" t="n">
        <f aca="false">C37-E37</f>
        <v>0</v>
      </c>
      <c r="G37" s="54"/>
      <c r="H37" s="55"/>
      <c r="I37" s="35" t="n">
        <f aca="false">G37-H37</f>
        <v>0</v>
      </c>
      <c r="J37" s="67" t="str">
        <f aca="false">IF(C37&gt;0,G37/C37*10,"")</f>
        <v/>
      </c>
      <c r="K37" s="53" t="str">
        <f aca="false">IF(E37&gt;0,H37/E37*10,"")</f>
        <v/>
      </c>
      <c r="L37" s="35"/>
    </row>
    <row r="38" s="49" customFormat="true" ht="15.75" hidden="true" customHeight="true" outlineLevel="0" collapsed="false">
      <c r="A38" s="104" t="s">
        <v>40</v>
      </c>
      <c r="B38" s="41" t="n">
        <v>1</v>
      </c>
      <c r="C38" s="52"/>
      <c r="D38" s="53" t="n">
        <f aca="false">C38/B38*100</f>
        <v>0</v>
      </c>
      <c r="E38" s="53"/>
      <c r="F38" s="32" t="n">
        <f aca="false">C38-E38</f>
        <v>0</v>
      </c>
      <c r="G38" s="54"/>
      <c r="H38" s="55"/>
      <c r="I38" s="35" t="n">
        <f aca="false">G38-H38</f>
        <v>0</v>
      </c>
      <c r="J38" s="67" t="str">
        <f aca="false">IF(C38&gt;0,G38/C38*10,"")</f>
        <v/>
      </c>
      <c r="K38" s="53" t="str">
        <f aca="false">IF(E38&gt;0,H38/E38*10,"")</f>
        <v/>
      </c>
      <c r="L38" s="35"/>
    </row>
    <row r="39" s="39" customFormat="true" ht="15.75" hidden="false" customHeight="false" outlineLevel="0" collapsed="false">
      <c r="A39" s="100" t="s">
        <v>41</v>
      </c>
      <c r="B39" s="29" t="n">
        <v>32.7</v>
      </c>
      <c r="C39" s="30" t="n">
        <f aca="false">SUM(C40:C45)</f>
        <v>21.337</v>
      </c>
      <c r="D39" s="31" t="n">
        <f aca="false">C39/B39*100</f>
        <v>65.2507645259939</v>
      </c>
      <c r="E39" s="31" t="n">
        <v>45.848</v>
      </c>
      <c r="F39" s="32" t="n">
        <f aca="false">C39-E39</f>
        <v>-24.511</v>
      </c>
      <c r="G39" s="56" t="n">
        <f aca="false">SUM(G40:G45)</f>
        <v>49.56</v>
      </c>
      <c r="H39" s="31" t="n">
        <v>95.986</v>
      </c>
      <c r="I39" s="35" t="n">
        <f aca="false">G39-H39</f>
        <v>-46.426</v>
      </c>
      <c r="J39" s="67" t="n">
        <f aca="false">IF(C39&gt;0,G39/C39*10,"")</f>
        <v>23.227257815063</v>
      </c>
      <c r="K39" s="31" t="n">
        <f aca="false">IF(E39&gt;0,H39/E39*10,"")</f>
        <v>20.9357005758157</v>
      </c>
      <c r="L39" s="35" t="n">
        <f aca="false">J39-K39</f>
        <v>2.2915572392473</v>
      </c>
      <c r="M39" s="57"/>
      <c r="N39" s="57"/>
    </row>
    <row r="40" s="62" customFormat="true" ht="15" hidden="false" customHeight="false" outlineLevel="0" collapsed="false">
      <c r="A40" s="104" t="s">
        <v>42</v>
      </c>
      <c r="B40" s="41" t="n">
        <v>3.4</v>
      </c>
      <c r="C40" s="52" t="n">
        <v>3.443</v>
      </c>
      <c r="D40" s="53" t="n">
        <f aca="false">C40/B40*100</f>
        <v>101.264705882353</v>
      </c>
      <c r="E40" s="122" t="n">
        <v>5.248</v>
      </c>
      <c r="F40" s="58" t="n">
        <f aca="false">C40-E40</f>
        <v>-1.805</v>
      </c>
      <c r="G40" s="59" t="n">
        <v>6.953</v>
      </c>
      <c r="H40" s="123" t="n">
        <v>6.486</v>
      </c>
      <c r="I40" s="60" t="n">
        <f aca="false">G40-H40</f>
        <v>0.467000000000001</v>
      </c>
      <c r="J40" s="52" t="n">
        <f aca="false">IF(C40&gt;0,G40/C40*10,"")</f>
        <v>20.1945977345338</v>
      </c>
      <c r="K40" s="53" t="n">
        <f aca="false">IF(E40&gt;0,H40/E40*10,"")</f>
        <v>12.358993902439</v>
      </c>
      <c r="L40" s="60" t="n">
        <f aca="false">J40-K40</f>
        <v>7.83560383209482</v>
      </c>
      <c r="M40" s="49"/>
      <c r="N40" s="49"/>
    </row>
    <row r="41" s="49" customFormat="true" ht="15" hidden="true" customHeight="false" outlineLevel="0" collapsed="false">
      <c r="A41" s="104" t="s">
        <v>43</v>
      </c>
      <c r="B41" s="41" t="n">
        <v>0.3</v>
      </c>
      <c r="C41" s="52"/>
      <c r="D41" s="53" t="n">
        <f aca="false">C41/B41*100</f>
        <v>0</v>
      </c>
      <c r="E41" s="53"/>
      <c r="F41" s="58" t="n">
        <f aca="false">C41-E41</f>
        <v>0</v>
      </c>
      <c r="G41" s="59"/>
      <c r="H41" s="55"/>
      <c r="I41" s="60" t="n">
        <f aca="false">G41-H41</f>
        <v>0</v>
      </c>
      <c r="J41" s="52" t="str">
        <f aca="false">IF(C41&gt;0,G41/C41*10,"")</f>
        <v/>
      </c>
      <c r="K41" s="53" t="str">
        <f aca="false">IF(E41&gt;0,H41/E41*10,"")</f>
        <v/>
      </c>
      <c r="L41" s="60" t="e">
        <f aca="false">J41-K41</f>
        <v>#VALUE!</v>
      </c>
    </row>
    <row r="42" s="49" customFormat="true" ht="15" hidden="false" customHeight="false" outlineLevel="0" collapsed="false">
      <c r="A42" s="104" t="s">
        <v>44</v>
      </c>
      <c r="B42" s="41" t="n">
        <v>19</v>
      </c>
      <c r="C42" s="52" t="n">
        <v>15.7</v>
      </c>
      <c r="D42" s="53" t="n">
        <f aca="false">C42/B42*100</f>
        <v>82.6315789473684</v>
      </c>
      <c r="E42" s="53" t="n">
        <v>40.6</v>
      </c>
      <c r="F42" s="58" t="n">
        <f aca="false">C42-E42</f>
        <v>-24.9</v>
      </c>
      <c r="G42" s="59" t="n">
        <v>37.8</v>
      </c>
      <c r="H42" s="55" t="n">
        <v>89.5</v>
      </c>
      <c r="I42" s="60" t="n">
        <f aca="false">G42-H42</f>
        <v>-51.7</v>
      </c>
      <c r="J42" s="52" t="n">
        <f aca="false">IF(C42&gt;0,G42/C42*10,"")</f>
        <v>24.0764331210191</v>
      </c>
      <c r="K42" s="53" t="n">
        <f aca="false">IF(E42&gt;0,H42/E42*10,"")</f>
        <v>22.0443349753695</v>
      </c>
      <c r="L42" s="60" t="n">
        <f aca="false">J42-K42</f>
        <v>2.03209814564965</v>
      </c>
    </row>
    <row r="43" s="49" customFormat="true" ht="15" hidden="true" customHeight="false" outlineLevel="0" collapsed="false">
      <c r="A43" s="104" t="s">
        <v>45</v>
      </c>
      <c r="B43" s="41" t="n">
        <v>0</v>
      </c>
      <c r="C43" s="52"/>
      <c r="D43" s="53" t="e">
        <f aca="false">C43/B43*100</f>
        <v>#DIV/0!</v>
      </c>
      <c r="E43" s="53"/>
      <c r="F43" s="58" t="n">
        <f aca="false">C43-E43</f>
        <v>0</v>
      </c>
      <c r="G43" s="59"/>
      <c r="H43" s="55"/>
      <c r="I43" s="60" t="n">
        <f aca="false">G43-H43</f>
        <v>0</v>
      </c>
      <c r="J43" s="52" t="str">
        <f aca="false">IF(C43&gt;0,G43/C43*10,"")</f>
        <v/>
      </c>
      <c r="K43" s="53" t="str">
        <f aca="false">IF(E43&gt;0,H43/E43*10,"")</f>
        <v/>
      </c>
      <c r="L43" s="60" t="e">
        <f aca="false">J43-K43</f>
        <v>#VALUE!</v>
      </c>
    </row>
    <row r="44" s="49" customFormat="true" ht="15" hidden="true" customHeight="false" outlineLevel="0" collapsed="false">
      <c r="A44" s="104" t="s">
        <v>46</v>
      </c>
      <c r="B44" s="41" t="n">
        <v>0</v>
      </c>
      <c r="C44" s="52"/>
      <c r="D44" s="53" t="e">
        <f aca="false">C44/B44*100</f>
        <v>#DIV/0!</v>
      </c>
      <c r="E44" s="53"/>
      <c r="F44" s="58" t="n">
        <f aca="false">C44-E44</f>
        <v>0</v>
      </c>
      <c r="G44" s="59"/>
      <c r="H44" s="55"/>
      <c r="I44" s="60" t="n">
        <f aca="false">G44-H44</f>
        <v>0</v>
      </c>
      <c r="J44" s="52" t="str">
        <f aca="false">IF(C44&gt;0,G44/C44*10,"")</f>
        <v/>
      </c>
      <c r="K44" s="53" t="str">
        <f aca="false">IF(E44&gt;0,H44/E44*10,"")</f>
        <v/>
      </c>
      <c r="L44" s="60" t="e">
        <f aca="false">J44-K44</f>
        <v>#VALUE!</v>
      </c>
    </row>
    <row r="45" s="49" customFormat="true" ht="15" hidden="false" customHeight="false" outlineLevel="0" collapsed="false">
      <c r="A45" s="104" t="s">
        <v>47</v>
      </c>
      <c r="B45" s="41" t="n">
        <v>10</v>
      </c>
      <c r="C45" s="52" t="n">
        <v>2.194</v>
      </c>
      <c r="D45" s="53" t="n">
        <f aca="false">C45/B45*100</f>
        <v>21.94</v>
      </c>
      <c r="E45" s="53"/>
      <c r="F45" s="58" t="n">
        <f aca="false">C45-E45</f>
        <v>2.194</v>
      </c>
      <c r="G45" s="59" t="n">
        <v>4.807</v>
      </c>
      <c r="H45" s="55"/>
      <c r="I45" s="60" t="n">
        <f aca="false">G45-H45</f>
        <v>4.807</v>
      </c>
      <c r="J45" s="52" t="n">
        <f aca="false">IF(C45&gt;0,G45/C45*10,"")</f>
        <v>21.9097538742024</v>
      </c>
      <c r="K45" s="53" t="str">
        <f aca="false">IF(E45&gt;0,H45/E45*10,"")</f>
        <v/>
      </c>
      <c r="L45" s="124" t="e">
        <f aca="false">J45-K45</f>
        <v>#VALUE!</v>
      </c>
    </row>
    <row r="46" s="39" customFormat="true" ht="15.75" hidden="false" customHeight="false" outlineLevel="0" collapsed="false">
      <c r="A46" s="100" t="s">
        <v>49</v>
      </c>
      <c r="B46" s="29" t="n">
        <v>94.2</v>
      </c>
      <c r="C46" s="64" t="n">
        <f aca="false">SUM(C47:C53)</f>
        <v>57.53</v>
      </c>
      <c r="D46" s="37" t="n">
        <f aca="false">C46/B46*100</f>
        <v>61.072186836518</v>
      </c>
      <c r="E46" s="31" t="n">
        <v>127.368</v>
      </c>
      <c r="F46" s="32" t="n">
        <f aca="false">C46-E46</f>
        <v>-69.838</v>
      </c>
      <c r="G46" s="65" t="n">
        <f aca="false">SUM(G47:G53)</f>
        <v>72.77</v>
      </c>
      <c r="H46" s="31" t="n">
        <v>189.285</v>
      </c>
      <c r="I46" s="35" t="n">
        <f aca="false">G46-H46</f>
        <v>-116.515</v>
      </c>
      <c r="J46" s="67" t="n">
        <f aca="false">IF(C46&gt;0,G46/C46*10,"")</f>
        <v>12.6490526681731</v>
      </c>
      <c r="K46" s="37" t="n">
        <f aca="false">IF(E46&gt;0,H46/E46*10,"")</f>
        <v>14.8612681364236</v>
      </c>
      <c r="L46" s="35" t="n">
        <f aca="false">J46-K46</f>
        <v>-2.21221546825046</v>
      </c>
    </row>
    <row r="47" s="49" customFormat="true" ht="15" hidden="true" customHeight="false" outlineLevel="0" collapsed="false">
      <c r="A47" s="104" t="s">
        <v>50</v>
      </c>
      <c r="B47" s="41" t="n">
        <v>0</v>
      </c>
      <c r="C47" s="52"/>
      <c r="D47" s="53" t="e">
        <f aca="false">C47/B47*100</f>
        <v>#DIV/0!</v>
      </c>
      <c r="E47" s="53"/>
      <c r="F47" s="58" t="n">
        <f aca="false">C47-E47</f>
        <v>0</v>
      </c>
      <c r="G47" s="59"/>
      <c r="H47" s="55"/>
      <c r="I47" s="60" t="n">
        <f aca="false">G47-H47</f>
        <v>0</v>
      </c>
      <c r="J47" s="52" t="str">
        <f aca="false">IF(C47&gt;0,G47/C47*10,"")</f>
        <v/>
      </c>
      <c r="K47" s="53" t="str">
        <f aca="false">IF(E47&gt;0,H47/E47*10,"")</f>
        <v/>
      </c>
      <c r="L47" s="60" t="e">
        <f aca="false">J47-K47</f>
        <v>#VALUE!</v>
      </c>
    </row>
    <row r="48" s="49" customFormat="true" ht="15" hidden="true" customHeight="false" outlineLevel="0" collapsed="false">
      <c r="A48" s="104" t="s">
        <v>51</v>
      </c>
      <c r="B48" s="41" t="n">
        <v>0.2</v>
      </c>
      <c r="C48" s="52"/>
      <c r="D48" s="53" t="n">
        <f aca="false">C48/B48*100</f>
        <v>0</v>
      </c>
      <c r="E48" s="53"/>
      <c r="F48" s="58" t="n">
        <f aca="false">C48-E48</f>
        <v>0</v>
      </c>
      <c r="G48" s="59"/>
      <c r="H48" s="55"/>
      <c r="I48" s="60" t="n">
        <f aca="false">G48-H48</f>
        <v>0</v>
      </c>
      <c r="J48" s="52" t="str">
        <f aca="false">IF(C48&gt;0,G48/C48*10,"")</f>
        <v/>
      </c>
      <c r="K48" s="53" t="str">
        <f aca="false">IF(E48&gt;0,H48/E48*10,"")</f>
        <v/>
      </c>
      <c r="L48" s="60" t="e">
        <f aca="false">J48-K48</f>
        <v>#VALUE!</v>
      </c>
    </row>
    <row r="49" s="49" customFormat="true" ht="15" hidden="true" customHeight="false" outlineLevel="0" collapsed="false">
      <c r="A49" s="104" t="s">
        <v>52</v>
      </c>
      <c r="B49" s="41" t="n">
        <v>0</v>
      </c>
      <c r="C49" s="52"/>
      <c r="D49" s="53" t="e">
        <f aca="false">C49/B49*100</f>
        <v>#DIV/0!</v>
      </c>
      <c r="E49" s="53" t="n">
        <v>4.729</v>
      </c>
      <c r="F49" s="58" t="n">
        <f aca="false">C49-E49</f>
        <v>-4.729</v>
      </c>
      <c r="G49" s="59"/>
      <c r="H49" s="55" t="n">
        <v>5.208</v>
      </c>
      <c r="I49" s="60" t="n">
        <f aca="false">G49-H49</f>
        <v>-5.208</v>
      </c>
      <c r="J49" s="52" t="str">
        <f aca="false">IF(C49&gt;0,G49/C49*10,"")</f>
        <v/>
      </c>
      <c r="K49" s="53" t="n">
        <f aca="false">IF(E49&gt;0,H49/E49*10,"")</f>
        <v>11.0128991330091</v>
      </c>
      <c r="L49" s="60" t="e">
        <f aca="false">J49-K49</f>
        <v>#VALUE!</v>
      </c>
    </row>
    <row r="50" s="49" customFormat="true" ht="15" hidden="true" customHeight="false" outlineLevel="0" collapsed="false">
      <c r="A50" s="104" t="s">
        <v>53</v>
      </c>
      <c r="B50" s="41" t="n">
        <v>0.1</v>
      </c>
      <c r="C50" s="52"/>
      <c r="D50" s="53" t="n">
        <f aca="false">C50/B50*100</f>
        <v>0</v>
      </c>
      <c r="E50" s="53"/>
      <c r="F50" s="58" t="n">
        <f aca="false">C50-E50</f>
        <v>0</v>
      </c>
      <c r="G50" s="59"/>
      <c r="H50" s="55"/>
      <c r="I50" s="60" t="n">
        <f aca="false">G50-H50</f>
        <v>0</v>
      </c>
      <c r="J50" s="52" t="str">
        <f aca="false">IF(C50&gt;0,G50/C50*10,"")</f>
        <v/>
      </c>
      <c r="K50" s="53" t="str">
        <f aca="false">IF(E50&gt;0,H50/E50*10,"")</f>
        <v/>
      </c>
      <c r="L50" s="60" t="e">
        <f aca="false">J50-K50</f>
        <v>#VALUE!</v>
      </c>
    </row>
    <row r="51" s="49" customFormat="true" ht="15" hidden="false" customHeight="false" outlineLevel="0" collapsed="false">
      <c r="A51" s="104" t="s">
        <v>54</v>
      </c>
      <c r="B51" s="41" t="n">
        <v>7.3</v>
      </c>
      <c r="C51" s="52" t="n">
        <v>6.3</v>
      </c>
      <c r="D51" s="53" t="n">
        <f aca="false">C51/B51*100</f>
        <v>86.3013698630137</v>
      </c>
      <c r="E51" s="53" t="n">
        <v>7.8</v>
      </c>
      <c r="F51" s="58" t="n">
        <f aca="false">C51-E51</f>
        <v>-1.5</v>
      </c>
      <c r="G51" s="59" t="n">
        <v>5.8</v>
      </c>
      <c r="H51" s="55" t="n">
        <v>6.9</v>
      </c>
      <c r="I51" s="60" t="n">
        <f aca="false">G51-H51</f>
        <v>-1.1</v>
      </c>
      <c r="J51" s="52" t="n">
        <f aca="false">IF(C51&gt;0,G51/C51*10,"")</f>
        <v>9.20634920634921</v>
      </c>
      <c r="K51" s="53" t="n">
        <v>0</v>
      </c>
      <c r="L51" s="60" t="n">
        <f aca="false">J51-K51</f>
        <v>9.20634920634921</v>
      </c>
    </row>
    <row r="52" s="49" customFormat="true" ht="15" hidden="false" customHeight="false" outlineLevel="0" collapsed="false">
      <c r="A52" s="104" t="s">
        <v>55</v>
      </c>
      <c r="B52" s="41" t="n">
        <v>6.6</v>
      </c>
      <c r="C52" s="52" t="n">
        <v>4.43</v>
      </c>
      <c r="D52" s="53" t="n">
        <f aca="false">C52/B52*100</f>
        <v>67.1212121212121</v>
      </c>
      <c r="E52" s="53" t="n">
        <v>2.8</v>
      </c>
      <c r="F52" s="58" t="n">
        <f aca="false">C52-E52</f>
        <v>1.63</v>
      </c>
      <c r="G52" s="59" t="n">
        <v>4.67</v>
      </c>
      <c r="H52" s="55" t="n">
        <v>2.5</v>
      </c>
      <c r="I52" s="60" t="n">
        <f aca="false">G52-H52</f>
        <v>2.17</v>
      </c>
      <c r="J52" s="52" t="n">
        <f aca="false">IF(C52&gt;0,G52/C52*10,"")</f>
        <v>10.5417607223476</v>
      </c>
      <c r="K52" s="53" t="n">
        <f aca="false">IF(E52&gt;0,H52/E52*10,"")</f>
        <v>8.92857142857143</v>
      </c>
      <c r="L52" s="60" t="n">
        <f aca="false">J52-K52</f>
        <v>1.6131892937762</v>
      </c>
    </row>
    <row r="53" s="49" customFormat="true" ht="15" hidden="false" customHeight="false" outlineLevel="0" collapsed="false">
      <c r="A53" s="104" t="s">
        <v>56</v>
      </c>
      <c r="B53" s="41" t="n">
        <v>80</v>
      </c>
      <c r="C53" s="52" t="n">
        <v>46.8</v>
      </c>
      <c r="D53" s="53" t="n">
        <f aca="false">C53/B53*100</f>
        <v>58.5</v>
      </c>
      <c r="E53" s="53" t="n">
        <v>112.039</v>
      </c>
      <c r="F53" s="60" t="n">
        <f aca="false">C53-E53</f>
        <v>-65.239</v>
      </c>
      <c r="G53" s="59" t="n">
        <v>62.3</v>
      </c>
      <c r="H53" s="55" t="n">
        <v>174.677</v>
      </c>
      <c r="I53" s="60" t="n">
        <f aca="false">G53-H53</f>
        <v>-112.377</v>
      </c>
      <c r="J53" s="52" t="n">
        <f aca="false">IF(C53&gt;0,G53/C53*10,"")</f>
        <v>13.3119658119658</v>
      </c>
      <c r="K53" s="53" t="n">
        <f aca="false">IF(E53&gt;0,H53/E53*10,"")</f>
        <v>15.5907317987487</v>
      </c>
      <c r="L53" s="60" t="n">
        <f aca="false">J53-K53</f>
        <v>-2.27876598678284</v>
      </c>
    </row>
    <row r="54" s="39" customFormat="true" ht="15.75" hidden="true" customHeight="false" outlineLevel="0" collapsed="false">
      <c r="A54" s="109" t="s">
        <v>57</v>
      </c>
      <c r="B54" s="29" t="n">
        <v>211.1</v>
      </c>
      <c r="C54" s="67" t="n">
        <f aca="false">SUM(C55:C69)-C66</f>
        <v>0</v>
      </c>
      <c r="D54" s="53" t="n">
        <f aca="false">C54/B54*100</f>
        <v>0</v>
      </c>
      <c r="E54" s="31" t="n">
        <v>0</v>
      </c>
      <c r="F54" s="60" t="n">
        <f aca="false">C54-E54</f>
        <v>0</v>
      </c>
      <c r="G54" s="68" t="n">
        <f aca="false">SUM(G55:G69)-G66</f>
        <v>0</v>
      </c>
      <c r="H54" s="34" t="n">
        <v>0</v>
      </c>
      <c r="I54" s="60" t="n">
        <f aca="false">G54-H54</f>
        <v>0</v>
      </c>
      <c r="J54" s="30" t="str">
        <f aca="false">IF(C54&gt;0,G54/C54*10,"")</f>
        <v/>
      </c>
      <c r="K54" s="53" t="str">
        <f aca="false">IF(E54&gt;0,H54/E54*10,"")</f>
        <v/>
      </c>
      <c r="L54" s="69" t="e">
        <f aca="false">J54-K54</f>
        <v>#VALUE!</v>
      </c>
    </row>
    <row r="55" s="62" customFormat="true" ht="15" hidden="true" customHeight="false" outlineLevel="0" collapsed="false">
      <c r="A55" s="110" t="s">
        <v>58</v>
      </c>
      <c r="B55" s="41" t="n">
        <v>15.2</v>
      </c>
      <c r="C55" s="42"/>
      <c r="D55" s="53" t="n">
        <f aca="false">C55/B55*100</f>
        <v>0</v>
      </c>
      <c r="E55" s="53"/>
      <c r="F55" s="60" t="n">
        <f aca="false">C55-E55</f>
        <v>0</v>
      </c>
      <c r="G55" s="59"/>
      <c r="H55" s="55"/>
      <c r="I55" s="60" t="n">
        <f aca="false">G55-H55</f>
        <v>0</v>
      </c>
      <c r="J55" s="52" t="str">
        <f aca="false">IF(C55&gt;0,G55/C55*10,"")</f>
        <v/>
      </c>
      <c r="K55" s="53" t="str">
        <f aca="false">IF(E55&gt;0,H55/E55*10,"")</f>
        <v/>
      </c>
      <c r="L55" s="71" t="e">
        <f aca="false">J55-K55</f>
        <v>#VALUE!</v>
      </c>
      <c r="M55" s="49"/>
      <c r="N55" s="49"/>
    </row>
    <row r="56" s="49" customFormat="true" ht="15" hidden="true" customHeight="false" outlineLevel="0" collapsed="false">
      <c r="A56" s="110" t="s">
        <v>59</v>
      </c>
      <c r="B56" s="41" t="n">
        <v>6</v>
      </c>
      <c r="C56" s="42"/>
      <c r="D56" s="53" t="n">
        <f aca="false">C56/B56*100</f>
        <v>0</v>
      </c>
      <c r="E56" s="53"/>
      <c r="F56" s="60" t="n">
        <f aca="false">C56-E56</f>
        <v>0</v>
      </c>
      <c r="G56" s="59"/>
      <c r="H56" s="55"/>
      <c r="I56" s="60" t="n">
        <f aca="false">G56-H56</f>
        <v>0</v>
      </c>
      <c r="J56" s="52" t="str">
        <f aca="false">IF(C56&gt;0,G56/C56*10,"")</f>
        <v/>
      </c>
      <c r="K56" s="53" t="str">
        <f aca="false">IF(E56&gt;0,H56/E56*10,"")</f>
        <v/>
      </c>
      <c r="L56" s="71" t="e">
        <f aca="false">J56-K56</f>
        <v>#VALUE!</v>
      </c>
    </row>
    <row r="57" s="49" customFormat="true" ht="15" hidden="true" customHeight="false" outlineLevel="0" collapsed="false">
      <c r="A57" s="110" t="s">
        <v>60</v>
      </c>
      <c r="B57" s="41" t="n">
        <v>17.3</v>
      </c>
      <c r="C57" s="42"/>
      <c r="D57" s="53" t="n">
        <f aca="false">C57/B57*100</f>
        <v>0</v>
      </c>
      <c r="E57" s="53"/>
      <c r="F57" s="60" t="n">
        <f aca="false">C57-E57</f>
        <v>0</v>
      </c>
      <c r="G57" s="59"/>
      <c r="H57" s="55"/>
      <c r="I57" s="60" t="n">
        <f aca="false">G57-H57</f>
        <v>0</v>
      </c>
      <c r="J57" s="52" t="str">
        <f aca="false">IF(C57&gt;0,G57/C57*10,"")</f>
        <v/>
      </c>
      <c r="K57" s="53" t="str">
        <f aca="false">IF(E57&gt;0,H57/E57*10,"")</f>
        <v/>
      </c>
      <c r="L57" s="71" t="e">
        <f aca="false">J57-K57</f>
        <v>#VALUE!</v>
      </c>
    </row>
    <row r="58" s="49" customFormat="true" ht="15" hidden="true" customHeight="false" outlineLevel="0" collapsed="false">
      <c r="A58" s="110" t="s">
        <v>61</v>
      </c>
      <c r="B58" s="41" t="n">
        <v>86.4</v>
      </c>
      <c r="C58" s="42"/>
      <c r="D58" s="53" t="n">
        <f aca="false">C58/B58*100</f>
        <v>0</v>
      </c>
      <c r="E58" s="53"/>
      <c r="F58" s="60" t="n">
        <f aca="false">C58-E58</f>
        <v>0</v>
      </c>
      <c r="G58" s="73"/>
      <c r="H58" s="55"/>
      <c r="I58" s="60" t="n">
        <f aca="false">G58-H58</f>
        <v>0</v>
      </c>
      <c r="J58" s="52" t="str">
        <f aca="false">IF(C58&gt;0,G58/C58*10,"")</f>
        <v/>
      </c>
      <c r="K58" s="53" t="str">
        <f aca="false">IF(E58&gt;0,H58/E58*10,"")</f>
        <v/>
      </c>
      <c r="L58" s="71" t="e">
        <f aca="false">J58-K58</f>
        <v>#VALUE!</v>
      </c>
    </row>
    <row r="59" s="49" customFormat="true" ht="15" hidden="true" customHeight="false" outlineLevel="0" collapsed="false">
      <c r="A59" s="110" t="s">
        <v>62</v>
      </c>
      <c r="B59" s="41" t="n">
        <v>0.3</v>
      </c>
      <c r="C59" s="42"/>
      <c r="D59" s="53" t="n">
        <f aca="false">C59/B59*100</f>
        <v>0</v>
      </c>
      <c r="E59" s="53"/>
      <c r="F59" s="60" t="n">
        <f aca="false">C59-E59</f>
        <v>0</v>
      </c>
      <c r="G59" s="59"/>
      <c r="H59" s="55"/>
      <c r="I59" s="60" t="n">
        <f aca="false">G59-H59</f>
        <v>0</v>
      </c>
      <c r="J59" s="52" t="str">
        <f aca="false">IF(C59&gt;0,G59/C59*10,"")</f>
        <v/>
      </c>
      <c r="K59" s="53" t="str">
        <f aca="false">IF(E59&gt;0,H59/E59*10,"")</f>
        <v/>
      </c>
      <c r="L59" s="71" t="e">
        <f aca="false">J59-K59</f>
        <v>#VALUE!</v>
      </c>
    </row>
    <row r="60" s="49" customFormat="true" ht="15" hidden="true" customHeight="false" outlineLevel="0" collapsed="false">
      <c r="A60" s="110" t="s">
        <v>63</v>
      </c>
      <c r="B60" s="41" t="n">
        <v>4.7</v>
      </c>
      <c r="C60" s="42"/>
      <c r="D60" s="53" t="n">
        <f aca="false">C60/B60*100</f>
        <v>0</v>
      </c>
      <c r="E60" s="53"/>
      <c r="F60" s="60" t="n">
        <f aca="false">C60-E60</f>
        <v>0</v>
      </c>
      <c r="G60" s="59"/>
      <c r="H60" s="55"/>
      <c r="I60" s="60" t="n">
        <f aca="false">G60-H60</f>
        <v>0</v>
      </c>
      <c r="J60" s="52" t="str">
        <f aca="false">IF(C60&gt;0,G60/C60*10,"")</f>
        <v/>
      </c>
      <c r="K60" s="53" t="str">
        <f aca="false">IF(E60&gt;0,H60/E60*10,"")</f>
        <v/>
      </c>
      <c r="L60" s="71" t="e">
        <f aca="false">J60-K60</f>
        <v>#VALUE!</v>
      </c>
    </row>
    <row r="61" s="49" customFormat="true" ht="15" hidden="true" customHeight="false" outlineLevel="0" collapsed="false">
      <c r="A61" s="110" t="s">
        <v>64</v>
      </c>
      <c r="B61" s="41" t="n">
        <v>13.7</v>
      </c>
      <c r="C61" s="42"/>
      <c r="D61" s="53" t="n">
        <f aca="false">C61/B61*100</f>
        <v>0</v>
      </c>
      <c r="E61" s="53"/>
      <c r="F61" s="60" t="n">
        <f aca="false">C61-E61</f>
        <v>0</v>
      </c>
      <c r="G61" s="59"/>
      <c r="H61" s="55"/>
      <c r="I61" s="60" t="n">
        <f aca="false">G61-H61</f>
        <v>0</v>
      </c>
      <c r="J61" s="52" t="str">
        <f aca="false">IF(C61&gt;0,G61/C61*10,"")</f>
        <v/>
      </c>
      <c r="K61" s="53" t="str">
        <f aca="false">IF(E61&gt;0,H61/E61*10,"")</f>
        <v/>
      </c>
      <c r="L61" s="71" t="e">
        <f aca="false">J61-K61</f>
        <v>#VALUE!</v>
      </c>
    </row>
    <row r="62" s="49" customFormat="true" ht="15" hidden="true" customHeight="false" outlineLevel="0" collapsed="false">
      <c r="A62" s="110" t="s">
        <v>65</v>
      </c>
      <c r="B62" s="41" t="n">
        <v>28.6</v>
      </c>
      <c r="C62" s="42"/>
      <c r="D62" s="53" t="n">
        <f aca="false">C62/B62*100</f>
        <v>0</v>
      </c>
      <c r="E62" s="53"/>
      <c r="F62" s="60" t="n">
        <f aca="false">C62-E62</f>
        <v>0</v>
      </c>
      <c r="G62" s="59"/>
      <c r="H62" s="55"/>
      <c r="I62" s="60" t="n">
        <f aca="false">G62-H62</f>
        <v>0</v>
      </c>
      <c r="J62" s="52" t="str">
        <f aca="false">IF(C62&gt;0,G62/C62*10,"")</f>
        <v/>
      </c>
      <c r="K62" s="53" t="str">
        <f aca="false">IF(E62&gt;0,H62/E62*10,"")</f>
        <v/>
      </c>
      <c r="L62" s="71" t="e">
        <f aca="false">J62-K62</f>
        <v>#VALUE!</v>
      </c>
    </row>
    <row r="63" s="49" customFormat="true" ht="15" hidden="true" customHeight="false" outlineLevel="0" collapsed="false">
      <c r="A63" s="110" t="s">
        <v>66</v>
      </c>
      <c r="B63" s="41" t="n">
        <v>0.8</v>
      </c>
      <c r="C63" s="42"/>
      <c r="D63" s="53" t="n">
        <f aca="false">C63/B63*100</f>
        <v>0</v>
      </c>
      <c r="E63" s="53"/>
      <c r="F63" s="60" t="n">
        <f aca="false">C63-E63</f>
        <v>0</v>
      </c>
      <c r="G63" s="59"/>
      <c r="H63" s="55"/>
      <c r="I63" s="60" t="n">
        <f aca="false">G63-H63</f>
        <v>0</v>
      </c>
      <c r="J63" s="52" t="str">
        <f aca="false">IF(C63&gt;0,G63/C63*10,"")</f>
        <v/>
      </c>
      <c r="K63" s="53" t="str">
        <f aca="false">IF(E63&gt;0,H63/E63*10,"")</f>
        <v/>
      </c>
      <c r="L63" s="71" t="e">
        <f aca="false">J63-K63</f>
        <v>#VALUE!</v>
      </c>
    </row>
    <row r="64" s="49" customFormat="true" ht="15" hidden="true" customHeight="false" outlineLevel="0" collapsed="false">
      <c r="A64" s="110" t="s">
        <v>67</v>
      </c>
      <c r="B64" s="41" t="n">
        <v>12.8</v>
      </c>
      <c r="C64" s="42"/>
      <c r="D64" s="53" t="n">
        <f aca="false">C64/B64*100</f>
        <v>0</v>
      </c>
      <c r="E64" s="53"/>
      <c r="F64" s="60" t="n">
        <f aca="false">C64-E64</f>
        <v>0</v>
      </c>
      <c r="G64" s="59"/>
      <c r="H64" s="55"/>
      <c r="I64" s="60" t="n">
        <f aca="false">G64-H64</f>
        <v>0</v>
      </c>
      <c r="J64" s="52" t="str">
        <f aca="false">IF(C64&gt;0,G64/C64*10,"")</f>
        <v/>
      </c>
      <c r="K64" s="53" t="str">
        <f aca="false">IF(E64&gt;0,H64/E64*10,"")</f>
        <v/>
      </c>
      <c r="L64" s="71" t="e">
        <f aca="false">J64-K64</f>
        <v>#VALUE!</v>
      </c>
    </row>
    <row r="65" s="49" customFormat="true" ht="15" hidden="true" customHeight="false" outlineLevel="0" collapsed="false">
      <c r="A65" s="110" t="s">
        <v>68</v>
      </c>
      <c r="B65" s="41" t="n">
        <v>4.5</v>
      </c>
      <c r="C65" s="42"/>
      <c r="D65" s="53" t="n">
        <f aca="false">C65/B65*100</f>
        <v>0</v>
      </c>
      <c r="E65" s="53"/>
      <c r="F65" s="60" t="n">
        <f aca="false">C65-E65</f>
        <v>0</v>
      </c>
      <c r="G65" s="59"/>
      <c r="H65" s="55"/>
      <c r="I65" s="60" t="n">
        <f aca="false">G65-H65</f>
        <v>0</v>
      </c>
      <c r="J65" s="52" t="str">
        <f aca="false">IF(C65&gt;0,G65/C65*10,"")</f>
        <v/>
      </c>
      <c r="K65" s="53" t="str">
        <f aca="false">IF(E65&gt;0,H65/E65*10,"")</f>
        <v/>
      </c>
      <c r="L65" s="71" t="e">
        <f aca="false">J65-K65</f>
        <v>#VALUE!</v>
      </c>
    </row>
    <row r="66" s="49" customFormat="true" ht="15" hidden="true" customHeight="false" outlineLevel="0" collapsed="false">
      <c r="A66" s="110"/>
      <c r="B66" s="41" t="n">
        <v>0</v>
      </c>
      <c r="C66" s="42"/>
      <c r="D66" s="53" t="e">
        <f aca="false">C66/B66*100</f>
        <v>#DIV/0!</v>
      </c>
      <c r="E66" s="53"/>
      <c r="F66" s="60" t="n">
        <f aca="false">C66-E66</f>
        <v>0</v>
      </c>
      <c r="G66" s="59"/>
      <c r="H66" s="55"/>
      <c r="I66" s="60" t="n">
        <f aca="false">G66-H66</f>
        <v>0</v>
      </c>
      <c r="J66" s="52" t="str">
        <f aca="false">IF(C66&gt;0,G66/C66*10,"")</f>
        <v/>
      </c>
      <c r="K66" s="53" t="str">
        <f aca="false">IF(E66&gt;0,H66/E66*10,"")</f>
        <v/>
      </c>
      <c r="L66" s="71" t="e">
        <f aca="false">J66-K66</f>
        <v>#VALUE!</v>
      </c>
    </row>
    <row r="67" s="49" customFormat="true" ht="15" hidden="true" customHeight="false" outlineLevel="0" collapsed="false">
      <c r="A67" s="104" t="s">
        <v>69</v>
      </c>
      <c r="B67" s="41" t="n">
        <v>7.1</v>
      </c>
      <c r="C67" s="42"/>
      <c r="D67" s="53" t="n">
        <f aca="false">C67/B67*100</f>
        <v>0</v>
      </c>
      <c r="E67" s="53"/>
      <c r="F67" s="60" t="n">
        <f aca="false">C67-E67</f>
        <v>0</v>
      </c>
      <c r="G67" s="59"/>
      <c r="H67" s="55"/>
      <c r="I67" s="60" t="n">
        <f aca="false">G67-H67</f>
        <v>0</v>
      </c>
      <c r="J67" s="52" t="str">
        <f aca="false">IF(C67&gt;0,G67/C67*10,"")</f>
        <v/>
      </c>
      <c r="K67" s="53" t="str">
        <f aca="false">IF(E67&gt;0,H67/E67*10,"")</f>
        <v/>
      </c>
      <c r="L67" s="71" t="e">
        <f aca="false">J67-K67</f>
        <v>#VALUE!</v>
      </c>
    </row>
    <row r="68" s="49" customFormat="true" ht="15" hidden="true" customHeight="false" outlineLevel="0" collapsed="false">
      <c r="A68" s="104" t="s">
        <v>70</v>
      </c>
      <c r="B68" s="41" t="n">
        <v>1.7</v>
      </c>
      <c r="C68" s="52"/>
      <c r="D68" s="53" t="n">
        <f aca="false">C68/B68*100</f>
        <v>0</v>
      </c>
      <c r="E68" s="53"/>
      <c r="F68" s="60" t="n">
        <f aca="false">C68-E68</f>
        <v>0</v>
      </c>
      <c r="G68" s="59"/>
      <c r="H68" s="55"/>
      <c r="I68" s="60" t="n">
        <f aca="false">G68-H68</f>
        <v>0</v>
      </c>
      <c r="J68" s="52" t="str">
        <f aca="false">IF(C68&gt;0,G68/C68*10,"")</f>
        <v/>
      </c>
      <c r="K68" s="53" t="str">
        <f aca="false">IF(E68&gt;0,H68/E68*10,"")</f>
        <v/>
      </c>
      <c r="L68" s="71" t="e">
        <f aca="false">J68-K68</f>
        <v>#VALUE!</v>
      </c>
    </row>
    <row r="69" s="49" customFormat="true" ht="15" hidden="true" customHeight="false" outlineLevel="0" collapsed="false">
      <c r="A69" s="110" t="s">
        <v>71</v>
      </c>
      <c r="B69" s="41" t="n">
        <v>12</v>
      </c>
      <c r="C69" s="42"/>
      <c r="D69" s="53" t="n">
        <f aca="false">C69/B69*100</f>
        <v>0</v>
      </c>
      <c r="E69" s="53"/>
      <c r="F69" s="60" t="n">
        <f aca="false">C69-E69</f>
        <v>0</v>
      </c>
      <c r="G69" s="59"/>
      <c r="H69" s="55"/>
      <c r="I69" s="60" t="n">
        <f aca="false">G69-H69</f>
        <v>0</v>
      </c>
      <c r="J69" s="52" t="str">
        <f aca="false">IF(C69&gt;0,G69/C69*10,"")</f>
        <v/>
      </c>
      <c r="K69" s="53" t="str">
        <f aca="false">IF(E69&gt;0,H69/E69*10,"")</f>
        <v/>
      </c>
      <c r="L69" s="71" t="e">
        <f aca="false">J69-K69</f>
        <v>#VALUE!</v>
      </c>
    </row>
    <row r="70" s="39" customFormat="true" ht="15.75" hidden="true" customHeight="false" outlineLevel="0" collapsed="false">
      <c r="A70" s="109" t="s">
        <v>72</v>
      </c>
      <c r="B70" s="29" t="n">
        <v>135.3</v>
      </c>
      <c r="C70" s="67" t="n">
        <f aca="false">SUM(C71:C76)-C74-C75</f>
        <v>0</v>
      </c>
      <c r="D70" s="53" t="n">
        <f aca="false">C70/B70*100</f>
        <v>0</v>
      </c>
      <c r="E70" s="31" t="n">
        <v>0</v>
      </c>
      <c r="F70" s="60" t="n">
        <f aca="false">C70-E70</f>
        <v>0</v>
      </c>
      <c r="G70" s="68" t="n">
        <f aca="false">SUM(G71:G76)-G74-G75</f>
        <v>0</v>
      </c>
      <c r="H70" s="34" t="n">
        <v>0</v>
      </c>
      <c r="I70" s="60" t="n">
        <f aca="false">G70-H70</f>
        <v>0</v>
      </c>
      <c r="J70" s="30" t="str">
        <f aca="false">IF(C70&gt;0,G70/C70*10,"")</f>
        <v/>
      </c>
      <c r="K70" s="53" t="str">
        <f aca="false">IF(E70&gt;0,H70/E70*10,"")</f>
        <v/>
      </c>
      <c r="L70" s="69" t="e">
        <f aca="false">J70-K70</f>
        <v>#VALUE!</v>
      </c>
    </row>
    <row r="71" s="49" customFormat="true" ht="15" hidden="true" customHeight="false" outlineLevel="0" collapsed="false">
      <c r="A71" s="110" t="s">
        <v>73</v>
      </c>
      <c r="B71" s="41" t="n">
        <v>23.7</v>
      </c>
      <c r="C71" s="42"/>
      <c r="D71" s="53" t="n">
        <f aca="false">C71/B71*100</f>
        <v>0</v>
      </c>
      <c r="E71" s="53"/>
      <c r="F71" s="60" t="n">
        <f aca="false">C71-E71</f>
        <v>0</v>
      </c>
      <c r="G71" s="59"/>
      <c r="H71" s="55"/>
      <c r="I71" s="60" t="n">
        <f aca="false">G71-H71</f>
        <v>0</v>
      </c>
      <c r="J71" s="52" t="str">
        <f aca="false">IF(C71&gt;0,G71/C71*10,"")</f>
        <v/>
      </c>
      <c r="K71" s="53" t="str">
        <f aca="false">IF(E71&gt;0,H71/E71*10,"")</f>
        <v/>
      </c>
      <c r="L71" s="71" t="e">
        <f aca="false">J71-K71</f>
        <v>#VALUE!</v>
      </c>
    </row>
    <row r="72" s="49" customFormat="true" ht="15" hidden="true" customHeight="false" outlineLevel="0" collapsed="false">
      <c r="A72" s="110" t="s">
        <v>74</v>
      </c>
      <c r="B72" s="41" t="n">
        <v>21</v>
      </c>
      <c r="C72" s="42"/>
      <c r="D72" s="53" t="n">
        <f aca="false">C72/B72*100</f>
        <v>0</v>
      </c>
      <c r="E72" s="53"/>
      <c r="F72" s="60" t="n">
        <f aca="false">C72-E72</f>
        <v>0</v>
      </c>
      <c r="G72" s="59"/>
      <c r="H72" s="55"/>
      <c r="I72" s="60" t="n">
        <f aca="false">G72-H72</f>
        <v>0</v>
      </c>
      <c r="J72" s="52" t="str">
        <f aca="false">IF(C72&gt;0,G72/C72*10,"")</f>
        <v/>
      </c>
      <c r="K72" s="53" t="str">
        <f aca="false">IF(E72&gt;0,H72/E72*10,"")</f>
        <v/>
      </c>
      <c r="L72" s="71" t="e">
        <f aca="false">J72-K72</f>
        <v>#VALUE!</v>
      </c>
    </row>
    <row r="73" s="49" customFormat="true" ht="15" hidden="true" customHeight="false" outlineLevel="0" collapsed="false">
      <c r="A73" s="110" t="s">
        <v>75</v>
      </c>
      <c r="B73" s="41" t="n">
        <v>67.4</v>
      </c>
      <c r="C73" s="42"/>
      <c r="D73" s="53" t="n">
        <f aca="false">C73/B73*100</f>
        <v>0</v>
      </c>
      <c r="E73" s="53"/>
      <c r="F73" s="60" t="n">
        <f aca="false">C73-E73</f>
        <v>0</v>
      </c>
      <c r="G73" s="59"/>
      <c r="H73" s="55"/>
      <c r="I73" s="60" t="n">
        <f aca="false">G73-H73</f>
        <v>0</v>
      </c>
      <c r="J73" s="52" t="str">
        <f aca="false">IF(C73&gt;0,G73/C73*10,"")</f>
        <v/>
      </c>
      <c r="K73" s="53" t="str">
        <f aca="false">IF(E73&gt;0,H73/E73*10,"")</f>
        <v/>
      </c>
      <c r="L73" s="71" t="e">
        <f aca="false">J73-K73</f>
        <v>#VALUE!</v>
      </c>
    </row>
    <row r="74" s="49" customFormat="true" ht="15" hidden="true" customHeight="false" outlineLevel="0" collapsed="false">
      <c r="A74" s="110" t="s">
        <v>76</v>
      </c>
      <c r="B74" s="41" t="n">
        <v>0</v>
      </c>
      <c r="C74" s="42"/>
      <c r="D74" s="53" t="e">
        <f aca="false">C74/B74*100</f>
        <v>#DIV/0!</v>
      </c>
      <c r="E74" s="53"/>
      <c r="F74" s="60" t="n">
        <f aca="false">C74-E74</f>
        <v>0</v>
      </c>
      <c r="G74" s="59"/>
      <c r="H74" s="55"/>
      <c r="I74" s="60" t="n">
        <f aca="false">G74-H74</f>
        <v>0</v>
      </c>
      <c r="J74" s="52" t="str">
        <f aca="false">IF(C74&gt;0,G74/C74*10,"")</f>
        <v/>
      </c>
      <c r="K74" s="53" t="str">
        <f aca="false">IF(E74&gt;0,H74/E74*10,"")</f>
        <v/>
      </c>
      <c r="L74" s="71" t="e">
        <f aca="false">J74-K74</f>
        <v>#VALUE!</v>
      </c>
    </row>
    <row r="75" s="49" customFormat="true" ht="15" hidden="true" customHeight="false" outlineLevel="0" collapsed="false">
      <c r="A75" s="110" t="s">
        <v>77</v>
      </c>
      <c r="B75" s="41" t="n">
        <v>0</v>
      </c>
      <c r="C75" s="42"/>
      <c r="D75" s="53" t="e">
        <f aca="false">C75/B75*100</f>
        <v>#DIV/0!</v>
      </c>
      <c r="E75" s="53"/>
      <c r="F75" s="60" t="n">
        <f aca="false">C75-E75</f>
        <v>0</v>
      </c>
      <c r="G75" s="59"/>
      <c r="H75" s="55"/>
      <c r="I75" s="60" t="n">
        <f aca="false">G75-H75</f>
        <v>0</v>
      </c>
      <c r="J75" s="52" t="str">
        <f aca="false">IF(C75&gt;0,G75/C75*10,"")</f>
        <v/>
      </c>
      <c r="K75" s="53" t="str">
        <f aca="false">IF(E75&gt;0,H75/E75*10,"")</f>
        <v/>
      </c>
      <c r="L75" s="71" t="e">
        <f aca="false">J75-K75</f>
        <v>#VALUE!</v>
      </c>
    </row>
    <row r="76" s="49" customFormat="true" ht="15" hidden="true" customHeight="false" outlineLevel="0" collapsed="false">
      <c r="A76" s="110" t="s">
        <v>78</v>
      </c>
      <c r="B76" s="41" t="n">
        <v>23.2</v>
      </c>
      <c r="C76" s="42"/>
      <c r="D76" s="53" t="n">
        <f aca="false">C76/B76*100</f>
        <v>0</v>
      </c>
      <c r="E76" s="53"/>
      <c r="F76" s="60" t="n">
        <f aca="false">C76-E76</f>
        <v>0</v>
      </c>
      <c r="G76" s="59"/>
      <c r="H76" s="55"/>
      <c r="I76" s="60" t="n">
        <f aca="false">G76-H76</f>
        <v>0</v>
      </c>
      <c r="J76" s="52" t="str">
        <f aca="false">IF(C76&gt;0,G76/C76*10,"")</f>
        <v/>
      </c>
      <c r="K76" s="53" t="str">
        <f aca="false">IF(E76&gt;0,H76/E76*10,"")</f>
        <v/>
      </c>
      <c r="L76" s="71" t="e">
        <f aca="false">J76-K76</f>
        <v>#VALUE!</v>
      </c>
    </row>
    <row r="77" s="39" customFormat="true" ht="15.75" hidden="true" customHeight="false" outlineLevel="0" collapsed="false">
      <c r="A77" s="109" t="s">
        <v>79</v>
      </c>
      <c r="B77" s="29" t="n">
        <v>290.9</v>
      </c>
      <c r="C77" s="67" t="n">
        <f aca="false">SUM(C78:C93)-C84-C85-C93</f>
        <v>0</v>
      </c>
      <c r="D77" s="53" t="n">
        <f aca="false">C77/B77*100</f>
        <v>0</v>
      </c>
      <c r="E77" s="31" t="n">
        <v>0</v>
      </c>
      <c r="F77" s="60" t="n">
        <f aca="false">C77-E77</f>
        <v>0</v>
      </c>
      <c r="G77" s="68" t="n">
        <f aca="false">SUM(G78:G93)-G84-G85-G93</f>
        <v>0</v>
      </c>
      <c r="H77" s="34" t="n">
        <v>0</v>
      </c>
      <c r="I77" s="60" t="n">
        <f aca="false">G77-H77</f>
        <v>0</v>
      </c>
      <c r="J77" s="30" t="str">
        <f aca="false">IF(C77&gt;0,G77/C77*10,"")</f>
        <v/>
      </c>
      <c r="K77" s="53" t="str">
        <f aca="false">IF(E77&gt;0,H77/E77*10,"")</f>
        <v/>
      </c>
      <c r="L77" s="69" t="e">
        <f aca="false">J77-K77</f>
        <v>#VALUE!</v>
      </c>
    </row>
    <row r="78" s="49" customFormat="true" ht="15" hidden="true" customHeight="false" outlineLevel="0" collapsed="false">
      <c r="A78" s="110" t="s">
        <v>80</v>
      </c>
      <c r="B78" s="41" t="n">
        <v>0</v>
      </c>
      <c r="C78" s="42"/>
      <c r="D78" s="53" t="e">
        <f aca="false">C78/B78*100</f>
        <v>#DIV/0!</v>
      </c>
      <c r="E78" s="53"/>
      <c r="F78" s="60" t="n">
        <f aca="false">C78-E78</f>
        <v>0</v>
      </c>
      <c r="G78" s="59"/>
      <c r="H78" s="55"/>
      <c r="I78" s="60" t="n">
        <f aca="false">G78-H78</f>
        <v>0</v>
      </c>
      <c r="J78" s="52" t="str">
        <f aca="false">IF(C78&gt;0,G78/C78*10,"")</f>
        <v/>
      </c>
      <c r="K78" s="53" t="str">
        <f aca="false">IF(E78&gt;0,H78/E78*10,"")</f>
        <v/>
      </c>
      <c r="L78" s="71" t="e">
        <f aca="false">J78-K78</f>
        <v>#VALUE!</v>
      </c>
    </row>
    <row r="79" s="49" customFormat="true" ht="15" hidden="true" customHeight="false" outlineLevel="0" collapsed="false">
      <c r="A79" s="110" t="s">
        <v>81</v>
      </c>
      <c r="B79" s="41" t="n">
        <v>0</v>
      </c>
      <c r="C79" s="42"/>
      <c r="D79" s="53" t="e">
        <f aca="false">C79/B79*100</f>
        <v>#DIV/0!</v>
      </c>
      <c r="E79" s="53"/>
      <c r="F79" s="60" t="n">
        <f aca="false">C79-E79</f>
        <v>0</v>
      </c>
      <c r="G79" s="59"/>
      <c r="H79" s="55"/>
      <c r="I79" s="60" t="n">
        <f aca="false">G79-H79</f>
        <v>0</v>
      </c>
      <c r="J79" s="52" t="str">
        <f aca="false">IF(C79&gt;0,G79/C79*10,"")</f>
        <v/>
      </c>
      <c r="K79" s="53" t="str">
        <f aca="false">IF(E79&gt;0,H79/E79*10,"")</f>
        <v/>
      </c>
      <c r="L79" s="71" t="e">
        <f aca="false">J79-K79</f>
        <v>#VALUE!</v>
      </c>
    </row>
    <row r="80" s="49" customFormat="true" ht="15" hidden="true" customHeight="false" outlineLevel="0" collapsed="false">
      <c r="A80" s="110" t="s">
        <v>82</v>
      </c>
      <c r="B80" s="41" t="n">
        <v>0</v>
      </c>
      <c r="C80" s="42"/>
      <c r="D80" s="53" t="e">
        <f aca="false">C80/B80*100</f>
        <v>#DIV/0!</v>
      </c>
      <c r="E80" s="53"/>
      <c r="F80" s="60" t="n">
        <f aca="false">C80-E80</f>
        <v>0</v>
      </c>
      <c r="G80" s="59"/>
      <c r="H80" s="55"/>
      <c r="I80" s="60" t="n">
        <f aca="false">G80-H80</f>
        <v>0</v>
      </c>
      <c r="J80" s="52" t="str">
        <f aca="false">IF(C80&gt;0,G80/C80*10,"")</f>
        <v/>
      </c>
      <c r="K80" s="53" t="str">
        <f aca="false">IF(E80&gt;0,H80/E80*10,"")</f>
        <v/>
      </c>
      <c r="L80" s="71" t="e">
        <f aca="false">J80-K80</f>
        <v>#VALUE!</v>
      </c>
    </row>
    <row r="81" s="49" customFormat="true" ht="15" hidden="true" customHeight="false" outlineLevel="0" collapsed="false">
      <c r="A81" s="110" t="s">
        <v>83</v>
      </c>
      <c r="B81" s="41" t="n">
        <v>1.4</v>
      </c>
      <c r="C81" s="42"/>
      <c r="D81" s="53" t="n">
        <f aca="false">C81/B81*100</f>
        <v>0</v>
      </c>
      <c r="E81" s="53"/>
      <c r="F81" s="60" t="n">
        <f aca="false">C81-E81</f>
        <v>0</v>
      </c>
      <c r="G81" s="59"/>
      <c r="H81" s="55"/>
      <c r="I81" s="60" t="n">
        <f aca="false">G81-H81</f>
        <v>0</v>
      </c>
      <c r="J81" s="52" t="str">
        <f aca="false">IF(C81&gt;0,G81/C81*10,"")</f>
        <v/>
      </c>
      <c r="K81" s="53" t="str">
        <f aca="false">IF(E81&gt;0,H81/E81*10,"")</f>
        <v/>
      </c>
      <c r="L81" s="71" t="e">
        <f aca="false">J81-K81</f>
        <v>#VALUE!</v>
      </c>
    </row>
    <row r="82" s="49" customFormat="true" ht="15" hidden="true" customHeight="false" outlineLevel="0" collapsed="false">
      <c r="A82" s="110" t="s">
        <v>84</v>
      </c>
      <c r="B82" s="41" t="n">
        <v>64.9</v>
      </c>
      <c r="C82" s="42"/>
      <c r="D82" s="53" t="n">
        <f aca="false">C82/B82*100</f>
        <v>0</v>
      </c>
      <c r="E82" s="53"/>
      <c r="F82" s="60" t="n">
        <f aca="false">C82-E82</f>
        <v>0</v>
      </c>
      <c r="G82" s="59"/>
      <c r="H82" s="55"/>
      <c r="I82" s="60" t="n">
        <f aca="false">G82-H82</f>
        <v>0</v>
      </c>
      <c r="J82" s="52" t="str">
        <f aca="false">IF(C82&gt;0,G82/C82*10,"")</f>
        <v/>
      </c>
      <c r="K82" s="53" t="str">
        <f aca="false">IF(E82&gt;0,H82/E82*10,"")</f>
        <v/>
      </c>
      <c r="L82" s="71" t="e">
        <f aca="false">J82-K82</f>
        <v>#VALUE!</v>
      </c>
    </row>
    <row r="83" s="49" customFormat="true" ht="15" hidden="true" customHeight="false" outlineLevel="0" collapsed="false">
      <c r="A83" s="110" t="s">
        <v>85</v>
      </c>
      <c r="B83" s="41" t="n">
        <v>34.3</v>
      </c>
      <c r="C83" s="42"/>
      <c r="D83" s="53" t="n">
        <f aca="false">C83/B83*100</f>
        <v>0</v>
      </c>
      <c r="E83" s="53"/>
      <c r="F83" s="60" t="n">
        <f aca="false">C83-E83</f>
        <v>0</v>
      </c>
      <c r="G83" s="59"/>
      <c r="H83" s="55"/>
      <c r="I83" s="60" t="n">
        <f aca="false">G83-H83</f>
        <v>0</v>
      </c>
      <c r="J83" s="52" t="str">
        <f aca="false">IF(C83&gt;0,G83/C83*10,"")</f>
        <v/>
      </c>
      <c r="K83" s="53" t="str">
        <f aca="false">IF(E83&gt;0,H83/E83*10,"")</f>
        <v/>
      </c>
      <c r="L83" s="71" t="e">
        <f aca="false">J83-K83</f>
        <v>#VALUE!</v>
      </c>
    </row>
    <row r="84" s="49" customFormat="true" ht="15" hidden="true" customHeight="false" outlineLevel="0" collapsed="false">
      <c r="A84" s="110" t="s">
        <v>86</v>
      </c>
      <c r="B84" s="41" t="n">
        <v>0</v>
      </c>
      <c r="C84" s="42"/>
      <c r="D84" s="53" t="e">
        <f aca="false">C84/B84*100</f>
        <v>#DIV/0!</v>
      </c>
      <c r="E84" s="53"/>
      <c r="F84" s="60" t="n">
        <f aca="false">C84-E84</f>
        <v>0</v>
      </c>
      <c r="G84" s="59"/>
      <c r="H84" s="55"/>
      <c r="I84" s="60" t="n">
        <f aca="false">G84-H84</f>
        <v>0</v>
      </c>
      <c r="J84" s="52" t="str">
        <f aca="false">IF(C84&gt;0,G84/C84*10,"")</f>
        <v/>
      </c>
      <c r="K84" s="53" t="str">
        <f aca="false">IF(E84&gt;0,H84/E84*10,"")</f>
        <v/>
      </c>
      <c r="L84" s="71" t="e">
        <f aca="false">J84-K84</f>
        <v>#VALUE!</v>
      </c>
    </row>
    <row r="85" s="49" customFormat="true" ht="15" hidden="true" customHeight="false" outlineLevel="0" collapsed="false">
      <c r="A85" s="110" t="s">
        <v>87</v>
      </c>
      <c r="B85" s="41" t="n">
        <v>0</v>
      </c>
      <c r="C85" s="42"/>
      <c r="D85" s="53" t="e">
        <f aca="false">C85/B85*100</f>
        <v>#DIV/0!</v>
      </c>
      <c r="E85" s="53"/>
      <c r="F85" s="60" t="n">
        <f aca="false">C85-E85</f>
        <v>0</v>
      </c>
      <c r="G85" s="59"/>
      <c r="H85" s="55"/>
      <c r="I85" s="60" t="n">
        <f aca="false">G85-H85</f>
        <v>0</v>
      </c>
      <c r="J85" s="52" t="str">
        <f aca="false">IF(C85&gt;0,G85/C85*10,"")</f>
        <v/>
      </c>
      <c r="K85" s="53" t="str">
        <f aca="false">IF(E85&gt;0,H85/E85*10,"")</f>
        <v/>
      </c>
      <c r="L85" s="71" t="e">
        <f aca="false">J85-K85</f>
        <v>#VALUE!</v>
      </c>
    </row>
    <row r="86" s="49" customFormat="true" ht="15" hidden="true" customHeight="false" outlineLevel="0" collapsed="false">
      <c r="A86" s="110" t="s">
        <v>88</v>
      </c>
      <c r="B86" s="41" t="n">
        <v>6.2</v>
      </c>
      <c r="C86" s="42"/>
      <c r="D86" s="53" t="n">
        <f aca="false">C86/B86*100</f>
        <v>0</v>
      </c>
      <c r="E86" s="53"/>
      <c r="F86" s="60" t="n">
        <f aca="false">C86-E86</f>
        <v>0</v>
      </c>
      <c r="G86" s="59"/>
      <c r="H86" s="55"/>
      <c r="I86" s="60" t="n">
        <f aca="false">G86-H86</f>
        <v>0</v>
      </c>
      <c r="J86" s="52" t="str">
        <f aca="false">IF(C86&gt;0,G86/C86*10,"")</f>
        <v/>
      </c>
      <c r="K86" s="53" t="str">
        <f aca="false">IF(E86&gt;0,H86/E86*10,"")</f>
        <v/>
      </c>
      <c r="L86" s="71" t="e">
        <f aca="false">J86-K86</f>
        <v>#VALUE!</v>
      </c>
    </row>
    <row r="87" s="49" customFormat="true" ht="15" hidden="true" customHeight="false" outlineLevel="0" collapsed="false">
      <c r="A87" s="110" t="s">
        <v>89</v>
      </c>
      <c r="B87" s="41" t="n">
        <v>0</v>
      </c>
      <c r="C87" s="42"/>
      <c r="D87" s="53" t="e">
        <f aca="false">C87/B87*100</f>
        <v>#DIV/0!</v>
      </c>
      <c r="E87" s="53"/>
      <c r="F87" s="60" t="n">
        <f aca="false">C87-E87</f>
        <v>0</v>
      </c>
      <c r="G87" s="59"/>
      <c r="H87" s="55"/>
      <c r="I87" s="60" t="n">
        <f aca="false">G87-H87</f>
        <v>0</v>
      </c>
      <c r="J87" s="52" t="str">
        <f aca="false">IF(C87&gt;0,G87/C87*10,"")</f>
        <v/>
      </c>
      <c r="K87" s="53" t="str">
        <f aca="false">IF(E87&gt;0,H87/E87*10,"")</f>
        <v/>
      </c>
      <c r="L87" s="71" t="e">
        <f aca="false">J87-K87</f>
        <v>#VALUE!</v>
      </c>
    </row>
    <row r="88" s="49" customFormat="true" ht="15" hidden="true" customHeight="false" outlineLevel="0" collapsed="false">
      <c r="A88" s="110" t="s">
        <v>90</v>
      </c>
      <c r="B88" s="41" t="n">
        <v>60.4</v>
      </c>
      <c r="C88" s="42"/>
      <c r="D88" s="53" t="n">
        <f aca="false">C88/B88*100</f>
        <v>0</v>
      </c>
      <c r="E88" s="53"/>
      <c r="F88" s="60" t="n">
        <f aca="false">C88-E88</f>
        <v>0</v>
      </c>
      <c r="G88" s="59"/>
      <c r="H88" s="55"/>
      <c r="I88" s="60" t="n">
        <f aca="false">G88-H88</f>
        <v>0</v>
      </c>
      <c r="J88" s="52" t="str">
        <f aca="false">IF(C88&gt;0,G88/C88*10,"")</f>
        <v/>
      </c>
      <c r="K88" s="53" t="str">
        <f aca="false">IF(E88&gt;0,H88/E88*10,"")</f>
        <v/>
      </c>
      <c r="L88" s="71" t="e">
        <f aca="false">J88-K88</f>
        <v>#VALUE!</v>
      </c>
    </row>
    <row r="89" s="49" customFormat="true" ht="15" hidden="true" customHeight="false" outlineLevel="0" collapsed="false">
      <c r="A89" s="110" t="s">
        <v>91</v>
      </c>
      <c r="B89" s="41" t="n">
        <v>52</v>
      </c>
      <c r="C89" s="42"/>
      <c r="D89" s="53" t="n">
        <f aca="false">C89/B89*100</f>
        <v>0</v>
      </c>
      <c r="E89" s="53"/>
      <c r="F89" s="60" t="n">
        <f aca="false">C89-E89</f>
        <v>0</v>
      </c>
      <c r="G89" s="59"/>
      <c r="H89" s="55"/>
      <c r="I89" s="60" t="n">
        <f aca="false">G89-H89</f>
        <v>0</v>
      </c>
      <c r="J89" s="52" t="str">
        <f aca="false">IF(C89&gt;0,G89/C89*10,"")</f>
        <v/>
      </c>
      <c r="K89" s="53" t="str">
        <f aca="false">IF(E89&gt;0,H89/E89*10,"")</f>
        <v/>
      </c>
      <c r="L89" s="71" t="e">
        <f aca="false">J89-K89</f>
        <v>#VALUE!</v>
      </c>
    </row>
    <row r="90" s="49" customFormat="true" ht="15" hidden="true" customHeight="false" outlineLevel="0" collapsed="false">
      <c r="A90" s="110" t="s">
        <v>92</v>
      </c>
      <c r="B90" s="41" t="n">
        <v>59.7</v>
      </c>
      <c r="C90" s="42"/>
      <c r="D90" s="53" t="n">
        <f aca="false">C90/B90*100</f>
        <v>0</v>
      </c>
      <c r="E90" s="53"/>
      <c r="F90" s="60" t="n">
        <f aca="false">C90-E90</f>
        <v>0</v>
      </c>
      <c r="G90" s="59"/>
      <c r="H90" s="55"/>
      <c r="I90" s="60" t="n">
        <f aca="false">G90-H90</f>
        <v>0</v>
      </c>
      <c r="J90" s="52" t="str">
        <f aca="false">IF(C90&gt;0,G90/C90*10,"")</f>
        <v/>
      </c>
      <c r="K90" s="53" t="str">
        <f aca="false">IF(E90&gt;0,H90/E90*10,"")</f>
        <v/>
      </c>
      <c r="L90" s="71" t="e">
        <f aca="false">J90-K90</f>
        <v>#VALUE!</v>
      </c>
    </row>
    <row r="91" s="49" customFormat="true" ht="15" hidden="true" customHeight="false" outlineLevel="0" collapsed="false">
      <c r="A91" s="104" t="s">
        <v>93</v>
      </c>
      <c r="B91" s="41" t="n">
        <v>7.4</v>
      </c>
      <c r="C91" s="42"/>
      <c r="D91" s="53" t="n">
        <f aca="false">C91/B91*100</f>
        <v>0</v>
      </c>
      <c r="E91" s="53"/>
      <c r="F91" s="60" t="n">
        <f aca="false">C91-E91</f>
        <v>0</v>
      </c>
      <c r="G91" s="59"/>
      <c r="H91" s="55"/>
      <c r="I91" s="60" t="n">
        <f aca="false">G91-H91</f>
        <v>0</v>
      </c>
      <c r="J91" s="52" t="str">
        <f aca="false">IF(C91&gt;0,G91/C91*10,"")</f>
        <v/>
      </c>
      <c r="K91" s="53" t="str">
        <f aca="false">IF(E91&gt;0,H91/E91*10,"")</f>
        <v/>
      </c>
      <c r="L91" s="71" t="e">
        <f aca="false">J91-K91</f>
        <v>#VALUE!</v>
      </c>
    </row>
    <row r="92" s="49" customFormat="true" ht="15" hidden="true" customHeight="false" outlineLevel="0" collapsed="false">
      <c r="A92" s="110" t="s">
        <v>94</v>
      </c>
      <c r="B92" s="41" t="n">
        <v>4.6</v>
      </c>
      <c r="C92" s="42"/>
      <c r="D92" s="53" t="n">
        <f aca="false">C92/B92*100</f>
        <v>0</v>
      </c>
      <c r="E92" s="53"/>
      <c r="F92" s="60" t="n">
        <f aca="false">C92-E92</f>
        <v>0</v>
      </c>
      <c r="G92" s="59"/>
      <c r="H92" s="55"/>
      <c r="I92" s="60" t="n">
        <f aca="false">G92-H92</f>
        <v>0</v>
      </c>
      <c r="J92" s="52" t="str">
        <f aca="false">IF(C92&gt;0,G92/C92*10,"")</f>
        <v/>
      </c>
      <c r="K92" s="53" t="str">
        <f aca="false">IF(E92&gt;0,H92/E92*10,"")</f>
        <v/>
      </c>
      <c r="L92" s="71" t="e">
        <f aca="false">J92-K92</f>
        <v>#VALUE!</v>
      </c>
    </row>
    <row r="93" s="49" customFormat="true" ht="15" hidden="true" customHeight="false" outlineLevel="0" collapsed="false">
      <c r="A93" s="110" t="s">
        <v>95</v>
      </c>
      <c r="B93" s="41" t="n">
        <v>0</v>
      </c>
      <c r="C93" s="42"/>
      <c r="D93" s="53" t="e">
        <f aca="false">C93/B93*100</f>
        <v>#DIV/0!</v>
      </c>
      <c r="E93" s="53"/>
      <c r="F93" s="60" t="n">
        <f aca="false">C93-E93</f>
        <v>0</v>
      </c>
      <c r="G93" s="59"/>
      <c r="H93" s="55"/>
      <c r="I93" s="60" t="n">
        <f aca="false">G93-H93</f>
        <v>0</v>
      </c>
      <c r="J93" s="52" t="str">
        <f aca="false">IF(C93&gt;0,G93/C93*10,"")</f>
        <v/>
      </c>
      <c r="K93" s="53" t="str">
        <f aca="false">IF(E93&gt;0,H93/E93*10,"")</f>
        <v/>
      </c>
      <c r="L93" s="71" t="e">
        <f aca="false">J93-K93</f>
        <v>#VALUE!</v>
      </c>
    </row>
    <row r="94" s="39" customFormat="true" ht="15.75" hidden="true" customHeight="false" outlineLevel="0" collapsed="false">
      <c r="A94" s="109" t="s">
        <v>96</v>
      </c>
      <c r="B94" s="29" t="n">
        <v>0</v>
      </c>
      <c r="C94" s="67" t="n">
        <f aca="false">SUM(C95:C104)-C100</f>
        <v>0</v>
      </c>
      <c r="D94" s="53" t="e">
        <f aca="false">C94/B94*100</f>
        <v>#DIV/0!</v>
      </c>
      <c r="E94" s="31" t="n">
        <v>0</v>
      </c>
      <c r="F94" s="60" t="n">
        <f aca="false">C94-E94</f>
        <v>0</v>
      </c>
      <c r="G94" s="36" t="n">
        <f aca="false">SUM(G95:G104)-G100</f>
        <v>0</v>
      </c>
      <c r="H94" s="34" t="n">
        <v>0</v>
      </c>
      <c r="I94" s="60" t="n">
        <f aca="false">G94-H94</f>
        <v>0</v>
      </c>
      <c r="J94" s="30" t="str">
        <f aca="false">IF(C94&gt;0,G94/C94*10,"")</f>
        <v/>
      </c>
      <c r="K94" s="53" t="str">
        <f aca="false">IF(E94&gt;0,H94/E94*10,"")</f>
        <v/>
      </c>
      <c r="L94" s="74" t="e">
        <f aca="false">J94-K94</f>
        <v>#VALUE!</v>
      </c>
    </row>
    <row r="95" s="49" customFormat="true" ht="15" hidden="true" customHeight="false" outlineLevel="0" collapsed="false">
      <c r="A95" s="110" t="s">
        <v>97</v>
      </c>
      <c r="B95" s="41" t="n">
        <v>0</v>
      </c>
      <c r="C95" s="42"/>
      <c r="D95" s="53" t="e">
        <f aca="false">C95/B95*100</f>
        <v>#DIV/0!</v>
      </c>
      <c r="E95" s="53"/>
      <c r="F95" s="60" t="n">
        <f aca="false">C95-E95</f>
        <v>0</v>
      </c>
      <c r="G95" s="59"/>
      <c r="H95" s="55"/>
      <c r="I95" s="60" t="n">
        <f aca="false">G95-H95</f>
        <v>0</v>
      </c>
      <c r="J95" s="52" t="str">
        <f aca="false">IF(C95&gt;0,G95/C95*10,"")</f>
        <v/>
      </c>
      <c r="K95" s="53" t="str">
        <f aca="false">IF(E95&gt;0,H95/E95*10,"")</f>
        <v/>
      </c>
      <c r="L95" s="71" t="e">
        <f aca="false">J95-K95</f>
        <v>#VALUE!</v>
      </c>
    </row>
    <row r="96" s="49" customFormat="true" ht="15" hidden="true" customHeight="false" outlineLevel="0" collapsed="false">
      <c r="A96" s="110" t="s">
        <v>98</v>
      </c>
      <c r="B96" s="41" t="n">
        <v>0</v>
      </c>
      <c r="C96" s="42"/>
      <c r="D96" s="53" t="e">
        <f aca="false">C96/B96*100</f>
        <v>#DIV/0!</v>
      </c>
      <c r="E96" s="53"/>
      <c r="F96" s="60" t="n">
        <f aca="false">C96-E96</f>
        <v>0</v>
      </c>
      <c r="G96" s="59"/>
      <c r="H96" s="55"/>
      <c r="I96" s="60" t="n">
        <f aca="false">G96-H96</f>
        <v>0</v>
      </c>
      <c r="J96" s="52" t="str">
        <f aca="false">IF(C96&gt;0,G96/C96*10,"")</f>
        <v/>
      </c>
      <c r="K96" s="53" t="str">
        <f aca="false">IF(E96&gt;0,H96/E96*10,"")</f>
        <v/>
      </c>
      <c r="L96" s="71" t="e">
        <f aca="false">J96-K96</f>
        <v>#VALUE!</v>
      </c>
    </row>
    <row r="97" s="49" customFormat="true" ht="15" hidden="true" customHeight="false" outlineLevel="0" collapsed="false">
      <c r="A97" s="110" t="s">
        <v>99</v>
      </c>
      <c r="B97" s="41" t="n">
        <v>0</v>
      </c>
      <c r="C97" s="42"/>
      <c r="D97" s="53" t="e">
        <f aca="false">C97/B97*100</f>
        <v>#DIV/0!</v>
      </c>
      <c r="E97" s="53"/>
      <c r="F97" s="60" t="n">
        <f aca="false">C97-E97</f>
        <v>0</v>
      </c>
      <c r="G97" s="59"/>
      <c r="H97" s="55"/>
      <c r="I97" s="60" t="n">
        <f aca="false">G97-H97</f>
        <v>0</v>
      </c>
      <c r="J97" s="52" t="str">
        <f aca="false">IF(C97&gt;0,G97/C97*10,"")</f>
        <v/>
      </c>
      <c r="K97" s="53" t="str">
        <f aca="false">IF(E97&gt;0,H97/E97*10,"")</f>
        <v/>
      </c>
      <c r="L97" s="71" t="e">
        <f aca="false">J97-K97</f>
        <v>#VALUE!</v>
      </c>
    </row>
    <row r="98" s="49" customFormat="true" ht="15" hidden="true" customHeight="false" outlineLevel="0" collapsed="false">
      <c r="A98" s="110" t="s">
        <v>100</v>
      </c>
      <c r="B98" s="41" t="n">
        <v>0</v>
      </c>
      <c r="C98" s="42"/>
      <c r="D98" s="53" t="e">
        <f aca="false">C98/B98*100</f>
        <v>#DIV/0!</v>
      </c>
      <c r="E98" s="53"/>
      <c r="F98" s="60" t="n">
        <f aca="false">C98-E98</f>
        <v>0</v>
      </c>
      <c r="G98" s="59"/>
      <c r="H98" s="55"/>
      <c r="I98" s="60" t="n">
        <f aca="false">G98-H98</f>
        <v>0</v>
      </c>
      <c r="J98" s="52" t="str">
        <f aca="false">IF(C98&gt;0,G98/C98*10,"")</f>
        <v/>
      </c>
      <c r="K98" s="53" t="str">
        <f aca="false">IF(E98&gt;0,H98/E98*10,"")</f>
        <v/>
      </c>
      <c r="L98" s="71" t="e">
        <f aca="false">J98-K98</f>
        <v>#VALUE!</v>
      </c>
    </row>
    <row r="99" s="49" customFormat="true" ht="15" hidden="true" customHeight="false" outlineLevel="0" collapsed="false">
      <c r="A99" s="110" t="s">
        <v>101</v>
      </c>
      <c r="B99" s="41" t="n">
        <v>0</v>
      </c>
      <c r="C99" s="42"/>
      <c r="D99" s="53" t="e">
        <f aca="false">C99/B99*100</f>
        <v>#DIV/0!</v>
      </c>
      <c r="E99" s="53"/>
      <c r="F99" s="60" t="n">
        <f aca="false">C99-E99</f>
        <v>0</v>
      </c>
      <c r="G99" s="59"/>
      <c r="H99" s="55"/>
      <c r="I99" s="60" t="n">
        <f aca="false">G99-H99</f>
        <v>0</v>
      </c>
      <c r="J99" s="52" t="str">
        <f aca="false">IF(C99&gt;0,G99/C99*10,"")</f>
        <v/>
      </c>
      <c r="K99" s="53" t="str">
        <f aca="false">IF(E99&gt;0,H99/E99*10,"")</f>
        <v/>
      </c>
      <c r="L99" s="71" t="e">
        <f aca="false">J99-K99</f>
        <v>#VALUE!</v>
      </c>
    </row>
    <row r="100" s="49" customFormat="true" ht="15" hidden="true" customHeight="false" outlineLevel="0" collapsed="false">
      <c r="A100" s="110" t="s">
        <v>102</v>
      </c>
      <c r="B100" s="41" t="n">
        <v>0</v>
      </c>
      <c r="C100" s="42"/>
      <c r="D100" s="53" t="e">
        <f aca="false">C100/B100*100</f>
        <v>#DIV/0!</v>
      </c>
      <c r="E100" s="53"/>
      <c r="F100" s="60" t="n">
        <f aca="false">C100-E100</f>
        <v>0</v>
      </c>
      <c r="G100" s="59"/>
      <c r="H100" s="55"/>
      <c r="I100" s="60" t="n">
        <f aca="false">G100-H100</f>
        <v>0</v>
      </c>
      <c r="J100" s="52" t="str">
        <f aca="false">IF(C100&gt;0,G100/C100*10,"")</f>
        <v/>
      </c>
      <c r="K100" s="53" t="str">
        <f aca="false">IF(E100&gt;0,H100/E100*10,"")</f>
        <v/>
      </c>
      <c r="L100" s="71" t="e">
        <f aca="false">J100-K100</f>
        <v>#VALUE!</v>
      </c>
    </row>
    <row r="101" s="49" customFormat="true" ht="15" hidden="true" customHeight="false" outlineLevel="0" collapsed="false">
      <c r="A101" s="110" t="s">
        <v>103</v>
      </c>
      <c r="B101" s="41" t="n">
        <v>0</v>
      </c>
      <c r="C101" s="42"/>
      <c r="D101" s="53" t="e">
        <f aca="false">C101/B101*100</f>
        <v>#DIV/0!</v>
      </c>
      <c r="E101" s="53"/>
      <c r="F101" s="60" t="n">
        <f aca="false">C101-E101</f>
        <v>0</v>
      </c>
      <c r="G101" s="59"/>
      <c r="H101" s="55"/>
      <c r="I101" s="60" t="n">
        <f aca="false">G101-H101</f>
        <v>0</v>
      </c>
      <c r="J101" s="52" t="str">
        <f aca="false">IF(C101&gt;0,G101/C101*10,"")</f>
        <v/>
      </c>
      <c r="K101" s="53" t="str">
        <f aca="false">IF(E101&gt;0,H101/E101*10,"")</f>
        <v/>
      </c>
      <c r="L101" s="71" t="e">
        <f aca="false">J101-K101</f>
        <v>#VALUE!</v>
      </c>
    </row>
    <row r="102" s="49" customFormat="true" ht="15" hidden="true" customHeight="false" outlineLevel="0" collapsed="false">
      <c r="A102" s="110" t="s">
        <v>104</v>
      </c>
      <c r="B102" s="41" t="n">
        <v>0</v>
      </c>
      <c r="C102" s="42"/>
      <c r="D102" s="53" t="e">
        <f aca="false">C102/B102*100</f>
        <v>#DIV/0!</v>
      </c>
      <c r="E102" s="53"/>
      <c r="F102" s="60" t="n">
        <f aca="false">C102-E102</f>
        <v>0</v>
      </c>
      <c r="G102" s="59"/>
      <c r="H102" s="55"/>
      <c r="I102" s="60" t="n">
        <f aca="false">G102-H102</f>
        <v>0</v>
      </c>
      <c r="J102" s="52" t="str">
        <f aca="false">IF(C102&gt;0,G102/C102*10,"")</f>
        <v/>
      </c>
      <c r="K102" s="53" t="str">
        <f aca="false">IF(E102&gt;0,H102/E102*10,"")</f>
        <v/>
      </c>
      <c r="L102" s="71" t="e">
        <f aca="false">J102-K102</f>
        <v>#VALUE!</v>
      </c>
    </row>
    <row r="103" s="49" customFormat="true" ht="15" hidden="true" customHeight="false" outlineLevel="0" collapsed="false">
      <c r="A103" s="110" t="s">
        <v>105</v>
      </c>
      <c r="B103" s="41" t="n">
        <v>0</v>
      </c>
      <c r="C103" s="42"/>
      <c r="D103" s="53" t="e">
        <f aca="false">C103/B103*100</f>
        <v>#DIV/0!</v>
      </c>
      <c r="E103" s="53"/>
      <c r="F103" s="60" t="n">
        <f aca="false">C103-E103</f>
        <v>0</v>
      </c>
      <c r="G103" s="59"/>
      <c r="H103" s="55"/>
      <c r="I103" s="60" t="n">
        <f aca="false">G103-H103</f>
        <v>0</v>
      </c>
      <c r="J103" s="52" t="str">
        <f aca="false">IF(C103&gt;0,G103/C103*10,"")</f>
        <v/>
      </c>
      <c r="K103" s="53" t="str">
        <f aca="false">IF(E103&gt;0,H103/E103*10,"")</f>
        <v/>
      </c>
      <c r="L103" s="71" t="e">
        <f aca="false">J103-K103</f>
        <v>#VALUE!</v>
      </c>
    </row>
    <row r="104" s="49" customFormat="true" ht="15" hidden="true" customHeight="false" outlineLevel="0" collapsed="false">
      <c r="A104" s="110" t="s">
        <v>106</v>
      </c>
      <c r="B104" s="41" t="n">
        <v>0</v>
      </c>
      <c r="C104" s="42"/>
      <c r="D104" s="53" t="e">
        <f aca="false">C104/B104*100</f>
        <v>#DIV/0!</v>
      </c>
      <c r="E104" s="53"/>
      <c r="F104" s="60" t="n">
        <f aca="false">C104-E104</f>
        <v>0</v>
      </c>
      <c r="G104" s="59"/>
      <c r="H104" s="75"/>
      <c r="I104" s="60" t="n">
        <f aca="false">G104-H104</f>
        <v>0</v>
      </c>
      <c r="J104" s="52" t="str">
        <f aca="false">IF(C104&gt;0,G104/C104*10,"")</f>
        <v/>
      </c>
      <c r="K104" s="53" t="str">
        <f aca="false">IF(E104&gt;0,H104/E104*10,"")</f>
        <v/>
      </c>
      <c r="L104" s="71" t="e">
        <f aca="false">J104-K104</f>
        <v>#VALUE!</v>
      </c>
    </row>
    <row r="105" s="80" customFormat="true" ht="15.75" hidden="false" customHeight="false" outlineLevel="0" collapsed="false">
      <c r="A105" s="111" t="s">
        <v>107</v>
      </c>
      <c r="B105" s="77" t="n">
        <v>7.1</v>
      </c>
      <c r="C105" s="30" t="n">
        <f aca="false">C106</f>
        <v>6.93</v>
      </c>
      <c r="D105" s="37" t="n">
        <f aca="false">C105/B105*100</f>
        <v>97.6056338028169</v>
      </c>
      <c r="E105" s="31" t="n">
        <v>16.2</v>
      </c>
      <c r="F105" s="38" t="n">
        <f aca="false">C105-E105</f>
        <v>-9.27</v>
      </c>
      <c r="G105" s="56" t="n">
        <f aca="false">G106</f>
        <v>12.63</v>
      </c>
      <c r="H105" s="31" t="n">
        <v>16.8</v>
      </c>
      <c r="I105" s="38" t="n">
        <f aca="false">G105-H105</f>
        <v>-4.17</v>
      </c>
      <c r="J105" s="30" t="n">
        <f aca="false">J106</f>
        <v>18.2251082251082</v>
      </c>
      <c r="K105" s="31" t="n">
        <f aca="false">K106</f>
        <v>10.3703703703704</v>
      </c>
      <c r="L105" s="69" t="n">
        <f aca="false">L106</f>
        <v>7.85473785473785</v>
      </c>
    </row>
    <row r="106" s="80" customFormat="true" ht="15" hidden="false" customHeight="false" outlineLevel="0" collapsed="false">
      <c r="A106" s="113" t="s">
        <v>108</v>
      </c>
      <c r="B106" s="82" t="n">
        <v>7.1</v>
      </c>
      <c r="C106" s="83" t="n">
        <v>6.93</v>
      </c>
      <c r="D106" s="125" t="n">
        <f aca="false">C106/B106*100</f>
        <v>97.6056338028169</v>
      </c>
      <c r="E106" s="126" t="n">
        <v>16.2</v>
      </c>
      <c r="F106" s="88" t="n">
        <f aca="false">C106-E106</f>
        <v>-9.27</v>
      </c>
      <c r="G106" s="127" t="n">
        <v>12.63</v>
      </c>
      <c r="H106" s="85" t="n">
        <v>16.8</v>
      </c>
      <c r="I106" s="88" t="n">
        <f aca="false">G106-H106</f>
        <v>-4.17</v>
      </c>
      <c r="J106" s="128" t="n">
        <f aca="false">IF(C106&gt;0,G106/C106*10,"")</f>
        <v>18.2251082251082</v>
      </c>
      <c r="K106" s="125" t="n">
        <f aca="false">IF(E106&gt;0,H106/E106*10,"")</f>
        <v>10.3703703703704</v>
      </c>
      <c r="L106" s="90" t="n">
        <f aca="false">J106-K106</f>
        <v>7.85473785473785</v>
      </c>
    </row>
    <row r="107" s="80" customFormat="true" ht="15" hidden="false" customHeight="false" outlineLevel="0" collapsed="false">
      <c r="A107" s="91"/>
      <c r="B107" s="91"/>
      <c r="G107" s="49"/>
    </row>
    <row r="108" s="80" customFormat="true" ht="15" hidden="false" customHeight="false" outlineLevel="0" collapsed="false">
      <c r="A108" s="91"/>
      <c r="B108" s="91"/>
      <c r="G108" s="49"/>
    </row>
    <row r="109" s="80" customFormat="true" ht="15" hidden="false" customHeight="false" outlineLevel="0" collapsed="false">
      <c r="A109" s="91"/>
      <c r="B109" s="91"/>
      <c r="G109" s="49"/>
    </row>
    <row r="110" s="80" customFormat="true" ht="15" hidden="false" customHeight="false" outlineLevel="0" collapsed="false">
      <c r="A110" s="91"/>
      <c r="B110" s="91"/>
      <c r="G110" s="49"/>
    </row>
    <row r="111" s="80" customFormat="true" ht="15" hidden="false" customHeight="false" outlineLevel="0" collapsed="false">
      <c r="A111" s="91"/>
      <c r="B111" s="91"/>
      <c r="G111" s="49"/>
    </row>
    <row r="112" s="80" customFormat="true" ht="15" hidden="false" customHeight="false" outlineLevel="0" collapsed="false">
      <c r="A112" s="91"/>
      <c r="B112" s="91"/>
      <c r="G112" s="49"/>
    </row>
    <row r="113" s="80" customFormat="true" ht="15" hidden="false" customHeight="false" outlineLevel="0" collapsed="false">
      <c r="A113" s="91"/>
      <c r="B113" s="91"/>
      <c r="G113" s="49"/>
    </row>
    <row r="114" s="80" customFormat="true" ht="15" hidden="false" customHeight="false" outlineLevel="0" collapsed="false">
      <c r="A114" s="91"/>
      <c r="B114" s="91"/>
      <c r="G114" s="49"/>
    </row>
    <row r="115" s="80" customFormat="true" ht="15" hidden="false" customHeight="false" outlineLevel="0" collapsed="false">
      <c r="A115" s="91"/>
      <c r="B115" s="91"/>
      <c r="G115" s="49"/>
    </row>
    <row r="116" s="80" customFormat="true" ht="15" hidden="false" customHeight="false" outlineLevel="0" collapsed="false">
      <c r="A116" s="91"/>
      <c r="B116" s="91"/>
      <c r="G116" s="49"/>
    </row>
    <row r="117" s="80" customFormat="true" ht="15" hidden="false" customHeight="false" outlineLevel="0" collapsed="false">
      <c r="A117" s="91"/>
      <c r="B117" s="91"/>
      <c r="G117" s="49"/>
    </row>
    <row r="118" s="11" customFormat="true" ht="15" hidden="false" customHeight="false" outlineLevel="0" collapsed="false">
      <c r="A118" s="91"/>
      <c r="B118" s="91"/>
      <c r="G118" s="93"/>
    </row>
    <row r="119" s="11" customFormat="true" ht="15" hidden="false" customHeight="false" outlineLevel="0" collapsed="false">
      <c r="A119" s="91"/>
      <c r="B119" s="91"/>
      <c r="G119" s="93"/>
    </row>
    <row r="120" s="11" customFormat="true" ht="15" hidden="false" customHeight="false" outlineLevel="0" collapsed="false">
      <c r="A120" s="91"/>
      <c r="B120" s="91"/>
      <c r="G120" s="93"/>
    </row>
    <row r="121" s="11" customFormat="true" ht="15" hidden="false" customHeight="false" outlineLevel="0" collapsed="false">
      <c r="A121" s="91"/>
      <c r="B121" s="91"/>
      <c r="G121" s="93"/>
    </row>
    <row r="122" s="11" customFormat="true" ht="15" hidden="false" customHeight="false" outlineLevel="0" collapsed="false">
      <c r="A122" s="91"/>
      <c r="B122" s="91"/>
      <c r="G122" s="93"/>
    </row>
    <row r="123" s="11" customFormat="true" ht="15" hidden="false" customHeight="false" outlineLevel="0" collapsed="false">
      <c r="A123" s="91"/>
      <c r="B123" s="91"/>
      <c r="G123" s="93"/>
    </row>
    <row r="124" s="11" customFormat="true" ht="15" hidden="false" customHeight="false" outlineLevel="0" collapsed="false">
      <c r="A124" s="91"/>
      <c r="B124" s="91"/>
      <c r="G124" s="93"/>
    </row>
    <row r="125" s="11" customFormat="true" ht="15" hidden="false" customHeight="false" outlineLevel="0" collapsed="false">
      <c r="A125" s="91"/>
      <c r="B125" s="91"/>
      <c r="G125" s="93"/>
    </row>
    <row r="126" s="11" customFormat="true" ht="15" hidden="false" customHeight="false" outlineLevel="0" collapsed="false">
      <c r="A126" s="91"/>
      <c r="B126" s="91"/>
      <c r="G126" s="93"/>
    </row>
    <row r="127" s="11" customFormat="true" ht="15" hidden="false" customHeight="false" outlineLevel="0" collapsed="false">
      <c r="A127" s="91"/>
      <c r="B127" s="91"/>
      <c r="G127" s="93"/>
    </row>
    <row r="128" s="11" customFormat="true" ht="15" hidden="false" customHeight="false" outlineLevel="0" collapsed="false">
      <c r="A128" s="91"/>
      <c r="B128" s="91"/>
      <c r="G128" s="93"/>
    </row>
    <row r="129" s="11" customFormat="true" ht="15" hidden="false" customHeight="false" outlineLevel="0" collapsed="false">
      <c r="A129" s="91"/>
      <c r="B129" s="91"/>
      <c r="G129" s="93"/>
    </row>
    <row r="130" s="11" customFormat="true" ht="15" hidden="false" customHeight="false" outlineLevel="0" collapsed="false">
      <c r="A130" s="91"/>
      <c r="B130" s="91"/>
      <c r="G130" s="93"/>
    </row>
    <row r="131" s="11" customFormat="true" ht="15" hidden="false" customHeight="false" outlineLevel="0" collapsed="false">
      <c r="A131" s="91"/>
      <c r="B131" s="91"/>
      <c r="G131" s="93"/>
    </row>
    <row r="132" s="11" customFormat="true" ht="15" hidden="false" customHeight="false" outlineLevel="0" collapsed="false">
      <c r="A132" s="91"/>
      <c r="B132" s="91"/>
      <c r="G132" s="93"/>
    </row>
    <row r="133" s="11" customFormat="true" ht="15" hidden="false" customHeight="false" outlineLevel="0" collapsed="false">
      <c r="A133" s="91"/>
      <c r="B133" s="91"/>
      <c r="G133" s="93"/>
    </row>
    <row r="134" s="11" customFormat="true" ht="15" hidden="false" customHeight="false" outlineLevel="0" collapsed="false">
      <c r="A134" s="91"/>
      <c r="B134" s="91"/>
      <c r="G134" s="93"/>
    </row>
    <row r="135" s="11" customFormat="true" ht="15" hidden="false" customHeight="false" outlineLevel="0" collapsed="false">
      <c r="A135" s="91"/>
      <c r="B135" s="91"/>
      <c r="G135" s="93"/>
    </row>
    <row r="136" s="11" customFormat="true" ht="15" hidden="false" customHeight="false" outlineLevel="0" collapsed="false">
      <c r="A136" s="91"/>
      <c r="B136" s="91"/>
      <c r="G136" s="93"/>
    </row>
    <row r="137" s="11" customFormat="true" ht="15" hidden="false" customHeight="false" outlineLevel="0" collapsed="false">
      <c r="A137" s="91"/>
      <c r="B137" s="91"/>
      <c r="G137" s="93"/>
    </row>
    <row r="138" s="11" customFormat="true" ht="15" hidden="false" customHeight="false" outlineLevel="0" collapsed="false">
      <c r="A138" s="91"/>
      <c r="B138" s="91"/>
      <c r="G138" s="93"/>
    </row>
    <row r="139" s="11" customFormat="true" ht="15" hidden="false" customHeight="false" outlineLevel="0" collapsed="false">
      <c r="A139" s="91"/>
      <c r="B139" s="91"/>
      <c r="G139" s="93"/>
    </row>
    <row r="140" s="11" customFormat="true" ht="15" hidden="false" customHeight="false" outlineLevel="0" collapsed="false">
      <c r="A140" s="91"/>
      <c r="B140" s="91"/>
      <c r="G140" s="93"/>
    </row>
    <row r="141" s="11" customFormat="true" ht="15" hidden="false" customHeight="false" outlineLevel="0" collapsed="false">
      <c r="A141" s="91"/>
      <c r="B141" s="91"/>
      <c r="G141" s="93"/>
    </row>
    <row r="142" s="11" customFormat="true" ht="15" hidden="false" customHeight="false" outlineLevel="0" collapsed="false">
      <c r="A142" s="91"/>
      <c r="B142" s="91"/>
      <c r="G142" s="93"/>
    </row>
    <row r="143" s="11" customFormat="true" ht="15" hidden="false" customHeight="false" outlineLevel="0" collapsed="false">
      <c r="A143" s="91"/>
      <c r="B143" s="91"/>
      <c r="G143" s="93"/>
    </row>
    <row r="144" s="11" customFormat="true" ht="15" hidden="false" customHeight="false" outlineLevel="0" collapsed="false">
      <c r="A144" s="91"/>
      <c r="B144" s="91"/>
      <c r="G144" s="93"/>
    </row>
    <row r="145" s="11" customFormat="true" ht="15" hidden="false" customHeight="false" outlineLevel="0" collapsed="false">
      <c r="A145" s="91"/>
      <c r="B145" s="91"/>
      <c r="G145" s="93"/>
    </row>
    <row r="146" s="11" customFormat="true" ht="15" hidden="false" customHeight="false" outlineLevel="0" collapsed="false">
      <c r="A146" s="91"/>
      <c r="B146" s="91"/>
      <c r="G146" s="93"/>
    </row>
    <row r="147" s="93" customFormat="true" ht="15" hidden="false" customHeight="false" outlineLevel="0" collapsed="false">
      <c r="A147" s="94"/>
      <c r="B147" s="94"/>
    </row>
    <row r="148" s="93" customFormat="true" ht="15" hidden="false" customHeight="false" outlineLevel="0" collapsed="false">
      <c r="A148" s="94"/>
      <c r="B148" s="94"/>
    </row>
    <row r="149" s="93" customFormat="true" ht="15" hidden="false" customHeight="false" outlineLevel="0" collapsed="false">
      <c r="A149" s="94"/>
      <c r="B149" s="94"/>
    </row>
    <row r="150" s="93" customFormat="true" ht="15" hidden="false" customHeight="false" outlineLevel="0" collapsed="false">
      <c r="A150" s="94"/>
      <c r="B150" s="94"/>
    </row>
    <row r="151" s="93" customFormat="true" ht="15" hidden="false" customHeight="false" outlineLevel="0" collapsed="false">
      <c r="A151" s="94"/>
      <c r="B151" s="49"/>
      <c r="C151" s="49"/>
      <c r="D151" s="49"/>
    </row>
    <row r="152" s="93" customFormat="true" ht="15.75" hidden="false" customHeight="false" outlineLevel="0" collapsed="false">
      <c r="A152" s="95"/>
      <c r="B152" s="94"/>
    </row>
    <row r="153" s="93" customFormat="true" ht="15" hidden="false" customHeight="false" outlineLevel="0" collapsed="false">
      <c r="A153" s="94"/>
      <c r="B153" s="49"/>
      <c r="C153" s="49"/>
      <c r="D153" s="49"/>
    </row>
    <row r="154" s="93" customFormat="true" ht="15" hidden="false" customHeight="false" outlineLevel="0" collapsed="false">
      <c r="A154" s="94"/>
      <c r="B154" s="94"/>
    </row>
    <row r="155" s="93" customFormat="true" ht="15" hidden="false" customHeight="false" outlineLevel="0" collapsed="false">
      <c r="A155" s="94"/>
      <c r="B155" s="94"/>
    </row>
    <row r="156" s="93" customFormat="true" ht="15" hidden="false" customHeight="false" outlineLevel="0" collapsed="false">
      <c r="A156" s="94"/>
      <c r="B156" s="94"/>
    </row>
    <row r="157" s="93" customFormat="true" ht="15" hidden="false" customHeight="false" outlineLevel="0" collapsed="false">
      <c r="A157" s="94"/>
      <c r="B157" s="94"/>
    </row>
    <row r="158" s="93" customFormat="true" ht="15" hidden="false" customHeight="false" outlineLevel="0" collapsed="false">
      <c r="A158" s="94"/>
      <c r="B158" s="94"/>
    </row>
    <row r="159" s="93" customFormat="true" ht="15" hidden="false" customHeight="false" outlineLevel="0" collapsed="false">
      <c r="A159" s="94"/>
      <c r="B159" s="94"/>
    </row>
    <row r="160" s="93" customFormat="true" ht="15" hidden="false" customHeight="false" outlineLevel="0" collapsed="false">
      <c r="A160" s="94"/>
      <c r="B160" s="94"/>
    </row>
    <row r="161" s="93" customFormat="true" ht="15" hidden="false" customHeight="false" outlineLevel="0" collapsed="false">
      <c r="A161" s="94"/>
      <c r="B161" s="94"/>
    </row>
    <row r="162" s="93" customFormat="true" ht="15" hidden="false" customHeight="false" outlineLevel="0" collapsed="false">
      <c r="A162" s="94"/>
      <c r="B162" s="94"/>
    </row>
    <row r="163" s="93" customFormat="true" ht="15" hidden="false" customHeight="false" outlineLevel="0" collapsed="false">
      <c r="A163" s="94"/>
      <c r="B163" s="94"/>
    </row>
    <row r="164" s="93" customFormat="true" ht="15" hidden="false" customHeight="false" outlineLevel="0" collapsed="false">
      <c r="A164" s="94"/>
      <c r="B164" s="94"/>
    </row>
    <row r="165" s="93" customFormat="true" ht="15" hidden="false" customHeight="false" outlineLevel="0" collapsed="false">
      <c r="A165" s="94"/>
      <c r="B165" s="94"/>
    </row>
    <row r="166" s="93" customFormat="true" ht="15" hidden="false" customHeight="false" outlineLevel="0" collapsed="false">
      <c r="A166" s="94"/>
      <c r="B166" s="94"/>
    </row>
    <row r="167" s="93" customFormat="true" ht="15" hidden="false" customHeight="false" outlineLevel="0" collapsed="false">
      <c r="A167" s="94"/>
      <c r="B167" s="94"/>
    </row>
    <row r="168" s="93" customFormat="true" ht="15" hidden="false" customHeight="false" outlineLevel="0" collapsed="false">
      <c r="A168" s="94"/>
      <c r="B168" s="94"/>
    </row>
    <row r="169" s="93" customFormat="true" ht="15" hidden="false" customHeight="false" outlineLevel="0" collapsed="false">
      <c r="A169" s="94"/>
      <c r="B169" s="94"/>
    </row>
    <row r="170" s="93" customFormat="true" ht="15" hidden="false" customHeight="false" outlineLevel="0" collapsed="false">
      <c r="A170" s="94"/>
      <c r="B170" s="94"/>
    </row>
    <row r="171" s="93" customFormat="true" ht="15" hidden="false" customHeight="false" outlineLevel="0" collapsed="false">
      <c r="A171" s="94"/>
      <c r="B171" s="94"/>
    </row>
    <row r="172" s="93" customFormat="true" ht="15" hidden="false" customHeight="false" outlineLevel="0" collapsed="false">
      <c r="A172" s="94"/>
      <c r="B172" s="94"/>
    </row>
    <row r="173" s="93" customFormat="true" ht="15" hidden="false" customHeight="false" outlineLevel="0" collapsed="false">
      <c r="A173" s="94"/>
      <c r="B173" s="94"/>
    </row>
    <row r="174" s="93" customFormat="true" ht="15" hidden="false" customHeight="false" outlineLevel="0" collapsed="false">
      <c r="A174" s="94"/>
      <c r="B174" s="94"/>
    </row>
    <row r="175" s="93" customFormat="true" ht="15" hidden="false" customHeight="false" outlineLevel="0" collapsed="false">
      <c r="A175" s="94"/>
      <c r="B175" s="94"/>
    </row>
    <row r="176" s="93" customFormat="true" ht="15" hidden="false" customHeight="false" outlineLevel="0" collapsed="false">
      <c r="A176" s="94"/>
      <c r="B176" s="94"/>
    </row>
    <row r="177" s="93" customFormat="true" ht="15" hidden="false" customHeight="false" outlineLevel="0" collapsed="false">
      <c r="A177" s="94"/>
      <c r="B177" s="94"/>
    </row>
    <row r="178" s="93" customFormat="true" ht="15" hidden="false" customHeight="false" outlineLevel="0" collapsed="false">
      <c r="A178" s="94"/>
      <c r="B178" s="94"/>
    </row>
    <row r="179" s="93" customFormat="true" ht="15" hidden="false" customHeight="false" outlineLevel="0" collapsed="false">
      <c r="A179" s="94"/>
      <c r="B179" s="94"/>
    </row>
    <row r="180" s="93" customFormat="true" ht="15" hidden="false" customHeight="false" outlineLevel="0" collapsed="false">
      <c r="A180" s="94"/>
      <c r="B180" s="94"/>
    </row>
    <row r="181" s="93" customFormat="true" ht="15" hidden="false" customHeight="false" outlineLevel="0" collapsed="false">
      <c r="A181" s="94"/>
      <c r="B181" s="94"/>
    </row>
    <row r="182" s="93" customFormat="true" ht="15" hidden="false" customHeight="false" outlineLevel="0" collapsed="false">
      <c r="A182" s="94"/>
      <c r="B182" s="94"/>
    </row>
    <row r="183" s="93" customFormat="true" ht="15" hidden="false" customHeight="false" outlineLevel="0" collapsed="false">
      <c r="A183" s="94"/>
      <c r="B183" s="94"/>
    </row>
    <row r="184" s="93" customFormat="true" ht="15" hidden="false" customHeight="false" outlineLevel="0" collapsed="false">
      <c r="A184" s="94"/>
      <c r="B184" s="94"/>
    </row>
    <row r="185" s="93" customFormat="true" ht="15" hidden="false" customHeight="false" outlineLevel="0" collapsed="false">
      <c r="A185" s="94"/>
      <c r="B185" s="94"/>
    </row>
    <row r="186" s="93" customFormat="true" ht="15" hidden="false" customHeight="false" outlineLevel="0" collapsed="false">
      <c r="A186" s="94"/>
      <c r="B186" s="94"/>
    </row>
    <row r="187" s="93" customFormat="true" ht="15" hidden="false" customHeight="false" outlineLevel="0" collapsed="false">
      <c r="A187" s="94"/>
      <c r="B187" s="94"/>
    </row>
    <row r="188" s="93" customFormat="true" ht="15" hidden="false" customHeight="false" outlineLevel="0" collapsed="false">
      <c r="A188" s="94"/>
      <c r="B188" s="94"/>
    </row>
    <row r="189" s="93" customFormat="true" ht="15" hidden="false" customHeight="false" outlineLevel="0" collapsed="false">
      <c r="A189" s="94"/>
      <c r="B189" s="94"/>
    </row>
    <row r="190" s="93" customFormat="true" ht="15" hidden="false" customHeight="false" outlineLevel="0" collapsed="false">
      <c r="A190" s="94"/>
      <c r="B190" s="94"/>
    </row>
    <row r="191" s="93" customFormat="true" ht="15" hidden="false" customHeight="false" outlineLevel="0" collapsed="false">
      <c r="A191" s="94"/>
      <c r="B191" s="94"/>
    </row>
    <row r="192" s="93" customFormat="true" ht="15" hidden="false" customHeight="false" outlineLevel="0" collapsed="false">
      <c r="A192" s="94"/>
      <c r="B192" s="94"/>
    </row>
    <row r="193" s="93" customFormat="true" ht="15" hidden="false" customHeight="false" outlineLevel="0" collapsed="false">
      <c r="A193" s="94"/>
      <c r="B193" s="94"/>
    </row>
    <row r="194" s="2" customFormat="true" ht="15" hidden="false" customHeight="false" outlineLevel="0" collapsed="false">
      <c r="A194" s="96"/>
      <c r="B194" s="96"/>
    </row>
    <row r="195" s="2" customFormat="true" ht="15" hidden="false" customHeight="false" outlineLevel="0" collapsed="false">
      <c r="A195" s="96"/>
      <c r="B195" s="96"/>
    </row>
    <row r="196" s="2" customFormat="true" ht="15" hidden="false" customHeight="false" outlineLevel="0" collapsed="false">
      <c r="A196" s="96"/>
      <c r="B196" s="96"/>
    </row>
    <row r="197" s="2" customFormat="true" ht="15" hidden="false" customHeight="false" outlineLevel="0" collapsed="false">
      <c r="A197" s="96"/>
      <c r="B197" s="96"/>
    </row>
    <row r="198" s="2" customFormat="true" ht="15" hidden="false" customHeight="false" outlineLevel="0" collapsed="false">
      <c r="A198" s="96"/>
      <c r="B198" s="96"/>
    </row>
    <row r="199" s="2" customFormat="true" ht="15" hidden="false" customHeight="false" outlineLevel="0" collapsed="false">
      <c r="A199" s="96"/>
      <c r="B199" s="96"/>
    </row>
    <row r="200" s="2" customFormat="true" ht="15" hidden="false" customHeight="false" outlineLevel="0" collapsed="false">
      <c r="A200" s="96"/>
      <c r="B200" s="96"/>
    </row>
    <row r="201" s="2" customFormat="true" ht="15" hidden="false" customHeight="false" outlineLevel="0" collapsed="false">
      <c r="A201" s="96"/>
      <c r="B201" s="96"/>
    </row>
    <row r="202" s="2" customFormat="true" ht="15" hidden="false" customHeight="false" outlineLevel="0" collapsed="false">
      <c r="A202" s="96"/>
      <c r="B202" s="96"/>
    </row>
    <row r="203" s="2" customFormat="true" ht="15" hidden="false" customHeight="false" outlineLevel="0" collapsed="false">
      <c r="A203" s="96"/>
      <c r="B203" s="96"/>
    </row>
    <row r="204" s="2" customFormat="true" ht="15" hidden="false" customHeight="false" outlineLevel="0" collapsed="false">
      <c r="A204" s="96"/>
      <c r="B204" s="96"/>
    </row>
    <row r="205" s="2" customFormat="true" ht="15" hidden="false" customHeight="false" outlineLevel="0" collapsed="false">
      <c r="A205" s="96"/>
      <c r="B205" s="96"/>
    </row>
    <row r="206" s="2" customFormat="true" ht="15" hidden="false" customHeight="false" outlineLevel="0" collapsed="false">
      <c r="A206" s="96"/>
      <c r="B206" s="96"/>
    </row>
    <row r="207" s="2" customFormat="true" ht="15" hidden="false" customHeight="false" outlineLevel="0" collapsed="false">
      <c r="A207" s="96"/>
      <c r="B207" s="96"/>
    </row>
    <row r="208" s="2" customFormat="true" ht="15" hidden="false" customHeight="false" outlineLevel="0" collapsed="false">
      <c r="A208" s="96"/>
      <c r="B208" s="96"/>
    </row>
    <row r="209" s="2" customFormat="true" ht="15" hidden="false" customHeight="false" outlineLevel="0" collapsed="false">
      <c r="A209" s="96"/>
      <c r="B209" s="96"/>
    </row>
    <row r="210" s="2" customFormat="true" ht="15" hidden="false" customHeight="false" outlineLevel="0" collapsed="false">
      <c r="A210" s="96"/>
      <c r="B210" s="96"/>
    </row>
    <row r="211" s="2" customFormat="true" ht="15" hidden="false" customHeight="false" outlineLevel="0" collapsed="false">
      <c r="A211" s="96"/>
      <c r="B211" s="96"/>
    </row>
    <row r="212" s="2" customFormat="true" ht="15" hidden="false" customHeight="false" outlineLevel="0" collapsed="false">
      <c r="A212" s="96"/>
      <c r="B212" s="96"/>
    </row>
    <row r="213" s="2" customFormat="true" ht="15" hidden="false" customHeight="false" outlineLevel="0" collapsed="false">
      <c r="A213" s="96"/>
      <c r="B213" s="96"/>
    </row>
    <row r="214" s="2" customFormat="true" ht="15" hidden="false" customHeight="false" outlineLevel="0" collapsed="false">
      <c r="A214" s="96"/>
      <c r="B214" s="96"/>
    </row>
    <row r="215" s="2" customFormat="true" ht="15" hidden="false" customHeight="false" outlineLevel="0" collapsed="false">
      <c r="A215" s="96"/>
      <c r="B215" s="96"/>
    </row>
    <row r="216" s="2" customFormat="true" ht="15" hidden="false" customHeight="false" outlineLevel="0" collapsed="false">
      <c r="A216" s="96"/>
      <c r="B216" s="96"/>
    </row>
    <row r="217" s="2" customFormat="true" ht="15" hidden="false" customHeight="false" outlineLevel="0" collapsed="false">
      <c r="A217" s="96"/>
      <c r="B217" s="96"/>
    </row>
    <row r="218" s="2" customFormat="true" ht="15" hidden="false" customHeight="false" outlineLevel="0" collapsed="false">
      <c r="A218" s="96"/>
      <c r="B218" s="96"/>
    </row>
    <row r="219" s="2" customFormat="true" ht="15" hidden="false" customHeight="false" outlineLevel="0" collapsed="false">
      <c r="A219" s="96"/>
      <c r="B219" s="96"/>
    </row>
    <row r="220" s="2" customFormat="true" ht="15" hidden="false" customHeight="false" outlineLevel="0" collapsed="false">
      <c r="A220" s="96"/>
      <c r="B220" s="96"/>
    </row>
    <row r="221" s="2" customFormat="true" ht="15" hidden="false" customHeight="false" outlineLevel="0" collapsed="false">
      <c r="A221" s="96"/>
      <c r="B221" s="96"/>
    </row>
    <row r="222" s="2" customFormat="true" ht="15" hidden="false" customHeight="false" outlineLevel="0" collapsed="false">
      <c r="A222" s="96"/>
      <c r="B222" s="96"/>
    </row>
    <row r="223" s="2" customFormat="true" ht="15" hidden="false" customHeight="false" outlineLevel="0" collapsed="false">
      <c r="A223" s="96"/>
      <c r="B223" s="96"/>
    </row>
    <row r="224" s="2" customFormat="true" ht="15" hidden="false" customHeight="false" outlineLevel="0" collapsed="false">
      <c r="A224" s="96"/>
      <c r="B224" s="96"/>
    </row>
    <row r="225" s="2" customFormat="true" ht="15" hidden="false" customHeight="false" outlineLevel="0" collapsed="false">
      <c r="A225" s="96"/>
      <c r="B225" s="96"/>
    </row>
    <row r="226" s="2" customFormat="true" ht="15" hidden="false" customHeight="false" outlineLevel="0" collapsed="false">
      <c r="A226" s="96"/>
      <c r="B226" s="96"/>
    </row>
    <row r="227" s="2" customFormat="true" ht="15" hidden="false" customHeight="false" outlineLevel="0" collapsed="false">
      <c r="A227" s="96"/>
      <c r="B227" s="96"/>
    </row>
    <row r="228" s="2" customFormat="true" ht="15" hidden="false" customHeight="false" outlineLevel="0" collapsed="false">
      <c r="A228" s="96"/>
      <c r="B228" s="96"/>
    </row>
    <row r="229" s="2" customFormat="true" ht="15" hidden="false" customHeight="false" outlineLevel="0" collapsed="false">
      <c r="A229" s="96"/>
      <c r="B229" s="96"/>
    </row>
    <row r="230" s="2" customFormat="true" ht="0.75" hidden="false" customHeight="true" outlineLevel="0" collapsed="false">
      <c r="A230" s="96"/>
      <c r="B230" s="96"/>
    </row>
    <row r="231" s="2" customFormat="true" ht="15" hidden="false" customHeight="false" outlineLevel="0" collapsed="false">
      <c r="A231" s="96"/>
      <c r="B231" s="96"/>
    </row>
    <row r="232" s="2" customFormat="true" ht="15" hidden="false" customHeight="false" outlineLevel="0" collapsed="false">
      <c r="A232" s="96"/>
      <c r="B232" s="96"/>
    </row>
    <row r="233" s="2" customFormat="true" ht="15" hidden="false" customHeight="false" outlineLevel="0" collapsed="false">
      <c r="A233" s="96"/>
      <c r="B233" s="96"/>
    </row>
    <row r="234" s="2" customFormat="true" ht="15" hidden="false" customHeight="false" outlineLevel="0" collapsed="false">
      <c r="A234" s="96"/>
      <c r="B234" s="96"/>
    </row>
    <row r="235" s="2" customFormat="true" ht="15" hidden="false" customHeight="false" outlineLevel="0" collapsed="false">
      <c r="A235" s="96"/>
      <c r="B235" s="96"/>
    </row>
    <row r="236" s="2" customFormat="true" ht="15" hidden="false" customHeight="false" outlineLevel="0" collapsed="false">
      <c r="A236" s="96"/>
      <c r="B236" s="96"/>
    </row>
    <row r="237" s="2" customFormat="true" ht="15" hidden="false" customHeight="false" outlineLevel="0" collapsed="false">
      <c r="A237" s="96"/>
      <c r="B237" s="96"/>
    </row>
    <row r="238" s="2" customFormat="true" ht="15" hidden="false" customHeight="false" outlineLevel="0" collapsed="false">
      <c r="A238" s="96"/>
      <c r="B238" s="96"/>
    </row>
    <row r="239" s="2" customFormat="true" ht="15" hidden="false" customHeight="false" outlineLevel="0" collapsed="false">
      <c r="A239" s="96"/>
      <c r="B239" s="96"/>
    </row>
    <row r="240" s="2" customFormat="true" ht="15" hidden="false" customHeight="false" outlineLevel="0" collapsed="false">
      <c r="A240" s="96"/>
      <c r="B240" s="96"/>
    </row>
    <row r="241" s="2" customFormat="true" ht="15" hidden="false" customHeight="false" outlineLevel="0" collapsed="false">
      <c r="A241" s="96"/>
      <c r="B241" s="96"/>
    </row>
    <row r="242" s="2" customFormat="true" ht="15" hidden="false" customHeight="false" outlineLevel="0" collapsed="false">
      <c r="A242" s="96"/>
      <c r="B242" s="96"/>
    </row>
    <row r="243" s="2" customFormat="true" ht="15" hidden="false" customHeight="false" outlineLevel="0" collapsed="false">
      <c r="A243" s="96"/>
      <c r="B243" s="96"/>
    </row>
    <row r="244" s="2" customFormat="true" ht="15" hidden="false" customHeight="false" outlineLevel="0" collapsed="false">
      <c r="A244" s="96"/>
      <c r="B244" s="96"/>
    </row>
    <row r="245" s="2" customFormat="true" ht="15" hidden="false" customHeight="false" outlineLevel="0" collapsed="false">
      <c r="A245" s="96"/>
      <c r="B245" s="96"/>
    </row>
    <row r="246" s="2" customFormat="true" ht="15" hidden="false" customHeight="false" outlineLevel="0" collapsed="false">
      <c r="A246" s="96"/>
      <c r="B246" s="96"/>
    </row>
    <row r="247" s="2" customFormat="true" ht="15" hidden="false" customHeight="false" outlineLevel="0" collapsed="false">
      <c r="A247" s="96"/>
      <c r="B247" s="96"/>
    </row>
    <row r="248" s="2" customFormat="true" ht="15" hidden="false" customHeight="false" outlineLevel="0" collapsed="false">
      <c r="A248" s="96"/>
      <c r="B248" s="96"/>
    </row>
    <row r="249" s="2" customFormat="true" ht="15" hidden="false" customHeight="false" outlineLevel="0" collapsed="false">
      <c r="A249" s="96"/>
      <c r="B249" s="96"/>
    </row>
    <row r="250" s="2" customFormat="true" ht="15" hidden="false" customHeight="false" outlineLevel="0" collapsed="false">
      <c r="A250" s="96"/>
      <c r="B250" s="96"/>
    </row>
    <row r="251" s="2" customFormat="true" ht="15" hidden="false" customHeight="false" outlineLevel="0" collapsed="false">
      <c r="A251" s="96"/>
      <c r="B251" s="96"/>
    </row>
    <row r="252" s="2" customFormat="true" ht="15" hidden="false" customHeight="false" outlineLevel="0" collapsed="false">
      <c r="A252" s="96"/>
      <c r="B252" s="96"/>
    </row>
    <row r="253" s="2" customFormat="true" ht="15" hidden="false" customHeight="false" outlineLevel="0" collapsed="false">
      <c r="A253" s="96"/>
      <c r="B253" s="96"/>
    </row>
    <row r="254" s="2" customFormat="true" ht="15" hidden="false" customHeight="false" outlineLevel="0" collapsed="false">
      <c r="A254" s="96"/>
      <c r="B254" s="96"/>
    </row>
    <row r="255" s="2" customFormat="true" ht="15" hidden="false" customHeight="false" outlineLevel="0" collapsed="false">
      <c r="A255" s="96"/>
      <c r="B255" s="96"/>
    </row>
    <row r="256" s="2" customFormat="true" ht="15" hidden="false" customHeight="false" outlineLevel="0" collapsed="false">
      <c r="A256" s="96"/>
      <c r="B256" s="96"/>
    </row>
    <row r="257" s="2" customFormat="true" ht="15" hidden="false" customHeight="false" outlineLevel="0" collapsed="false">
      <c r="A257" s="96"/>
      <c r="B257" s="96"/>
    </row>
    <row r="258" s="2" customFormat="true" ht="15" hidden="false" customHeight="false" outlineLevel="0" collapsed="false">
      <c r="A258" s="96"/>
      <c r="B258" s="96"/>
    </row>
    <row r="259" s="2" customFormat="true" ht="15" hidden="false" customHeight="false" outlineLevel="0" collapsed="false">
      <c r="A259" s="96"/>
      <c r="B259" s="96"/>
    </row>
    <row r="260" s="2" customFormat="true" ht="15" hidden="false" customHeight="false" outlineLevel="0" collapsed="false">
      <c r="A260" s="96"/>
      <c r="B260" s="96"/>
    </row>
    <row r="261" s="2" customFormat="true" ht="15" hidden="false" customHeight="false" outlineLevel="0" collapsed="false">
      <c r="A261" s="96"/>
      <c r="B261" s="96"/>
    </row>
    <row r="262" s="2" customFormat="true" ht="15" hidden="false" customHeight="false" outlineLevel="0" collapsed="false">
      <c r="A262" s="96"/>
      <c r="B262" s="96"/>
    </row>
    <row r="263" s="2" customFormat="true" ht="15" hidden="false" customHeight="false" outlineLevel="0" collapsed="false">
      <c r="A263" s="96"/>
      <c r="B263" s="96"/>
    </row>
    <row r="264" s="2" customFormat="true" ht="15" hidden="false" customHeight="false" outlineLevel="0" collapsed="false">
      <c r="A264" s="96"/>
      <c r="B264" s="96"/>
    </row>
    <row r="265" s="2" customFormat="true" ht="15" hidden="false" customHeight="false" outlineLevel="0" collapsed="false">
      <c r="A265" s="96"/>
      <c r="B265" s="96"/>
    </row>
    <row r="266" s="2" customFormat="true" ht="15" hidden="false" customHeight="false" outlineLevel="0" collapsed="false">
      <c r="A266" s="96"/>
      <c r="B266" s="96"/>
    </row>
    <row r="267" s="2" customFormat="true" ht="15" hidden="false" customHeight="false" outlineLevel="0" collapsed="false">
      <c r="A267" s="96"/>
      <c r="B267" s="96"/>
    </row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</sheetData>
  <mergeCells count="8">
    <mergeCell ref="A1:L1"/>
    <mergeCell ref="A2:L2"/>
    <mergeCell ref="A7:A8"/>
    <mergeCell ref="B7:B8"/>
    <mergeCell ref="C7:F7"/>
    <mergeCell ref="G7:I7"/>
    <mergeCell ref="B151:D151"/>
    <mergeCell ref="B153:D15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головина</cp:lastModifiedBy>
  <cp:lastPrinted>2015-07-22T12:08:10Z</cp:lastPrinted>
  <dcterms:modified xsi:type="dcterms:W3CDTF">2015-07-23T06:10:46Z</dcterms:modified>
  <cp:revision>0</cp:revision>
  <dc:subject/>
  <dc:title/>
</cp:coreProperties>
</file>