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зерноск" sheetId="1" state="visible" r:id="rId2"/>
    <sheet name="пшеница" sheetId="2" state="visible" r:id="rId3"/>
    <sheet name="ячмень" sheetId="3" state="visible" r:id="rId4"/>
    <sheet name="рапс" sheetId="4" state="visible" r:id="rId5"/>
  </sheets>
  <definedNames>
    <definedName function="false" hidden="false" localSheetId="0" name="_xlnm.Print_Area" vbProcedure="false">зерноск!$A$1:$L$106</definedName>
    <definedName function="false" hidden="false" localSheetId="0" name="_xlnm.Print_Titles" vbProcedure="false">зерноск!$7:$8</definedName>
    <definedName function="false" hidden="false" localSheetId="2" name="_xlnm.Print_Area" vbProcedure="false">ячмень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2">
  <si>
    <t xml:space="preserve">Уборка зерновых и зернобобовых культур в Российской Федерации</t>
  </si>
  <si>
    <t xml:space="preserve">по состоянию на 16 июля 2015 года</t>
  </si>
  <si>
    <t xml:space="preserve">Наименование регионов</t>
  </si>
  <si>
    <t xml:space="preserve">Площадь к уборке, тыс.га   (предв.итоги сева (данные регионов))</t>
  </si>
  <si>
    <t xml:space="preserve">Обмолочено, тыс.га</t>
  </si>
  <si>
    <t xml:space="preserve">Намолочено, тыс. тонн</t>
  </si>
  <si>
    <t xml:space="preserve">Урожайность, ц/га</t>
  </si>
  <si>
    <t xml:space="preserve">2015г.</t>
  </si>
  <si>
    <t xml:space="preserve">% к площ. уборки</t>
  </si>
  <si>
    <t xml:space="preserve">2014г.</t>
  </si>
  <si>
    <t xml:space="preserve">2015 г. +/- к 2014 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.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ерная Осетия-Алания </t>
  </si>
  <si>
    <t xml:space="preserve">Чеченская Республика </t>
  </si>
  <si>
    <t xml:space="preserve">Ставропольский край   </t>
  </si>
  <si>
    <t xml:space="preserve"> 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в т. ч. Ханты-Мансийский а. о.</t>
  </si>
  <si>
    <t xml:space="preserve">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в т. ч. Таймырский а. о.</t>
  </si>
  <si>
    <t xml:space="preserve">   в т. ч. Эвенкийский а. о.</t>
  </si>
  <si>
    <t xml:space="preserve">Иркутская область</t>
  </si>
  <si>
    <t xml:space="preserve">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ед. округ</t>
  </si>
  <si>
    <t xml:space="preserve">Республика Крым</t>
  </si>
  <si>
    <t xml:space="preserve">Уборка пшеницы озимой и яровой в Российской Федерации</t>
  </si>
  <si>
    <t xml:space="preserve">Уборка ячменя озимого и ярового в Российской Федерации</t>
  </si>
  <si>
    <t xml:space="preserve">Уборка рапса озимого и ярового в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3"/>
      <name val="Arial Cyr"/>
      <family val="2"/>
      <charset val="204"/>
    </font>
    <font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0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1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2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2320</xdr:colOff>
      <xdr:row>1</xdr:row>
      <xdr:rowOff>133200</xdr:rowOff>
    </xdr:to>
    <xdr:sp>
      <xdr:nvSpPr>
        <xdr:cNvPr id="3" name="Text Box 1"/>
        <xdr:cNvSpPr/>
      </xdr:nvSpPr>
      <xdr:spPr>
        <a:xfrm>
          <a:off x="0" y="11448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3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fals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2" t="s">
        <v>2</v>
      </c>
      <c r="B7" s="13" t="s">
        <v>3</v>
      </c>
      <c r="C7" s="14" t="s">
        <v>4</v>
      </c>
      <c r="D7" s="14"/>
      <c r="E7" s="14"/>
      <c r="F7" s="14"/>
      <c r="G7" s="13" t="s">
        <v>5</v>
      </c>
      <c r="H7" s="13"/>
      <c r="I7" s="13"/>
      <c r="J7" s="15" t="s">
        <v>6</v>
      </c>
      <c r="K7" s="15"/>
      <c r="L7" s="15"/>
    </row>
    <row r="8" s="2" customFormat="true" ht="47.25" hidden="false" customHeight="false" outlineLevel="0" collapsed="false">
      <c r="A8" s="12"/>
      <c r="B8" s="13"/>
      <c r="C8" s="16" t="s">
        <v>7</v>
      </c>
      <c r="D8" s="13" t="s">
        <v>8</v>
      </c>
      <c r="E8" s="13" t="s">
        <v>9</v>
      </c>
      <c r="F8" s="12" t="s">
        <v>10</v>
      </c>
      <c r="G8" s="13" t="s">
        <v>7</v>
      </c>
      <c r="H8" s="13" t="s">
        <v>9</v>
      </c>
      <c r="I8" s="13" t="s">
        <v>10</v>
      </c>
      <c r="J8" s="13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17" t="s">
        <v>11</v>
      </c>
      <c r="B9" s="18" t="n">
        <v>46653.5042</v>
      </c>
      <c r="C9" s="19" t="n">
        <f aca="false">C10+C28+C39+C46+C54+C70+C77+C94+C105</f>
        <v>5021.1577</v>
      </c>
      <c r="D9" s="20" t="n">
        <f aca="false">C9/B9*100</f>
        <v>10.762659281658</v>
      </c>
      <c r="E9" s="20" t="n">
        <v>6297.079</v>
      </c>
      <c r="F9" s="21" t="n">
        <f aca="false">C9-E9</f>
        <v>-1275.9213</v>
      </c>
      <c r="G9" s="22" t="n">
        <f aca="false">G10+G28+G39+G46+G54+G70+G77+G94+G105</f>
        <v>18732.2035</v>
      </c>
      <c r="H9" s="20" t="n">
        <v>22209.07352</v>
      </c>
      <c r="I9" s="23" t="n">
        <f aca="false">G9-H9</f>
        <v>-3476.87002</v>
      </c>
      <c r="J9" s="24" t="n">
        <f aca="false">IF(C9&gt;0,G9/C9*10,"")</f>
        <v>37.3065428715772</v>
      </c>
      <c r="K9" s="25" t="n">
        <f aca="false">H9/E9*10</f>
        <v>35.2688500811249</v>
      </c>
      <c r="L9" s="26" t="n">
        <f aca="false">J9-K9</f>
        <v>2.03769279045229</v>
      </c>
    </row>
    <row r="10" s="39" customFormat="true" ht="15.75" hidden="false" customHeight="false" outlineLevel="0" collapsed="false">
      <c r="A10" s="28" t="s">
        <v>12</v>
      </c>
      <c r="B10" s="29" t="n">
        <v>8208.3</v>
      </c>
      <c r="C10" s="30" t="n">
        <f aca="false">SUM(C11:C27)</f>
        <v>211.259</v>
      </c>
      <c r="D10" s="31" t="n">
        <f aca="false">C10/B10*100</f>
        <v>2.57372415725546</v>
      </c>
      <c r="E10" s="31" t="n">
        <v>370.21</v>
      </c>
      <c r="F10" s="32" t="n">
        <f aca="false">C10-E10</f>
        <v>-158.951</v>
      </c>
      <c r="G10" s="33" t="n">
        <f aca="false">SUM(G11:G27)</f>
        <v>679.539</v>
      </c>
      <c r="H10" s="34" t="n">
        <v>1338.953</v>
      </c>
      <c r="I10" s="35" t="n">
        <f aca="false">G10-H10</f>
        <v>-659.414</v>
      </c>
      <c r="J10" s="36" t="n">
        <f aca="false">IF(C10&gt;0,G10/C10*10,"")</f>
        <v>32.166156234764</v>
      </c>
      <c r="K10" s="37" t="n">
        <f aca="false">H10/E10*10</f>
        <v>36.1673914805111</v>
      </c>
      <c r="L10" s="38" t="n">
        <f aca="false">J10-K10</f>
        <v>-4.00123524574711</v>
      </c>
    </row>
    <row r="11" s="49" customFormat="true" ht="15.75" hidden="false" customHeight="false" outlineLevel="0" collapsed="false">
      <c r="A11" s="40" t="s">
        <v>13</v>
      </c>
      <c r="B11" s="41" t="n">
        <v>776</v>
      </c>
      <c r="C11" s="42" t="n">
        <v>84.159</v>
      </c>
      <c r="D11" s="43" t="n">
        <f aca="false">C11/B11*100</f>
        <v>10.8452319587629</v>
      </c>
      <c r="E11" s="43" t="n">
        <v>52.29</v>
      </c>
      <c r="F11" s="44" t="n">
        <f aca="false">C11-E11</f>
        <v>31.869</v>
      </c>
      <c r="G11" s="45" t="n">
        <v>313.439</v>
      </c>
      <c r="H11" s="46" t="n">
        <v>226.74</v>
      </c>
      <c r="I11" s="47" t="n">
        <f aca="false">G11-H11</f>
        <v>86.699</v>
      </c>
      <c r="J11" s="48" t="n">
        <f aca="false">IF(C11&gt;0,G11/C11*10,"")</f>
        <v>37.2436697204102</v>
      </c>
      <c r="K11" s="43" t="n">
        <f aca="false">H11/E11*10</f>
        <v>43.3620195065978</v>
      </c>
      <c r="L11" s="47" t="n">
        <f aca="false">J11-K11</f>
        <v>-6.11834978618764</v>
      </c>
    </row>
    <row r="12" s="49" customFormat="true" ht="15.75" hidden="true" customHeight="false" outlineLevel="0" collapsed="false">
      <c r="A12" s="40" t="s">
        <v>14</v>
      </c>
      <c r="B12" s="41" t="n">
        <v>350.2</v>
      </c>
      <c r="C12" s="42"/>
      <c r="D12" s="43" t="n">
        <f aca="false">C12/B12*100</f>
        <v>0</v>
      </c>
      <c r="E12" s="43" t="n">
        <v>0.36</v>
      </c>
      <c r="F12" s="44" t="n">
        <f aca="false">C12-E12</f>
        <v>-0.36</v>
      </c>
      <c r="G12" s="45"/>
      <c r="H12" s="46" t="n">
        <v>0.913</v>
      </c>
      <c r="I12" s="47" t="n">
        <f aca="false">G12-H12</f>
        <v>-0.913</v>
      </c>
      <c r="J12" s="48" t="str">
        <f aca="false">IF(C12&gt;0,G12/C12*10,"")</f>
        <v/>
      </c>
      <c r="K12" s="43" t="n">
        <f aca="false">H12/E12*10</f>
        <v>25.3611111111111</v>
      </c>
      <c r="L12" s="47" t="e">
        <f aca="false">J12-K12</f>
        <v>#VALUE!</v>
      </c>
    </row>
    <row r="13" s="49" customFormat="true" ht="15.75" hidden="true" customHeight="false" outlineLevel="0" collapsed="false">
      <c r="A13" s="40" t="s">
        <v>15</v>
      </c>
      <c r="B13" s="41" t="n">
        <v>95.1</v>
      </c>
      <c r="C13" s="42"/>
      <c r="D13" s="43" t="n">
        <f aca="false">C13/B13*100</f>
        <v>0</v>
      </c>
      <c r="E13" s="43"/>
      <c r="F13" s="44" t="n">
        <f aca="false">C13-E13</f>
        <v>0</v>
      </c>
      <c r="G13" s="45"/>
      <c r="H13" s="46"/>
      <c r="I13" s="47" t="n">
        <f aca="false">G13-H13</f>
        <v>0</v>
      </c>
      <c r="J13" s="48" t="str">
        <f aca="false">IF(C13&gt;0,G13/C13*10,"")</f>
        <v/>
      </c>
      <c r="K13" s="43" t="e">
        <f aca="false">H13/E13*10</f>
        <v>#DIV/0!</v>
      </c>
      <c r="L13" s="47" t="e">
        <f aca="false">J13-K13</f>
        <v>#VALUE!</v>
      </c>
    </row>
    <row r="14" s="49" customFormat="true" ht="15.75" hidden="false" customHeight="false" outlineLevel="0" collapsed="false">
      <c r="A14" s="40" t="s">
        <v>16</v>
      </c>
      <c r="B14" s="41" t="n">
        <v>1458.7</v>
      </c>
      <c r="C14" s="42" t="n">
        <v>96.7</v>
      </c>
      <c r="D14" s="43" t="n">
        <f aca="false">C14/B14*100</f>
        <v>6.62919037499143</v>
      </c>
      <c r="E14" s="43" t="n">
        <v>193</v>
      </c>
      <c r="F14" s="44" t="n">
        <f aca="false">C14-E14</f>
        <v>-96.3</v>
      </c>
      <c r="G14" s="45" t="n">
        <v>257.5</v>
      </c>
      <c r="H14" s="46" t="n">
        <v>653.6</v>
      </c>
      <c r="I14" s="47" t="n">
        <f aca="false">G14-H14</f>
        <v>-396.1</v>
      </c>
      <c r="J14" s="48" t="n">
        <f aca="false">IF(C14&gt;0,G14/C14*10,"")</f>
        <v>26.6287487073423</v>
      </c>
      <c r="K14" s="43" t="n">
        <f aca="false">H14/E14*10</f>
        <v>33.8652849740933</v>
      </c>
      <c r="L14" s="47" t="n">
        <f aca="false">J14-K14</f>
        <v>-7.23653626675097</v>
      </c>
    </row>
    <row r="15" s="49" customFormat="true" ht="15.75" hidden="true" customHeight="false" outlineLevel="0" collapsed="false">
      <c r="A15" s="40" t="s">
        <v>17</v>
      </c>
      <c r="B15" s="41" t="n">
        <v>71.4</v>
      </c>
      <c r="C15" s="42"/>
      <c r="D15" s="43" t="n">
        <f aca="false">C15/B15*100</f>
        <v>0</v>
      </c>
      <c r="E15" s="43"/>
      <c r="F15" s="44" t="n">
        <f aca="false">C15-E15</f>
        <v>0</v>
      </c>
      <c r="G15" s="45"/>
      <c r="H15" s="46"/>
      <c r="I15" s="47" t="n">
        <f aca="false">G15-H15</f>
        <v>0</v>
      </c>
      <c r="J15" s="48" t="str">
        <f aca="false">IF(C15&gt;0,G15/C15*10,"")</f>
        <v/>
      </c>
      <c r="K15" s="43" t="e">
        <f aca="false">H15/E15*10</f>
        <v>#DIV/0!</v>
      </c>
      <c r="L15" s="47" t="e">
        <f aca="false">J15-K15</f>
        <v>#VALUE!</v>
      </c>
    </row>
    <row r="16" s="49" customFormat="true" ht="15.75" hidden="true" customHeight="false" outlineLevel="0" collapsed="false">
      <c r="A16" s="40" t="s">
        <v>18</v>
      </c>
      <c r="B16" s="41" t="n">
        <v>98.5</v>
      </c>
      <c r="C16" s="42"/>
      <c r="D16" s="43" t="n">
        <f aca="false">C16/B16*100</f>
        <v>0</v>
      </c>
      <c r="E16" s="43"/>
      <c r="F16" s="44" t="n">
        <f aca="false">C16-E16</f>
        <v>0</v>
      </c>
      <c r="G16" s="45"/>
      <c r="H16" s="46"/>
      <c r="I16" s="47" t="n">
        <f aca="false">G16-H16</f>
        <v>0</v>
      </c>
      <c r="J16" s="48" t="str">
        <f aca="false">IF(C16&gt;0,G16/C16*10,"")</f>
        <v/>
      </c>
      <c r="K16" s="43" t="e">
        <f aca="false">H16/E16*10</f>
        <v>#DIV/0!</v>
      </c>
      <c r="L16" s="47" t="e">
        <f aca="false">J16-K16</f>
        <v>#VALUE!</v>
      </c>
      <c r="M16" s="50"/>
      <c r="N16" s="50"/>
    </row>
    <row r="17" s="49" customFormat="true" ht="15.75" hidden="true" customHeight="false" outlineLevel="0" collapsed="false">
      <c r="A17" s="40" t="s">
        <v>19</v>
      </c>
      <c r="B17" s="41" t="n">
        <v>45.4</v>
      </c>
      <c r="C17" s="42"/>
      <c r="D17" s="43" t="n">
        <f aca="false">C17/B17*100</f>
        <v>0</v>
      </c>
      <c r="E17" s="43"/>
      <c r="F17" s="44" t="n">
        <f aca="false">C17-E17</f>
        <v>0</v>
      </c>
      <c r="G17" s="45"/>
      <c r="H17" s="46"/>
      <c r="I17" s="47" t="n">
        <f aca="false">G17-H17</f>
        <v>0</v>
      </c>
      <c r="J17" s="48" t="str">
        <f aca="false">IF(C17&gt;0,G17/C17*10,"")</f>
        <v/>
      </c>
      <c r="K17" s="43" t="e">
        <f aca="false">H17/E17*10</f>
        <v>#DIV/0!</v>
      </c>
      <c r="L17" s="47" t="e">
        <f aca="false">J17-K17</f>
        <v>#VALUE!</v>
      </c>
    </row>
    <row r="18" s="49" customFormat="true" ht="15.75" hidden="false" customHeight="false" outlineLevel="0" collapsed="false">
      <c r="A18" s="40" t="s">
        <v>20</v>
      </c>
      <c r="B18" s="41" t="n">
        <v>1065.1</v>
      </c>
      <c r="C18" s="42" t="n">
        <v>30.4</v>
      </c>
      <c r="D18" s="43" t="n">
        <f aca="false">C18/B18*100</f>
        <v>2.854192094639</v>
      </c>
      <c r="E18" s="43" t="n">
        <v>52.4</v>
      </c>
      <c r="F18" s="44" t="n">
        <f aca="false">C18-E18</f>
        <v>-22</v>
      </c>
      <c r="G18" s="45" t="n">
        <v>108.6</v>
      </c>
      <c r="H18" s="46" t="n">
        <v>218</v>
      </c>
      <c r="I18" s="47" t="n">
        <f aca="false">G18-H18</f>
        <v>-109.4</v>
      </c>
      <c r="J18" s="48" t="n">
        <f aca="false">IF(C18&gt;0,G18/C18*10,"")</f>
        <v>35.7236842105263</v>
      </c>
      <c r="K18" s="43" t="n">
        <f aca="false">H18/E18*10</f>
        <v>41.6030534351145</v>
      </c>
      <c r="L18" s="47" t="n">
        <f aca="false">J18-K18</f>
        <v>-5.87936922458819</v>
      </c>
    </row>
    <row r="19" s="49" customFormat="true" ht="15" hidden="true" customHeight="false" outlineLevel="0" collapsed="false">
      <c r="A19" s="51" t="s">
        <v>21</v>
      </c>
      <c r="B19" s="41" t="n">
        <v>802.6</v>
      </c>
      <c r="C19" s="42"/>
      <c r="D19" s="43" t="n">
        <f aca="false">C19/B19*100</f>
        <v>0</v>
      </c>
      <c r="E19" s="43" t="n">
        <v>29.5</v>
      </c>
      <c r="F19" s="44" t="n">
        <f aca="false">C19-E19</f>
        <v>-29.5</v>
      </c>
      <c r="G19" s="45"/>
      <c r="H19" s="46" t="n">
        <v>101.2</v>
      </c>
      <c r="I19" s="47" t="n">
        <f aca="false">G19-H19</f>
        <v>-101.2</v>
      </c>
      <c r="J19" s="48" t="str">
        <f aca="false">IF(C19&gt;0,G19/C19*10,"")</f>
        <v/>
      </c>
      <c r="K19" s="43" t="n">
        <f aca="false">H19/E19*10</f>
        <v>34.3050847457627</v>
      </c>
      <c r="L19" s="47" t="e">
        <f aca="false">J19-K19</f>
        <v>#VALUE!</v>
      </c>
    </row>
    <row r="20" s="49" customFormat="true" ht="15" hidden="true" customHeight="false" outlineLevel="0" collapsed="false">
      <c r="A20" s="51" t="s">
        <v>22</v>
      </c>
      <c r="B20" s="41" t="n">
        <v>140.7</v>
      </c>
      <c r="C20" s="42"/>
      <c r="D20" s="43" t="n">
        <f aca="false">C20/B20*100</f>
        <v>0</v>
      </c>
      <c r="E20" s="43"/>
      <c r="F20" s="44" t="n">
        <f aca="false">C20-E20</f>
        <v>0</v>
      </c>
      <c r="G20" s="45"/>
      <c r="H20" s="46"/>
      <c r="I20" s="47" t="n">
        <f aca="false">G20-H20</f>
        <v>0</v>
      </c>
      <c r="J20" s="48" t="str">
        <f aca="false">IF(C20&gt;0,G20/C20*10,"")</f>
        <v/>
      </c>
      <c r="K20" s="43" t="e">
        <f aca="false">H20/E20*10</f>
        <v>#DIV/0!</v>
      </c>
      <c r="L20" s="47" t="e">
        <f aca="false">J20-K20</f>
        <v>#VALUE!</v>
      </c>
    </row>
    <row r="21" s="49" customFormat="true" ht="15" hidden="true" customHeight="false" outlineLevel="0" collapsed="false">
      <c r="A21" s="51" t="s">
        <v>23</v>
      </c>
      <c r="B21" s="41" t="n">
        <v>894.5</v>
      </c>
      <c r="C21" s="42"/>
      <c r="D21" s="43" t="n">
        <f aca="false">C21/B21*100</f>
        <v>0</v>
      </c>
      <c r="E21" s="43" t="n">
        <v>6.86</v>
      </c>
      <c r="F21" s="44" t="n">
        <f aca="false">C21-E21</f>
        <v>-6.86</v>
      </c>
      <c r="G21" s="45"/>
      <c r="H21" s="46" t="n">
        <v>33.3</v>
      </c>
      <c r="I21" s="47" t="n">
        <f aca="false">G21-H21</f>
        <v>-33.3</v>
      </c>
      <c r="J21" s="48" t="str">
        <f aca="false">IF(C21&gt;0,G21/C21*10,"")</f>
        <v/>
      </c>
      <c r="K21" s="43" t="n">
        <f aca="false">H21/E21*10</f>
        <v>48.5422740524781</v>
      </c>
      <c r="L21" s="47" t="e">
        <f aca="false">J21-K21</f>
        <v>#VALUE!</v>
      </c>
    </row>
    <row r="22" s="49" customFormat="true" ht="15" hidden="true" customHeight="false" outlineLevel="0" collapsed="false">
      <c r="A22" s="51" t="s">
        <v>24</v>
      </c>
      <c r="B22" s="41" t="n">
        <v>542.1</v>
      </c>
      <c r="C22" s="42"/>
      <c r="D22" s="43" t="n">
        <f aca="false">C22/B22*100</f>
        <v>0</v>
      </c>
      <c r="E22" s="43"/>
      <c r="F22" s="44" t="n">
        <f aca="false">C22-E22</f>
        <v>0</v>
      </c>
      <c r="G22" s="45"/>
      <c r="H22" s="46"/>
      <c r="I22" s="47" t="n">
        <f aca="false">G22-H22</f>
        <v>0</v>
      </c>
      <c r="J22" s="48" t="str">
        <f aca="false">IF(C22&gt;0,G22/C22*10,"")</f>
        <v/>
      </c>
      <c r="K22" s="43" t="e">
        <f aca="false">H22/E22*10</f>
        <v>#DIV/0!</v>
      </c>
      <c r="L22" s="47" t="e">
        <f aca="false">J22-K22</f>
        <v>#VALUE!</v>
      </c>
    </row>
    <row r="23" s="49" customFormat="true" ht="15" hidden="true" customHeight="false" outlineLevel="0" collapsed="false">
      <c r="A23" s="51" t="s">
        <v>25</v>
      </c>
      <c r="B23" s="41" t="n">
        <v>126.3</v>
      </c>
      <c r="C23" s="42"/>
      <c r="D23" s="43" t="n">
        <f aca="false">C23/B23*100</f>
        <v>0</v>
      </c>
      <c r="E23" s="43"/>
      <c r="F23" s="44" t="n">
        <f aca="false">C23-E23</f>
        <v>0</v>
      </c>
      <c r="G23" s="45"/>
      <c r="H23" s="46"/>
      <c r="I23" s="47" t="n">
        <f aca="false">G23-H23</f>
        <v>0</v>
      </c>
      <c r="J23" s="48" t="str">
        <f aca="false">IF(C23&gt;0,G23/C23*10,"")</f>
        <v/>
      </c>
      <c r="K23" s="43" t="e">
        <f aca="false">H23/E23*10</f>
        <v>#DIV/0!</v>
      </c>
      <c r="L23" s="47" t="e">
        <f aca="false">J23-K23</f>
        <v>#VALUE!</v>
      </c>
    </row>
    <row r="24" s="49" customFormat="true" ht="15" hidden="true" customHeight="false" outlineLevel="0" collapsed="false">
      <c r="A24" s="51" t="s">
        <v>26</v>
      </c>
      <c r="B24" s="41" t="n">
        <v>1093.7</v>
      </c>
      <c r="C24" s="42"/>
      <c r="D24" s="43" t="n">
        <f aca="false">C24/B24*100</f>
        <v>0</v>
      </c>
      <c r="E24" s="43" t="n">
        <v>35.8</v>
      </c>
      <c r="F24" s="44" t="n">
        <f aca="false">C24-E24</f>
        <v>-35.8</v>
      </c>
      <c r="G24" s="45"/>
      <c r="H24" s="46" t="n">
        <v>105.2</v>
      </c>
      <c r="I24" s="47" t="n">
        <f aca="false">G24-H24</f>
        <v>-105.2</v>
      </c>
      <c r="J24" s="48" t="str">
        <f aca="false">IF(C24&gt;0,G24/C24*10,"")</f>
        <v/>
      </c>
      <c r="K24" s="43" t="n">
        <f aca="false">H24/E24*10</f>
        <v>29.3854748603352</v>
      </c>
      <c r="L24" s="47" t="e">
        <f aca="false">J24-K24</f>
        <v>#VALUE!</v>
      </c>
    </row>
    <row r="25" s="49" customFormat="true" ht="15" hidden="true" customHeight="false" outlineLevel="0" collapsed="false">
      <c r="A25" s="51" t="s">
        <v>27</v>
      </c>
      <c r="B25" s="41" t="n">
        <v>71</v>
      </c>
      <c r="C25" s="42"/>
      <c r="D25" s="43" t="n">
        <f aca="false">C25/B25*100</f>
        <v>0</v>
      </c>
      <c r="E25" s="43"/>
      <c r="F25" s="44" t="n">
        <f aca="false">C25-E25</f>
        <v>0</v>
      </c>
      <c r="G25" s="45"/>
      <c r="H25" s="46"/>
      <c r="I25" s="47" t="n">
        <f aca="false">G25-H25</f>
        <v>0</v>
      </c>
      <c r="J25" s="48" t="str">
        <f aca="false">IF(C25&gt;0,G25/C25*10,"")</f>
        <v/>
      </c>
      <c r="K25" s="43" t="e">
        <f aca="false">H25/E25*10</f>
        <v>#DIV/0!</v>
      </c>
      <c r="L25" s="47" t="e">
        <f aca="false">J25-K25</f>
        <v>#VALUE!</v>
      </c>
    </row>
    <row r="26" s="49" customFormat="true" ht="15" hidden="true" customHeight="false" outlineLevel="0" collapsed="false">
      <c r="A26" s="51" t="s">
        <v>28</v>
      </c>
      <c r="B26" s="41" t="n">
        <v>523.9</v>
      </c>
      <c r="C26" s="42"/>
      <c r="D26" s="43" t="n">
        <f aca="false">C26/B26*100</f>
        <v>0</v>
      </c>
      <c r="E26" s="43"/>
      <c r="F26" s="44" t="n">
        <f aca="false">C26-E26</f>
        <v>0</v>
      </c>
      <c r="G26" s="45"/>
      <c r="H26" s="46"/>
      <c r="I26" s="47" t="n">
        <f aca="false">G26-H26</f>
        <v>0</v>
      </c>
      <c r="J26" s="48" t="str">
        <f aca="false">IF(C26&gt;0,G26/C26*10,"")</f>
        <v/>
      </c>
      <c r="K26" s="43" t="e">
        <f aca="false">H26/E26*10</f>
        <v>#DIV/0!</v>
      </c>
      <c r="L26" s="47" t="e">
        <f aca="false">J26-K26</f>
        <v>#VALUE!</v>
      </c>
    </row>
    <row r="27" s="49" customFormat="true" ht="15" hidden="true" customHeight="false" outlineLevel="0" collapsed="false">
      <c r="A27" s="51" t="s">
        <v>29</v>
      </c>
      <c r="B27" s="41" t="n">
        <v>53.1</v>
      </c>
      <c r="C27" s="42"/>
      <c r="D27" s="43" t="n">
        <f aca="false">C27/B27*100</f>
        <v>0</v>
      </c>
      <c r="E27" s="43"/>
      <c r="F27" s="44" t="n">
        <f aca="false">C27-E27</f>
        <v>0</v>
      </c>
      <c r="G27" s="45"/>
      <c r="H27" s="46"/>
      <c r="I27" s="47" t="n">
        <f aca="false">G27-H27</f>
        <v>0</v>
      </c>
      <c r="J27" s="48" t="str">
        <f aca="false">IF(C27&gt;0,G27/C27*10,"")</f>
        <v/>
      </c>
      <c r="K27" s="43" t="e">
        <f aca="false">H27/E27*10</f>
        <v>#DIV/0!</v>
      </c>
      <c r="L27" s="47" t="e">
        <f aca="false">J27-K27</f>
        <v>#VALUE!</v>
      </c>
    </row>
    <row r="28" s="39" customFormat="true" ht="15.75" hidden="true" customHeight="false" outlineLevel="0" collapsed="false">
      <c r="A28" s="28" t="s">
        <v>30</v>
      </c>
      <c r="B28" s="29" t="n">
        <v>368.1</v>
      </c>
      <c r="C28" s="30" t="n">
        <f aca="false">SUM(C29:C38)-C32</f>
        <v>0</v>
      </c>
      <c r="D28" s="31" t="n">
        <f aca="false">C28/B28*100</f>
        <v>0</v>
      </c>
      <c r="E28" s="31" t="n">
        <v>0.929</v>
      </c>
      <c r="F28" s="32" t="n">
        <f aca="false">C28-E28</f>
        <v>-0.929</v>
      </c>
      <c r="G28" s="33" t="n">
        <f aca="false">SUM(G29:G38)-G32</f>
        <v>0</v>
      </c>
      <c r="H28" s="34" t="n">
        <v>5.5</v>
      </c>
      <c r="I28" s="35" t="n">
        <f aca="false">G28-H28</f>
        <v>-5.5</v>
      </c>
      <c r="J28" s="36" t="str">
        <f aca="false">IF(C28&gt;0,G28/C28*10,"")</f>
        <v/>
      </c>
      <c r="K28" s="37" t="n">
        <f aca="false">H28/E28*10</f>
        <v>59.2034445640474</v>
      </c>
      <c r="L28" s="47" t="e">
        <f aca="false">J28-K28</f>
        <v>#VALUE!</v>
      </c>
    </row>
    <row r="29" s="49" customFormat="true" ht="15.75" hidden="true" customHeight="false" outlineLevel="0" collapsed="false">
      <c r="A29" s="51" t="s">
        <v>31</v>
      </c>
      <c r="B29" s="41"/>
      <c r="C29" s="52"/>
      <c r="D29" s="53" t="e">
        <f aca="false">C29/B29*100</f>
        <v>#DIV/0!</v>
      </c>
      <c r="E29" s="53"/>
      <c r="F29" s="32" t="n">
        <f aca="false">C29-E29</f>
        <v>0</v>
      </c>
      <c r="G29" s="54"/>
      <c r="H29" s="55"/>
      <c r="I29" s="35" t="n">
        <f aca="false">G29-H29</f>
        <v>0</v>
      </c>
      <c r="J29" s="36" t="str">
        <f aca="false">IF(C29&gt;0,G29/C29*10,"")</f>
        <v/>
      </c>
      <c r="K29" s="43" t="e">
        <f aca="false">H29/E29*10</f>
        <v>#DIV/0!</v>
      </c>
      <c r="L29" s="47" t="e">
        <f aca="false">J29-K29</f>
        <v>#VALUE!</v>
      </c>
    </row>
    <row r="30" s="49" customFormat="true" ht="15.75" hidden="true" customHeight="false" outlineLevel="0" collapsed="false">
      <c r="A30" s="51" t="s">
        <v>32</v>
      </c>
      <c r="B30" s="41"/>
      <c r="C30" s="52"/>
      <c r="D30" s="53" t="e">
        <f aca="false">C30/B30*100</f>
        <v>#DIV/0!</v>
      </c>
      <c r="E30" s="53"/>
      <c r="F30" s="32" t="n">
        <f aca="false">C30-E30</f>
        <v>0</v>
      </c>
      <c r="G30" s="54"/>
      <c r="H30" s="55"/>
      <c r="I30" s="35" t="n">
        <f aca="false">G30-H30</f>
        <v>0</v>
      </c>
      <c r="J30" s="36" t="str">
        <f aca="false">IF(C30&gt;0,G30/C30*10,"")</f>
        <v/>
      </c>
      <c r="K30" s="43" t="e">
        <f aca="false">H30/E30*10</f>
        <v>#DIV/0!</v>
      </c>
      <c r="L30" s="47" t="e">
        <f aca="false">J30-K30</f>
        <v>#VALUE!</v>
      </c>
    </row>
    <row r="31" s="49" customFormat="true" ht="15.75" hidden="true" customHeight="false" outlineLevel="0" collapsed="false">
      <c r="A31" s="51" t="s">
        <v>33</v>
      </c>
      <c r="B31" s="41" t="n">
        <v>4.3</v>
      </c>
      <c r="C31" s="52"/>
      <c r="D31" s="53" t="n">
        <f aca="false">C31/B31*100</f>
        <v>0</v>
      </c>
      <c r="E31" s="53"/>
      <c r="F31" s="32" t="n">
        <f aca="false">C31-E31</f>
        <v>0</v>
      </c>
      <c r="G31" s="54"/>
      <c r="H31" s="55"/>
      <c r="I31" s="35" t="n">
        <f aca="false">G31-H31</f>
        <v>0</v>
      </c>
      <c r="J31" s="36" t="str">
        <f aca="false">IF(C31&gt;0,G31/C31*10,"")</f>
        <v/>
      </c>
      <c r="K31" s="43" t="e">
        <f aca="false">H31/E31*10</f>
        <v>#DIV/0!</v>
      </c>
      <c r="L31" s="47" t="e">
        <f aca="false">J31-K31</f>
        <v>#VALUE!</v>
      </c>
    </row>
    <row r="32" s="49" customFormat="true" ht="15.75" hidden="true" customHeight="false" outlineLevel="0" collapsed="false">
      <c r="A32" s="51" t="s">
        <v>34</v>
      </c>
      <c r="B32" s="41"/>
      <c r="C32" s="52"/>
      <c r="D32" s="53" t="e">
        <f aca="false">C32/B32*100</f>
        <v>#DIV/0!</v>
      </c>
      <c r="E32" s="53"/>
      <c r="F32" s="32" t="n">
        <f aca="false">C32-E32</f>
        <v>0</v>
      </c>
      <c r="G32" s="54"/>
      <c r="H32" s="55"/>
      <c r="I32" s="35" t="n">
        <f aca="false">G32-H32</f>
        <v>0</v>
      </c>
      <c r="J32" s="36" t="str">
        <f aca="false">IF(C32&gt;0,G32/C32*10,"")</f>
        <v/>
      </c>
      <c r="K32" s="43" t="e">
        <f aca="false">H32/E32*10</f>
        <v>#DIV/0!</v>
      </c>
      <c r="L32" s="47" t="e">
        <f aca="false">J32-K32</f>
        <v>#VALUE!</v>
      </c>
    </row>
    <row r="33" s="49" customFormat="true" ht="15.75" hidden="true" customHeight="false" outlineLevel="0" collapsed="false">
      <c r="A33" s="51" t="s">
        <v>35</v>
      </c>
      <c r="B33" s="41" t="n">
        <v>124.7</v>
      </c>
      <c r="C33" s="52"/>
      <c r="D33" s="53" t="n">
        <f aca="false">C33/B33*100</f>
        <v>0</v>
      </c>
      <c r="E33" s="53"/>
      <c r="F33" s="32" t="n">
        <f aca="false">C33-E33</f>
        <v>0</v>
      </c>
      <c r="G33" s="54"/>
      <c r="H33" s="55"/>
      <c r="I33" s="35" t="n">
        <f aca="false">G33-H33</f>
        <v>0</v>
      </c>
      <c r="J33" s="36" t="str">
        <f aca="false">IF(C33&gt;0,G33/C33*10,"")</f>
        <v/>
      </c>
      <c r="K33" s="43" t="e">
        <f aca="false">H33/E33*10</f>
        <v>#DIV/0!</v>
      </c>
      <c r="L33" s="47" t="e">
        <f aca="false">J33-K33</f>
        <v>#VALUE!</v>
      </c>
    </row>
    <row r="34" s="49" customFormat="true" ht="15.75" hidden="true" customHeight="false" outlineLevel="0" collapsed="false">
      <c r="A34" s="51" t="s">
        <v>36</v>
      </c>
      <c r="B34" s="41" t="n">
        <v>130.3</v>
      </c>
      <c r="C34" s="52"/>
      <c r="D34" s="53" t="n">
        <f aca="false">C34/B34*100</f>
        <v>0</v>
      </c>
      <c r="E34" s="53" t="n">
        <v>0.929</v>
      </c>
      <c r="F34" s="32" t="n">
        <f aca="false">C34-E34</f>
        <v>-0.929</v>
      </c>
      <c r="G34" s="54"/>
      <c r="H34" s="55" t="n">
        <v>5.5</v>
      </c>
      <c r="I34" s="35" t="n">
        <f aca="false">G34-H34</f>
        <v>-5.5</v>
      </c>
      <c r="J34" s="36" t="str">
        <f aca="false">IF(C34&gt;0,G34/C34*10,"")</f>
        <v/>
      </c>
      <c r="K34" s="43" t="n">
        <f aca="false">H34/E34*10</f>
        <v>59.2034445640474</v>
      </c>
      <c r="L34" s="47" t="e">
        <f aca="false">J34-K34</f>
        <v>#VALUE!</v>
      </c>
    </row>
    <row r="35" s="49" customFormat="true" ht="15.75" hidden="true" customHeight="false" outlineLevel="0" collapsed="false">
      <c r="A35" s="51" t="s">
        <v>37</v>
      </c>
      <c r="B35" s="41" t="n">
        <v>41.6</v>
      </c>
      <c r="C35" s="52"/>
      <c r="D35" s="53" t="n">
        <f aca="false">C35/B35*100</f>
        <v>0</v>
      </c>
      <c r="E35" s="53"/>
      <c r="F35" s="32" t="n">
        <f aca="false">C35-E35</f>
        <v>0</v>
      </c>
      <c r="G35" s="54"/>
      <c r="H35" s="55"/>
      <c r="I35" s="35" t="n">
        <f aca="false">G35-H35</f>
        <v>0</v>
      </c>
      <c r="J35" s="36" t="str">
        <f aca="false">IF(C35&gt;0,G35/C35*10,"")</f>
        <v/>
      </c>
      <c r="K35" s="43" t="e">
        <f aca="false">H35/E35*10</f>
        <v>#DIV/0!</v>
      </c>
      <c r="L35" s="47" t="e">
        <f aca="false">J35-K35</f>
        <v>#VALUE!</v>
      </c>
    </row>
    <row r="36" s="49" customFormat="true" ht="15.75" hidden="true" customHeight="false" outlineLevel="0" collapsed="false">
      <c r="A36" s="51" t="s">
        <v>38</v>
      </c>
      <c r="B36" s="41"/>
      <c r="C36" s="52"/>
      <c r="D36" s="53" t="e">
        <f aca="false">C36/B36*100</f>
        <v>#DIV/0!</v>
      </c>
      <c r="E36" s="53"/>
      <c r="F36" s="32" t="n">
        <f aca="false">C36-E36</f>
        <v>0</v>
      </c>
      <c r="G36" s="54"/>
      <c r="H36" s="55"/>
      <c r="I36" s="35" t="n">
        <f aca="false">G36-H36</f>
        <v>0</v>
      </c>
      <c r="J36" s="36" t="str">
        <f aca="false">IF(C36&gt;0,G36/C36*10,"")</f>
        <v/>
      </c>
      <c r="K36" s="43" t="e">
        <f aca="false">H36/E36*10</f>
        <v>#DIV/0!</v>
      </c>
      <c r="L36" s="47" t="e">
        <f aca="false">J36-K36</f>
        <v>#VALUE!</v>
      </c>
    </row>
    <row r="37" s="49" customFormat="true" ht="15.75" hidden="true" customHeight="false" outlineLevel="0" collapsed="false">
      <c r="A37" s="51" t="s">
        <v>39</v>
      </c>
      <c r="B37" s="41" t="n">
        <v>23.7</v>
      </c>
      <c r="C37" s="52"/>
      <c r="D37" s="53" t="n">
        <f aca="false">C37/B37*100</f>
        <v>0</v>
      </c>
      <c r="E37" s="53"/>
      <c r="F37" s="32" t="n">
        <f aca="false">C37-E37</f>
        <v>0</v>
      </c>
      <c r="G37" s="54"/>
      <c r="H37" s="55"/>
      <c r="I37" s="35" t="n">
        <f aca="false">G37-H37</f>
        <v>0</v>
      </c>
      <c r="J37" s="36" t="str">
        <f aca="false">IF(C37&gt;0,G37/C37*10,"")</f>
        <v/>
      </c>
      <c r="K37" s="43" t="e">
        <f aca="false">H37/E37*10</f>
        <v>#DIV/0!</v>
      </c>
      <c r="L37" s="47" t="e">
        <f aca="false">J37-K37</f>
        <v>#VALUE!</v>
      </c>
    </row>
    <row r="38" s="49" customFormat="true" ht="15.75" hidden="true" customHeight="false" outlineLevel="0" collapsed="false">
      <c r="A38" s="51" t="s">
        <v>40</v>
      </c>
      <c r="B38" s="41" t="n">
        <v>43.5</v>
      </c>
      <c r="C38" s="52"/>
      <c r="D38" s="53" t="n">
        <f aca="false">C38/B38*100</f>
        <v>0</v>
      </c>
      <c r="E38" s="53"/>
      <c r="F38" s="32" t="n">
        <f aca="false">C38-E38</f>
        <v>0</v>
      </c>
      <c r="G38" s="54"/>
      <c r="H38" s="55"/>
      <c r="I38" s="35" t="n">
        <f aca="false">G38-H38</f>
        <v>0</v>
      </c>
      <c r="J38" s="36" t="str">
        <f aca="false">IF(C38&gt;0,G38/C38*10,"")</f>
        <v/>
      </c>
      <c r="K38" s="43" t="e">
        <f aca="false">H38/E38*10</f>
        <v>#DIV/0!</v>
      </c>
      <c r="L38" s="47" t="e">
        <f aca="false">J38-K38</f>
        <v>#VALUE!</v>
      </c>
    </row>
    <row r="39" s="39" customFormat="true" ht="15.75" hidden="false" customHeight="false" outlineLevel="0" collapsed="false">
      <c r="A39" s="28" t="s">
        <v>41</v>
      </c>
      <c r="B39" s="29" t="n">
        <v>7903.5</v>
      </c>
      <c r="C39" s="30" t="n">
        <f aca="false">SUM(C40:C45)</f>
        <v>2817.678</v>
      </c>
      <c r="D39" s="31" t="n">
        <f aca="false">C39/B39*100</f>
        <v>35.651015372936</v>
      </c>
      <c r="E39" s="31" t="n">
        <v>3292.734</v>
      </c>
      <c r="F39" s="32" t="n">
        <f aca="false">C39-E39</f>
        <v>-475.056000000001</v>
      </c>
      <c r="G39" s="56" t="n">
        <f aca="false">SUM(G40:G45)</f>
        <v>11510.9605</v>
      </c>
      <c r="H39" s="31" t="n">
        <v>12669.3754</v>
      </c>
      <c r="I39" s="35" t="n">
        <f aca="false">G39-H39</f>
        <v>-1158.4149</v>
      </c>
      <c r="J39" s="36" t="n">
        <f aca="false">IF(C39&gt;0,G39/C39*10,"")</f>
        <v>40.8526471087186</v>
      </c>
      <c r="K39" s="37" t="n">
        <f aca="false">H39/E39*10</f>
        <v>38.4767655085409</v>
      </c>
      <c r="L39" s="35" t="n">
        <f aca="false">J39-K39</f>
        <v>2.37588160017768</v>
      </c>
      <c r="M39" s="57"/>
      <c r="N39" s="57"/>
    </row>
    <row r="40" s="62" customFormat="true" ht="15" hidden="false" customHeight="false" outlineLevel="0" collapsed="false">
      <c r="A40" s="51" t="s">
        <v>42</v>
      </c>
      <c r="B40" s="41" t="n">
        <v>144.5</v>
      </c>
      <c r="C40" s="52" t="n">
        <v>66.538</v>
      </c>
      <c r="D40" s="53" t="n">
        <f aca="false">C40/B40*100</f>
        <v>46.0470588235294</v>
      </c>
      <c r="E40" s="53" t="n">
        <v>63.562</v>
      </c>
      <c r="F40" s="58" t="n">
        <f aca="false">C40-E40</f>
        <v>2.976</v>
      </c>
      <c r="G40" s="59" t="n">
        <v>345.208</v>
      </c>
      <c r="H40" s="55" t="n">
        <v>269.254</v>
      </c>
      <c r="I40" s="60" t="n">
        <f aca="false">G40-H40</f>
        <v>75.954</v>
      </c>
      <c r="J40" s="61" t="n">
        <f aca="false">IF(C40&gt;0,G40/C40*10,"")</f>
        <v>51.8813309687697</v>
      </c>
      <c r="K40" s="43" t="n">
        <f aca="false">H40/E40*10</f>
        <v>42.3608445297505</v>
      </c>
      <c r="L40" s="60" t="n">
        <f aca="false">J40-K40</f>
        <v>9.52048643901925</v>
      </c>
      <c r="M40" s="49"/>
      <c r="N40" s="49"/>
    </row>
    <row r="41" s="49" customFormat="true" ht="15" hidden="false" customHeight="false" outlineLevel="0" collapsed="false">
      <c r="A41" s="51" t="s">
        <v>43</v>
      </c>
      <c r="B41" s="41" t="n">
        <v>193.1</v>
      </c>
      <c r="C41" s="52" t="n">
        <v>87.5</v>
      </c>
      <c r="D41" s="53" t="n">
        <f aca="false">C41/B41*100</f>
        <v>45.3133091662351</v>
      </c>
      <c r="E41" s="53" t="n">
        <v>116.8</v>
      </c>
      <c r="F41" s="58" t="n">
        <f aca="false">C41-E41</f>
        <v>-29.3</v>
      </c>
      <c r="G41" s="59" t="n">
        <v>190.2</v>
      </c>
      <c r="H41" s="55" t="n">
        <v>216.7</v>
      </c>
      <c r="I41" s="60" t="n">
        <f aca="false">G41-H41</f>
        <v>-26.5</v>
      </c>
      <c r="J41" s="61" t="n">
        <f aca="false">IF(C41&gt;0,G41/C41*10,"")</f>
        <v>21.7371428571429</v>
      </c>
      <c r="K41" s="43" t="n">
        <f aca="false">H41/E41*10</f>
        <v>18.5530821917808</v>
      </c>
      <c r="L41" s="60" t="n">
        <f aca="false">J41-K41</f>
        <v>3.18406066536204</v>
      </c>
    </row>
    <row r="42" s="49" customFormat="true" ht="15" hidden="false" customHeight="false" outlineLevel="0" collapsed="false">
      <c r="A42" s="51" t="s">
        <v>44</v>
      </c>
      <c r="B42" s="41" t="n">
        <v>2379.5</v>
      </c>
      <c r="C42" s="52" t="n">
        <v>1166.5</v>
      </c>
      <c r="D42" s="53" t="n">
        <f aca="false">C42/B42*100</f>
        <v>49.0229039714226</v>
      </c>
      <c r="E42" s="53" t="n">
        <v>1165.6</v>
      </c>
      <c r="F42" s="58" t="n">
        <f aca="false">C42-E42</f>
        <v>0.900000000000091</v>
      </c>
      <c r="G42" s="59" t="n">
        <v>6669.4</v>
      </c>
      <c r="H42" s="55" t="n">
        <v>6297.4</v>
      </c>
      <c r="I42" s="60" t="n">
        <f aca="false">G42-H42</f>
        <v>372</v>
      </c>
      <c r="J42" s="61" t="n">
        <f aca="false">IF(C42&gt;0,G42/C42*10,"")</f>
        <v>57.1744534933562</v>
      </c>
      <c r="K42" s="43" t="n">
        <f aca="false">H42/E42*10</f>
        <v>54.0271105010295</v>
      </c>
      <c r="L42" s="60" t="n">
        <f aca="false">J42-K42</f>
        <v>3.14734299232668</v>
      </c>
    </row>
    <row r="43" s="49" customFormat="true" ht="15" hidden="false" customHeight="false" outlineLevel="0" collapsed="false">
      <c r="A43" s="51" t="s">
        <v>45</v>
      </c>
      <c r="B43" s="41" t="n">
        <v>12.4</v>
      </c>
      <c r="C43" s="42" t="n">
        <f aca="false">пшеница!C43+ячмень!C43</f>
        <v>0.08</v>
      </c>
      <c r="D43" s="43" t="n">
        <f aca="false">C43/B43*100</f>
        <v>0.645161290322581</v>
      </c>
      <c r="E43" s="43" t="n">
        <v>2.2</v>
      </c>
      <c r="F43" s="44" t="n">
        <f aca="false">C43-E43</f>
        <v>-2.12</v>
      </c>
      <c r="G43" s="63" t="n">
        <f aca="false">пшеница!G43+ячмень!G43</f>
        <v>0.22</v>
      </c>
      <c r="H43" s="46" t="n">
        <v>3.4</v>
      </c>
      <c r="I43" s="47" t="n">
        <f aca="false">G43-H43</f>
        <v>-3.18</v>
      </c>
      <c r="J43" s="48" t="n">
        <f aca="false">IF(C43&gt;0,G43/C43*10,"")</f>
        <v>27.5</v>
      </c>
      <c r="K43" s="43" t="n">
        <f aca="false">H43/E43*10</f>
        <v>15.4545454545455</v>
      </c>
      <c r="L43" s="47" t="n">
        <f aca="false">J43-K43</f>
        <v>12.0454545454545</v>
      </c>
    </row>
    <row r="44" s="49" customFormat="true" ht="15" hidden="false" customHeight="false" outlineLevel="0" collapsed="false">
      <c r="A44" s="51" t="s">
        <v>46</v>
      </c>
      <c r="B44" s="41" t="n">
        <v>1920.8</v>
      </c>
      <c r="C44" s="52" t="n">
        <v>280.068</v>
      </c>
      <c r="D44" s="53" t="n">
        <f aca="false">C44/B44*100</f>
        <v>14.5807996668055</v>
      </c>
      <c r="E44" s="53" t="n">
        <v>478</v>
      </c>
      <c r="F44" s="58" t="n">
        <f aca="false">C44-E44</f>
        <v>-197.932</v>
      </c>
      <c r="G44" s="59" t="n">
        <v>609.905</v>
      </c>
      <c r="H44" s="55" t="n">
        <v>1175.2</v>
      </c>
      <c r="I44" s="60" t="n">
        <f aca="false">G44-H44</f>
        <v>-565.295</v>
      </c>
      <c r="J44" s="61" t="n">
        <f aca="false">IF(C44&gt;0,G44/C44*10,"")</f>
        <v>21.777032720625</v>
      </c>
      <c r="K44" s="43" t="n">
        <f aca="false">H44/E44*10</f>
        <v>24.5857740585774</v>
      </c>
      <c r="L44" s="47" t="n">
        <f aca="false">J44-K44</f>
        <v>-2.80874133795242</v>
      </c>
    </row>
    <row r="45" s="49" customFormat="true" ht="15" hidden="false" customHeight="false" outlineLevel="0" collapsed="false">
      <c r="A45" s="51" t="s">
        <v>47</v>
      </c>
      <c r="B45" s="41" t="n">
        <v>3253.2</v>
      </c>
      <c r="C45" s="52" t="n">
        <v>1216.992</v>
      </c>
      <c r="D45" s="53" t="n">
        <f aca="false">C45/B45*100</f>
        <v>37.4090741423829</v>
      </c>
      <c r="E45" s="53" t="n">
        <v>1466.572</v>
      </c>
      <c r="F45" s="58" t="n">
        <f aca="false">C45-E45</f>
        <v>-249.58</v>
      </c>
      <c r="G45" s="59" t="n">
        <v>3696.0275</v>
      </c>
      <c r="H45" s="55" t="n">
        <v>4707.4214</v>
      </c>
      <c r="I45" s="60" t="n">
        <f aca="false">G45-H45</f>
        <v>-1011.3939</v>
      </c>
      <c r="J45" s="61" t="n">
        <f aca="false">IF(C45&gt;0,G45/C45*10,"")</f>
        <v>30.3701873142962</v>
      </c>
      <c r="K45" s="43" t="n">
        <f aca="false">H45/E45*10</f>
        <v>32.0981267881836</v>
      </c>
      <c r="L45" s="60" t="n">
        <f aca="false">J45-K45</f>
        <v>-1.72793947388737</v>
      </c>
    </row>
    <row r="46" s="39" customFormat="true" ht="15.75" hidden="false" customHeight="false" outlineLevel="0" collapsed="false">
      <c r="A46" s="28" t="s">
        <v>48</v>
      </c>
      <c r="B46" s="29" t="n">
        <v>2952.4</v>
      </c>
      <c r="C46" s="64" t="n">
        <f aca="false">SUM(C47:C53)</f>
        <v>1497.911</v>
      </c>
      <c r="D46" s="37" t="n">
        <f aca="false">C46/B46*100</f>
        <v>50.7353678363365</v>
      </c>
      <c r="E46" s="31" t="n">
        <v>1742.687</v>
      </c>
      <c r="F46" s="32" t="n">
        <f aca="false">C46-E46</f>
        <v>-244.776</v>
      </c>
      <c r="G46" s="65" t="n">
        <f aca="false">SUM(G47:G53)</f>
        <v>5608.68</v>
      </c>
      <c r="H46" s="31" t="n">
        <v>6373.911</v>
      </c>
      <c r="I46" s="35" t="n">
        <f aca="false">G46-H46</f>
        <v>-765.231</v>
      </c>
      <c r="J46" s="36" t="n">
        <f aca="false">IF(C46&gt;0,G46/C46*10,"")</f>
        <v>37.4433461000019</v>
      </c>
      <c r="K46" s="37" t="n">
        <f aca="false">H46/E46*10</f>
        <v>36.5751910698823</v>
      </c>
      <c r="L46" s="35" t="n">
        <f aca="false">J46-K46</f>
        <v>0.868155030119624</v>
      </c>
    </row>
    <row r="47" s="49" customFormat="true" ht="15" hidden="false" customHeight="false" outlineLevel="0" collapsed="false">
      <c r="A47" s="51" t="s">
        <v>49</v>
      </c>
      <c r="B47" s="41" t="n">
        <v>133.2</v>
      </c>
      <c r="C47" s="52" t="n">
        <v>39.3</v>
      </c>
      <c r="D47" s="53" t="n">
        <f aca="false">C47/B47*100</f>
        <v>29.5045045045045</v>
      </c>
      <c r="E47" s="53" t="n">
        <v>47.4</v>
      </c>
      <c r="F47" s="58" t="n">
        <f aca="false">C47-E47</f>
        <v>-8.1</v>
      </c>
      <c r="G47" s="59" t="n">
        <v>90.3</v>
      </c>
      <c r="H47" s="55" t="n">
        <v>92.4</v>
      </c>
      <c r="I47" s="60" t="n">
        <f aca="false">G47-H47</f>
        <v>-2.10000000000001</v>
      </c>
      <c r="J47" s="61" t="n">
        <f aca="false">IF(C47&gt;0,G47/C47*10,"")</f>
        <v>22.9770992366412</v>
      </c>
      <c r="K47" s="43" t="n">
        <f aca="false">H47/E47*10</f>
        <v>19.493670886076</v>
      </c>
      <c r="L47" s="60" t="n">
        <f aca="false">J47-K47</f>
        <v>3.48342835056527</v>
      </c>
      <c r="N47" s="49" t="n">
        <f aca="false">M47*C47/10</f>
        <v>0</v>
      </c>
    </row>
    <row r="48" s="49" customFormat="true" ht="15" hidden="false" customHeight="false" outlineLevel="0" collapsed="false">
      <c r="A48" s="51" t="s">
        <v>50</v>
      </c>
      <c r="B48" s="41" t="n">
        <v>51.6</v>
      </c>
      <c r="C48" s="52" t="n">
        <v>6.1</v>
      </c>
      <c r="D48" s="53" t="n">
        <f aca="false">C48/B48*100</f>
        <v>11.8217054263566</v>
      </c>
      <c r="E48" s="53" t="n">
        <v>10.4</v>
      </c>
      <c r="F48" s="58" t="n">
        <f aca="false">C48-E48</f>
        <v>-4.3</v>
      </c>
      <c r="G48" s="59" t="n">
        <f aca="false">20*C48/10</f>
        <v>12.2</v>
      </c>
      <c r="H48" s="55" t="n">
        <v>17.5</v>
      </c>
      <c r="I48" s="60" t="n">
        <f aca="false">G48-H48</f>
        <v>-5.3</v>
      </c>
      <c r="J48" s="61" t="n">
        <f aca="false">IF(C48&gt;0,G48/C48*10,"")</f>
        <v>20</v>
      </c>
      <c r="K48" s="43" t="n">
        <f aca="false">H48/E48*10</f>
        <v>16.8269230769231</v>
      </c>
      <c r="L48" s="60" t="n">
        <f aca="false">J48-K48</f>
        <v>3.17307692307692</v>
      </c>
    </row>
    <row r="49" s="49" customFormat="true" ht="15" hidden="false" customHeight="false" outlineLevel="0" collapsed="false">
      <c r="A49" s="51" t="s">
        <v>51</v>
      </c>
      <c r="B49" s="41" t="n">
        <v>203.5</v>
      </c>
      <c r="C49" s="52" t="n">
        <v>7.4</v>
      </c>
      <c r="D49" s="53" t="n">
        <f aca="false">C49/B49*100</f>
        <v>3.63636363636364</v>
      </c>
      <c r="E49" s="53" t="n">
        <v>34.42</v>
      </c>
      <c r="F49" s="58" t="n">
        <f aca="false">C49-E49</f>
        <v>-27.02</v>
      </c>
      <c r="G49" s="59" t="n">
        <v>16.7</v>
      </c>
      <c r="H49" s="55" t="n">
        <v>91.336</v>
      </c>
      <c r="I49" s="60" t="n">
        <f aca="false">G49-H49</f>
        <v>-74.636</v>
      </c>
      <c r="J49" s="61" t="n">
        <f aca="false">IF(C49&gt;0,G49/C49*10,"")</f>
        <v>22.5675675675676</v>
      </c>
      <c r="K49" s="43" t="n">
        <f aca="false">H49/E49*10</f>
        <v>26.5357350377687</v>
      </c>
      <c r="L49" s="47" t="n">
        <f aca="false">J49-K49</f>
        <v>-3.96816747020117</v>
      </c>
    </row>
    <row r="50" s="49" customFormat="true" ht="15" hidden="false" customHeight="false" outlineLevel="0" collapsed="false">
      <c r="A50" s="51" t="s">
        <v>52</v>
      </c>
      <c r="B50" s="41" t="n">
        <v>87.6</v>
      </c>
      <c r="C50" s="52" t="n">
        <v>2.011</v>
      </c>
      <c r="D50" s="53" t="n">
        <f aca="false">C50/B50*100</f>
        <v>2.29566210045662</v>
      </c>
      <c r="E50" s="53" t="n">
        <v>4.067</v>
      </c>
      <c r="F50" s="58" t="n">
        <f aca="false">C50-E50</f>
        <v>-2.056</v>
      </c>
      <c r="G50" s="59" t="n">
        <v>8.45</v>
      </c>
      <c r="H50" s="55" t="n">
        <v>12.575</v>
      </c>
      <c r="I50" s="60" t="n">
        <f aca="false">G50-H50</f>
        <v>-4.125</v>
      </c>
      <c r="J50" s="61" t="n">
        <f aca="false">IF(C50&gt;0,G50/C50*10,"")</f>
        <v>42.0188960716062</v>
      </c>
      <c r="K50" s="43" t="n">
        <f aca="false">H50/E50*10</f>
        <v>30.9195967543644</v>
      </c>
      <c r="L50" s="60" t="n">
        <f aca="false">J50-K50</f>
        <v>11.0992993172418</v>
      </c>
    </row>
    <row r="51" s="49" customFormat="true" ht="15" hidden="false" customHeight="false" outlineLevel="0" collapsed="false">
      <c r="A51" s="51" t="s">
        <v>53</v>
      </c>
      <c r="B51" s="41" t="n">
        <v>126.7</v>
      </c>
      <c r="C51" s="52" t="n">
        <v>17.69</v>
      </c>
      <c r="D51" s="53" t="n">
        <f aca="false">C51/B51*100</f>
        <v>13.9621152328335</v>
      </c>
      <c r="E51" s="53" t="n">
        <v>19.1</v>
      </c>
      <c r="F51" s="58" t="n">
        <f aca="false">C51-E51</f>
        <v>-1.41</v>
      </c>
      <c r="G51" s="59" t="n">
        <v>45.2</v>
      </c>
      <c r="H51" s="55" t="n">
        <v>29.9</v>
      </c>
      <c r="I51" s="60" t="n">
        <f aca="false">G51-H51</f>
        <v>15.3</v>
      </c>
      <c r="J51" s="61" t="n">
        <f aca="false">IF(C51&gt;0,G51/C51*10,"")</f>
        <v>25.5511588468061</v>
      </c>
      <c r="K51" s="43" t="n">
        <f aca="false">H51/E51*10</f>
        <v>15.6544502617801</v>
      </c>
      <c r="L51" s="60" t="n">
        <f aca="false">J51-K51</f>
        <v>9.896708585026</v>
      </c>
    </row>
    <row r="52" s="49" customFormat="true" ht="15" hidden="false" customHeight="false" outlineLevel="0" collapsed="false">
      <c r="A52" s="51" t="s">
        <v>54</v>
      </c>
      <c r="B52" s="41" t="n">
        <v>116.6</v>
      </c>
      <c r="C52" s="52" t="n">
        <v>41.81</v>
      </c>
      <c r="D52" s="53" t="n">
        <f aca="false">C52/B52*100</f>
        <v>35.8576329331046</v>
      </c>
      <c r="E52" s="53" t="n">
        <v>62.6</v>
      </c>
      <c r="F52" s="58" t="n">
        <f aca="false">C52-E52</f>
        <v>-20.79</v>
      </c>
      <c r="G52" s="59" t="n">
        <v>89.53</v>
      </c>
      <c r="H52" s="55" t="n">
        <v>81.7</v>
      </c>
      <c r="I52" s="60" t="n">
        <f aca="false">G52-H52</f>
        <v>7.83</v>
      </c>
      <c r="J52" s="61" t="n">
        <f aca="false">IF(C52&gt;0,G52/C52*10,"")</f>
        <v>21.4135374312366</v>
      </c>
      <c r="K52" s="43" t="n">
        <f aca="false">H52/E52*10</f>
        <v>13.0511182108626</v>
      </c>
      <c r="L52" s="60" t="n">
        <f aca="false">J52-K52</f>
        <v>8.36241922037393</v>
      </c>
    </row>
    <row r="53" s="49" customFormat="true" ht="15" hidden="false" customHeight="false" outlineLevel="0" collapsed="false">
      <c r="A53" s="51" t="s">
        <v>55</v>
      </c>
      <c r="B53" s="41" t="n">
        <v>2233.2</v>
      </c>
      <c r="C53" s="52" t="n">
        <v>1383.6</v>
      </c>
      <c r="D53" s="53" t="n">
        <f aca="false">C53/B53*100</f>
        <v>61.9559376679205</v>
      </c>
      <c r="E53" s="53" t="n">
        <v>1564.7</v>
      </c>
      <c r="F53" s="58" t="n">
        <f aca="false">C53-E53</f>
        <v>-181.1</v>
      </c>
      <c r="G53" s="59" t="n">
        <v>5346.3</v>
      </c>
      <c r="H53" s="55" t="n">
        <v>6048.5</v>
      </c>
      <c r="I53" s="60" t="n">
        <f aca="false">G53-H53</f>
        <v>-702.2</v>
      </c>
      <c r="J53" s="61" t="n">
        <f aca="false">IF(C53&gt;0,G53/C53*10,"")</f>
        <v>38.6405030355594</v>
      </c>
      <c r="K53" s="43" t="n">
        <f aca="false">H53/E53*10</f>
        <v>38.6559723908737</v>
      </c>
      <c r="L53" s="60" t="n">
        <f aca="false">J53-K53</f>
        <v>-0.015469355314238</v>
      </c>
      <c r="P53" s="49" t="s">
        <v>56</v>
      </c>
    </row>
    <row r="54" s="39" customFormat="true" ht="15.75" hidden="false" customHeight="false" outlineLevel="0" collapsed="false">
      <c r="A54" s="66" t="s">
        <v>57</v>
      </c>
      <c r="B54" s="29" t="n">
        <v>12982</v>
      </c>
      <c r="C54" s="67" t="n">
        <f aca="false">SUM(C55:C69)-C66</f>
        <v>262.58</v>
      </c>
      <c r="D54" s="31" t="n">
        <f aca="false">C54/B54*100</f>
        <v>2.02264674164227</v>
      </c>
      <c r="E54" s="31" t="n">
        <v>437.998</v>
      </c>
      <c r="F54" s="32" t="n">
        <f aca="false">C54-E54</f>
        <v>-175.418</v>
      </c>
      <c r="G54" s="68" t="n">
        <f aca="false">SUM(G55:G69)-G66</f>
        <v>326.459</v>
      </c>
      <c r="H54" s="34" t="n">
        <v>792.78912</v>
      </c>
      <c r="I54" s="35" t="n">
        <f aca="false">G54-H54</f>
        <v>-466.33012</v>
      </c>
      <c r="J54" s="56" t="n">
        <f aca="false">IF(C54&gt;0,G54/C54*10,"")</f>
        <v>12.4327443064971</v>
      </c>
      <c r="K54" s="37" t="n">
        <f aca="false">H54/E54*10</f>
        <v>18.1002908689081</v>
      </c>
      <c r="L54" s="69" t="n">
        <f aca="false">J54-K54</f>
        <v>-5.66754656241101</v>
      </c>
    </row>
    <row r="55" s="62" customFormat="true" ht="15" hidden="true" customHeight="false" outlineLevel="0" collapsed="false">
      <c r="A55" s="70" t="s">
        <v>58</v>
      </c>
      <c r="B55" s="41" t="n">
        <v>1784.5</v>
      </c>
      <c r="C55" s="42"/>
      <c r="D55" s="53" t="n">
        <f aca="false">C55/B55*100</f>
        <v>0</v>
      </c>
      <c r="E55" s="53"/>
      <c r="F55" s="58" t="n">
        <f aca="false">C55-E55</f>
        <v>0</v>
      </c>
      <c r="G55" s="59"/>
      <c r="H55" s="55"/>
      <c r="I55" s="60" t="n">
        <f aca="false">G55-H55</f>
        <v>0</v>
      </c>
      <c r="J55" s="61" t="str">
        <f aca="false">IF(C55&gt;0,G55/C55*10,"")</f>
        <v/>
      </c>
      <c r="K55" s="43" t="e">
        <f aca="false">H55/E55*10</f>
        <v>#DIV/0!</v>
      </c>
      <c r="L55" s="71" t="e">
        <f aca="false">J55-K55</f>
        <v>#VALUE!</v>
      </c>
      <c r="M55" s="49"/>
      <c r="N55" s="49"/>
    </row>
    <row r="56" s="49" customFormat="true" ht="15" hidden="true" customHeight="false" outlineLevel="0" collapsed="false">
      <c r="A56" s="70" t="s">
        <v>59</v>
      </c>
      <c r="B56" s="41" t="n">
        <v>136.7</v>
      </c>
      <c r="C56" s="42"/>
      <c r="D56" s="53" t="n">
        <f aca="false">C56/B56*100</f>
        <v>0</v>
      </c>
      <c r="E56" s="53"/>
      <c r="F56" s="58" t="n">
        <f aca="false">C56-E56</f>
        <v>0</v>
      </c>
      <c r="G56" s="59"/>
      <c r="H56" s="55"/>
      <c r="I56" s="60" t="n">
        <f aca="false">G56-H56</f>
        <v>0</v>
      </c>
      <c r="J56" s="61" t="str">
        <f aca="false">IF(C56&gt;0,G56/C56*10,"")</f>
        <v/>
      </c>
      <c r="K56" s="43" t="e">
        <f aca="false">H56/E56*10</f>
        <v>#DIV/0!</v>
      </c>
      <c r="L56" s="71" t="e">
        <f aca="false">J56-K56</f>
        <v>#VALUE!</v>
      </c>
    </row>
    <row r="57" s="49" customFormat="true" ht="15" hidden="false" customHeight="false" outlineLevel="0" collapsed="false">
      <c r="A57" s="70" t="s">
        <v>60</v>
      </c>
      <c r="B57" s="41" t="n">
        <v>453.9</v>
      </c>
      <c r="C57" s="42" t="n">
        <v>1.08</v>
      </c>
      <c r="D57" s="53" t="n">
        <f aca="false">C57/B57*100</f>
        <v>0.237937871777925</v>
      </c>
      <c r="E57" s="53" t="n">
        <v>0.145</v>
      </c>
      <c r="F57" s="58" t="n">
        <f aca="false">C57-E57</f>
        <v>0.935</v>
      </c>
      <c r="G57" s="59" t="n">
        <v>2.659</v>
      </c>
      <c r="H57" s="55" t="n">
        <v>0.233</v>
      </c>
      <c r="I57" s="60" t="n">
        <f aca="false">G57-H57</f>
        <v>2.426</v>
      </c>
      <c r="J57" s="61" t="n">
        <f aca="false">IF(C57&gt;0,G57/C57*10,"")</f>
        <v>24.6203703703704</v>
      </c>
      <c r="K57" s="43" t="n">
        <f aca="false">H57/E57*10</f>
        <v>16.0689655172414</v>
      </c>
      <c r="L57" s="72" t="n">
        <f aca="false">J57-K57</f>
        <v>8.55140485312899</v>
      </c>
    </row>
    <row r="58" s="49" customFormat="true" ht="15" hidden="true" customHeight="false" outlineLevel="0" collapsed="false">
      <c r="A58" s="70" t="s">
        <v>61</v>
      </c>
      <c r="B58" s="41" t="n">
        <v>1610</v>
      </c>
      <c r="C58" s="42"/>
      <c r="D58" s="53" t="n">
        <f aca="false">C58/B58*100</f>
        <v>0</v>
      </c>
      <c r="E58" s="53"/>
      <c r="F58" s="58" t="n">
        <f aca="false">C58-E58</f>
        <v>0</v>
      </c>
      <c r="G58" s="73"/>
      <c r="H58" s="55"/>
      <c r="I58" s="60" t="n">
        <f aca="false">G58-H58</f>
        <v>0</v>
      </c>
      <c r="J58" s="61" t="str">
        <f aca="false">IF(C58&gt;0,G58/C58*10,"")</f>
        <v/>
      </c>
      <c r="K58" s="43" t="e">
        <f aca="false">H58/E58*10</f>
        <v>#DIV/0!</v>
      </c>
      <c r="L58" s="71" t="e">
        <f aca="false">J58-K58</f>
        <v>#VALUE!</v>
      </c>
    </row>
    <row r="59" s="49" customFormat="true" ht="15" hidden="true" customHeight="false" outlineLevel="0" collapsed="false">
      <c r="A59" s="70" t="s">
        <v>62</v>
      </c>
      <c r="B59" s="41" t="n">
        <v>421</v>
      </c>
      <c r="C59" s="42"/>
      <c r="D59" s="53" t="n">
        <f aca="false">C59/B59*100</f>
        <v>0</v>
      </c>
      <c r="E59" s="53"/>
      <c r="F59" s="58" t="n">
        <f aca="false">C59-E59</f>
        <v>0</v>
      </c>
      <c r="G59" s="59"/>
      <c r="H59" s="55"/>
      <c r="I59" s="60" t="n">
        <f aca="false">G59-H59</f>
        <v>0</v>
      </c>
      <c r="J59" s="61" t="str">
        <f aca="false">IF(C59&gt;0,G59/C59*10,"")</f>
        <v/>
      </c>
      <c r="K59" s="43" t="e">
        <f aca="false">H59/E59*10</f>
        <v>#DIV/0!</v>
      </c>
      <c r="L59" s="71" t="e">
        <f aca="false">J59-K59</f>
        <v>#VALUE!</v>
      </c>
    </row>
    <row r="60" s="49" customFormat="true" ht="15" hidden="true" customHeight="false" outlineLevel="0" collapsed="false">
      <c r="A60" s="70" t="s">
        <v>63</v>
      </c>
      <c r="B60" s="41" t="n">
        <v>284.4</v>
      </c>
      <c r="C60" s="42"/>
      <c r="D60" s="53" t="n">
        <f aca="false">C60/B60*100</f>
        <v>0</v>
      </c>
      <c r="E60" s="53" t="n">
        <v>0.015</v>
      </c>
      <c r="F60" s="58" t="n">
        <f aca="false">C60-E60</f>
        <v>-0.015</v>
      </c>
      <c r="G60" s="59"/>
      <c r="H60" s="55" t="n">
        <v>0.047</v>
      </c>
      <c r="I60" s="60" t="n">
        <f aca="false">G60-H60</f>
        <v>-0.047</v>
      </c>
      <c r="J60" s="61" t="str">
        <f aca="false">IF(C60&gt;0,G60/C60*10,"")</f>
        <v/>
      </c>
      <c r="K60" s="43" t="n">
        <f aca="false">H60/E60*10</f>
        <v>31.3333333333333</v>
      </c>
      <c r="L60" s="71" t="e">
        <f aca="false">J60-K60</f>
        <v>#VALUE!</v>
      </c>
    </row>
    <row r="61" s="49" customFormat="true" ht="15" hidden="true" customHeight="false" outlineLevel="0" collapsed="false">
      <c r="A61" s="70" t="s">
        <v>64</v>
      </c>
      <c r="B61" s="41" t="n">
        <v>332.1</v>
      </c>
      <c r="C61" s="42"/>
      <c r="D61" s="53" t="n">
        <f aca="false">C61/B61*100</f>
        <v>0</v>
      </c>
      <c r="E61" s="53"/>
      <c r="F61" s="58" t="n">
        <f aca="false">C61-E61</f>
        <v>0</v>
      </c>
      <c r="G61" s="59"/>
      <c r="H61" s="55"/>
      <c r="I61" s="60" t="n">
        <f aca="false">G61-H61</f>
        <v>0</v>
      </c>
      <c r="J61" s="61" t="str">
        <f aca="false">IF(C61&gt;0,G61/C61*10,"")</f>
        <v/>
      </c>
      <c r="K61" s="43" t="e">
        <f aca="false">H61/E61*10</f>
        <v>#DIV/0!</v>
      </c>
      <c r="L61" s="71" t="e">
        <f aca="false">J61-K61</f>
        <v>#VALUE!</v>
      </c>
    </row>
    <row r="62" s="49" customFormat="true" ht="15" hidden="true" customHeight="false" outlineLevel="0" collapsed="false">
      <c r="A62" s="70" t="s">
        <v>65</v>
      </c>
      <c r="B62" s="41" t="n">
        <v>576.7</v>
      </c>
      <c r="C62" s="42"/>
      <c r="D62" s="53" t="n">
        <f aca="false">C62/B62*100</f>
        <v>0</v>
      </c>
      <c r="E62" s="53"/>
      <c r="F62" s="58" t="n">
        <f aca="false">C62-E62</f>
        <v>0</v>
      </c>
      <c r="G62" s="59"/>
      <c r="H62" s="55"/>
      <c r="I62" s="60" t="n">
        <f aca="false">G62-H62</f>
        <v>0</v>
      </c>
      <c r="J62" s="61" t="str">
        <f aca="false">IF(C62&gt;0,G62/C62*10,"")</f>
        <v/>
      </c>
      <c r="K62" s="43" t="e">
        <f aca="false">H62/E62*10</f>
        <v>#DIV/0!</v>
      </c>
      <c r="L62" s="71" t="e">
        <f aca="false">J62-K62</f>
        <v>#VALUE!</v>
      </c>
    </row>
    <row r="63" s="49" customFormat="true" ht="15" hidden="false" customHeight="false" outlineLevel="0" collapsed="false">
      <c r="A63" s="70" t="s">
        <v>66</v>
      </c>
      <c r="B63" s="41" t="n">
        <v>2668.3</v>
      </c>
      <c r="C63" s="42" t="n">
        <v>8.9</v>
      </c>
      <c r="D63" s="53" t="n">
        <f aca="false">C63/B63*100</f>
        <v>0.333545703256755</v>
      </c>
      <c r="E63" s="53" t="n">
        <v>81.6</v>
      </c>
      <c r="F63" s="58" t="n">
        <f aca="false">C63-E63</f>
        <v>-72.7</v>
      </c>
      <c r="G63" s="59" t="n">
        <v>10.8</v>
      </c>
      <c r="H63" s="55" t="n">
        <v>113.9</v>
      </c>
      <c r="I63" s="60" t="n">
        <f aca="false">G63-H63</f>
        <v>-103.1</v>
      </c>
      <c r="J63" s="61" t="n">
        <f aca="false">IF(C63&gt;0,G63/C63*10,"")</f>
        <v>12.1348314606742</v>
      </c>
      <c r="K63" s="43" t="n">
        <f aca="false">H63/E63*10</f>
        <v>13.9583333333333</v>
      </c>
      <c r="L63" s="71" t="n">
        <f aca="false">J63-K63</f>
        <v>-1.82350187265918</v>
      </c>
    </row>
    <row r="64" s="49" customFormat="true" ht="15" hidden="true" customHeight="false" outlineLevel="0" collapsed="false">
      <c r="A64" s="70" t="s">
        <v>67</v>
      </c>
      <c r="B64" s="41" t="n">
        <v>698</v>
      </c>
      <c r="C64" s="42"/>
      <c r="D64" s="53" t="n">
        <f aca="false">C64/B64*100</f>
        <v>0</v>
      </c>
      <c r="E64" s="53"/>
      <c r="F64" s="58" t="n">
        <f aca="false">C64-E64</f>
        <v>0</v>
      </c>
      <c r="G64" s="59"/>
      <c r="H64" s="55"/>
      <c r="I64" s="60" t="n">
        <f aca="false">G64-H64</f>
        <v>0</v>
      </c>
      <c r="J64" s="61" t="str">
        <f aca="false">IF(C64&gt;0,G64/C64*10,"")</f>
        <v/>
      </c>
      <c r="K64" s="43" t="e">
        <f aca="false">H64/E64*10</f>
        <v>#DIV/0!</v>
      </c>
      <c r="L64" s="71" t="e">
        <f aca="false">J64-K64</f>
        <v>#VALUE!</v>
      </c>
    </row>
    <row r="65" s="49" customFormat="true" ht="15" hidden="true" customHeight="false" outlineLevel="0" collapsed="false">
      <c r="A65" s="70" t="s">
        <v>68</v>
      </c>
      <c r="B65" s="41" t="n">
        <v>255.7</v>
      </c>
      <c r="C65" s="42"/>
      <c r="D65" s="53" t="n">
        <f aca="false">C65/B65*100</f>
        <v>0</v>
      </c>
      <c r="E65" s="53"/>
      <c r="F65" s="58" t="n">
        <f aca="false">C65-E65</f>
        <v>0</v>
      </c>
      <c r="G65" s="59"/>
      <c r="H65" s="55"/>
      <c r="I65" s="60" t="n">
        <f aca="false">G65-H65</f>
        <v>0</v>
      </c>
      <c r="J65" s="61" t="str">
        <f aca="false">IF(C65&gt;0,G65/C65*10,"")</f>
        <v/>
      </c>
      <c r="K65" s="43" t="e">
        <f aca="false">H65/E65*10</f>
        <v>#DIV/0!</v>
      </c>
      <c r="L65" s="71" t="e">
        <f aca="false">J65-K65</f>
        <v>#VALUE!</v>
      </c>
    </row>
    <row r="66" s="49" customFormat="true" ht="15" hidden="true" customHeight="false" outlineLevel="0" collapsed="false">
      <c r="A66" s="70"/>
      <c r="B66" s="41"/>
      <c r="C66" s="42"/>
      <c r="D66" s="53" t="e">
        <f aca="false">C66/B66*100</f>
        <v>#DIV/0!</v>
      </c>
      <c r="E66" s="53"/>
      <c r="F66" s="58" t="n">
        <f aca="false">C66-E66</f>
        <v>0</v>
      </c>
      <c r="G66" s="59"/>
      <c r="H66" s="55"/>
      <c r="I66" s="60" t="n">
        <f aca="false">G66-H66</f>
        <v>0</v>
      </c>
      <c r="J66" s="61" t="str">
        <f aca="false">IF(C66&gt;0,G66/C66*10,"")</f>
        <v/>
      </c>
      <c r="K66" s="43" t="e">
        <f aca="false">H66/E66*10</f>
        <v>#DIV/0!</v>
      </c>
      <c r="L66" s="71" t="e">
        <f aca="false">J66-K66</f>
        <v>#VALUE!</v>
      </c>
    </row>
    <row r="67" s="49" customFormat="true" ht="15" hidden="false" customHeight="false" outlineLevel="0" collapsed="false">
      <c r="A67" s="51" t="s">
        <v>69</v>
      </c>
      <c r="B67" s="41" t="n">
        <v>1101</v>
      </c>
      <c r="C67" s="42" t="n">
        <v>41</v>
      </c>
      <c r="D67" s="53" t="n">
        <f aca="false">C67/B67*100</f>
        <v>3.72388737511353</v>
      </c>
      <c r="E67" s="53" t="n">
        <v>76.4</v>
      </c>
      <c r="F67" s="58" t="n">
        <f aca="false">C67-E67</f>
        <v>-35.4</v>
      </c>
      <c r="G67" s="59" t="n">
        <v>58.6</v>
      </c>
      <c r="H67" s="55" t="n">
        <v>172.7</v>
      </c>
      <c r="I67" s="60" t="n">
        <f aca="false">G67-H67</f>
        <v>-114.1</v>
      </c>
      <c r="J67" s="61" t="n">
        <f aca="false">IF(C67&gt;0,G67/C67*10,"")</f>
        <v>14.2926829268293</v>
      </c>
      <c r="K67" s="43" t="n">
        <f aca="false">H67/E67*10</f>
        <v>22.6047120418848</v>
      </c>
      <c r="L67" s="71" t="n">
        <f aca="false">J67-K67</f>
        <v>-8.31202911505555</v>
      </c>
    </row>
    <row r="68" s="49" customFormat="true" ht="15" hidden="false" customHeight="false" outlineLevel="0" collapsed="false">
      <c r="A68" s="51" t="s">
        <v>70</v>
      </c>
      <c r="B68" s="41" t="n">
        <v>2090.3</v>
      </c>
      <c r="C68" s="52" t="n">
        <v>211.6</v>
      </c>
      <c r="D68" s="53" t="n">
        <f aca="false">C68/B68*100</f>
        <v>10.1229488590155</v>
      </c>
      <c r="E68" s="53" t="n">
        <v>277.2</v>
      </c>
      <c r="F68" s="58" t="n">
        <f aca="false">C68-E68</f>
        <v>-65.6</v>
      </c>
      <c r="G68" s="59" t="n">
        <v>254.4</v>
      </c>
      <c r="H68" s="55" t="n">
        <v>500</v>
      </c>
      <c r="I68" s="60" t="n">
        <f aca="false">G68-H68</f>
        <v>-245.6</v>
      </c>
      <c r="J68" s="61" t="n">
        <f aca="false">IF(C68&gt;0,G68/C68*10,"")</f>
        <v>12.0226843100189</v>
      </c>
      <c r="K68" s="43" t="n">
        <f aca="false">H68/E68*10</f>
        <v>18.037518037518</v>
      </c>
      <c r="L68" s="71" t="n">
        <f aca="false">J68-K68</f>
        <v>-6.01483372749914</v>
      </c>
    </row>
    <row r="69" s="49" customFormat="true" ht="15" hidden="true" customHeight="false" outlineLevel="0" collapsed="false">
      <c r="A69" s="70" t="s">
        <v>71</v>
      </c>
      <c r="B69" s="41" t="n">
        <v>569.4</v>
      </c>
      <c r="C69" s="42"/>
      <c r="D69" s="53" t="n">
        <f aca="false">C69/B69*100</f>
        <v>0</v>
      </c>
      <c r="E69" s="53" t="n">
        <v>2.638</v>
      </c>
      <c r="F69" s="58" t="n">
        <f aca="false">C69-E69</f>
        <v>-2.638</v>
      </c>
      <c r="G69" s="59"/>
      <c r="H69" s="55" t="n">
        <v>5.90912</v>
      </c>
      <c r="I69" s="60" t="n">
        <f aca="false">G69-H69</f>
        <v>-5.90912</v>
      </c>
      <c r="J69" s="61" t="str">
        <f aca="false">IF(C69&gt;0,G69/C69*10,"")</f>
        <v/>
      </c>
      <c r="K69" s="43" t="n">
        <f aca="false">H69/E69*10</f>
        <v>22.4</v>
      </c>
      <c r="L69" s="71" t="e">
        <f aca="false">J69-K69</f>
        <v>#VALUE!</v>
      </c>
    </row>
    <row r="70" s="39" customFormat="true" ht="15.75" hidden="true" customHeight="false" outlineLevel="0" collapsed="false">
      <c r="A70" s="66" t="s">
        <v>72</v>
      </c>
      <c r="B70" s="29" t="n">
        <v>3511.9</v>
      </c>
      <c r="C70" s="67" t="n">
        <f aca="false">SUM(C71:C76)-C74-C75</f>
        <v>0</v>
      </c>
      <c r="D70" s="31" t="n">
        <f aca="false">C70/B70*100</f>
        <v>0</v>
      </c>
      <c r="E70" s="31" t="n">
        <v>0</v>
      </c>
      <c r="F70" s="58" t="n">
        <f aca="false">C70-E70</f>
        <v>0</v>
      </c>
      <c r="G70" s="68" t="n">
        <f aca="false">SUM(G71:G76)-G74-G75</f>
        <v>0</v>
      </c>
      <c r="H70" s="34" t="n">
        <v>0</v>
      </c>
      <c r="I70" s="60" t="n">
        <f aca="false">G70-H70</f>
        <v>0</v>
      </c>
      <c r="J70" s="56" t="str">
        <f aca="false">IF(C70&gt;0,G70/C70*10,"")</f>
        <v/>
      </c>
      <c r="K70" s="37" t="e">
        <f aca="false">H70/E70*10</f>
        <v>#DIV/0!</v>
      </c>
      <c r="L70" s="69" t="e">
        <f aca="false">J70-K70</f>
        <v>#VALUE!</v>
      </c>
    </row>
    <row r="71" s="49" customFormat="true" ht="15" hidden="true" customHeight="false" outlineLevel="0" collapsed="false">
      <c r="A71" s="70" t="s">
        <v>73</v>
      </c>
      <c r="B71" s="41" t="n">
        <v>1105.3</v>
      </c>
      <c r="C71" s="42"/>
      <c r="D71" s="53" t="n">
        <f aca="false">C71/B71*100</f>
        <v>0</v>
      </c>
      <c r="E71" s="53"/>
      <c r="F71" s="58" t="n">
        <f aca="false">C71-E71</f>
        <v>0</v>
      </c>
      <c r="G71" s="59"/>
      <c r="H71" s="55"/>
      <c r="I71" s="60" t="n">
        <f aca="false">G71-H71</f>
        <v>0</v>
      </c>
      <c r="J71" s="61" t="str">
        <f aca="false">IF(C71&gt;0,G71/C71*10,"")</f>
        <v/>
      </c>
      <c r="K71" s="43" t="e">
        <f aca="false">H71/E71*10</f>
        <v>#DIV/0!</v>
      </c>
      <c r="L71" s="71" t="e">
        <f aca="false">J71-K71</f>
        <v>#VALUE!</v>
      </c>
    </row>
    <row r="72" s="49" customFormat="true" ht="15" hidden="true" customHeight="false" outlineLevel="0" collapsed="false">
      <c r="A72" s="70" t="s">
        <v>74</v>
      </c>
      <c r="B72" s="41" t="n">
        <v>393</v>
      </c>
      <c r="C72" s="42"/>
      <c r="D72" s="53" t="n">
        <f aca="false">C72/B72*100</f>
        <v>0</v>
      </c>
      <c r="E72" s="53"/>
      <c r="F72" s="58" t="n">
        <f aca="false">C72-E72</f>
        <v>0</v>
      </c>
      <c r="G72" s="59"/>
      <c r="H72" s="55"/>
      <c r="I72" s="60" t="n">
        <f aca="false">G72-H72</f>
        <v>0</v>
      </c>
      <c r="J72" s="61" t="str">
        <f aca="false">IF(C72&gt;0,G72/C72*10,"")</f>
        <v/>
      </c>
      <c r="K72" s="43" t="e">
        <f aca="false">H72/E72*10</f>
        <v>#DIV/0!</v>
      </c>
      <c r="L72" s="71" t="e">
        <f aca="false">J72-K72</f>
        <v>#VALUE!</v>
      </c>
    </row>
    <row r="73" s="49" customFormat="true" ht="15" hidden="true" customHeight="false" outlineLevel="0" collapsed="false">
      <c r="A73" s="70" t="s">
        <v>75</v>
      </c>
      <c r="B73" s="41" t="n">
        <v>690.3</v>
      </c>
      <c r="C73" s="42"/>
      <c r="D73" s="53" t="n">
        <f aca="false">C73/B73*100</f>
        <v>0</v>
      </c>
      <c r="E73" s="53"/>
      <c r="F73" s="58" t="n">
        <f aca="false">C73-E73</f>
        <v>0</v>
      </c>
      <c r="G73" s="59"/>
      <c r="H73" s="55"/>
      <c r="I73" s="60" t="n">
        <f aca="false">G73-H73</f>
        <v>0</v>
      </c>
      <c r="J73" s="61" t="str">
        <f aca="false">IF(C73&gt;0,G73/C73*10,"")</f>
        <v/>
      </c>
      <c r="K73" s="43" t="e">
        <f aca="false">H73/E73*10</f>
        <v>#DIV/0!</v>
      </c>
      <c r="L73" s="71" t="e">
        <f aca="false">J73-K73</f>
        <v>#VALUE!</v>
      </c>
    </row>
    <row r="74" s="49" customFormat="true" ht="15" hidden="true" customHeight="false" outlineLevel="0" collapsed="false">
      <c r="A74" s="70" t="s">
        <v>76</v>
      </c>
      <c r="B74" s="41"/>
      <c r="C74" s="42"/>
      <c r="D74" s="53" t="e">
        <f aca="false">C74/B74*100</f>
        <v>#DIV/0!</v>
      </c>
      <c r="E74" s="53"/>
      <c r="F74" s="58" t="n">
        <f aca="false">C74-E74</f>
        <v>0</v>
      </c>
      <c r="G74" s="59"/>
      <c r="H74" s="55"/>
      <c r="I74" s="60" t="n">
        <f aca="false">G74-H74</f>
        <v>0</v>
      </c>
      <c r="J74" s="61" t="str">
        <f aca="false">IF(C74&gt;0,G74/C74*10,"")</f>
        <v/>
      </c>
      <c r="K74" s="43" t="e">
        <f aca="false">H74/E74*10</f>
        <v>#DIV/0!</v>
      </c>
      <c r="L74" s="71" t="e">
        <f aca="false">J74-K74</f>
        <v>#VALUE!</v>
      </c>
    </row>
    <row r="75" s="49" customFormat="true" ht="15" hidden="true" customHeight="false" outlineLevel="0" collapsed="false">
      <c r="A75" s="70" t="s">
        <v>77</v>
      </c>
      <c r="B75" s="41"/>
      <c r="C75" s="42"/>
      <c r="D75" s="53" t="e">
        <f aca="false">C75/B75*100</f>
        <v>#DIV/0!</v>
      </c>
      <c r="E75" s="53"/>
      <c r="F75" s="58" t="n">
        <f aca="false">C75-E75</f>
        <v>0</v>
      </c>
      <c r="G75" s="59"/>
      <c r="H75" s="55"/>
      <c r="I75" s="60" t="n">
        <f aca="false">G75-H75</f>
        <v>0</v>
      </c>
      <c r="J75" s="61" t="str">
        <f aca="false">IF(C75&gt;0,G75/C75*10,"")</f>
        <v/>
      </c>
      <c r="K75" s="43" t="e">
        <f aca="false">H75/E75*10</f>
        <v>#DIV/0!</v>
      </c>
      <c r="L75" s="71" t="e">
        <f aca="false">J75-K75</f>
        <v>#VALUE!</v>
      </c>
    </row>
    <row r="76" s="49" customFormat="true" ht="15" hidden="true" customHeight="false" outlineLevel="0" collapsed="false">
      <c r="A76" s="70" t="s">
        <v>78</v>
      </c>
      <c r="B76" s="41" t="n">
        <v>1323.3</v>
      </c>
      <c r="C76" s="42"/>
      <c r="D76" s="53" t="n">
        <f aca="false">C76/B76*100</f>
        <v>0</v>
      </c>
      <c r="E76" s="53"/>
      <c r="F76" s="58" t="n">
        <f aca="false">C76-E76</f>
        <v>0</v>
      </c>
      <c r="G76" s="59"/>
      <c r="H76" s="55"/>
      <c r="I76" s="60" t="n">
        <f aca="false">G76-H76</f>
        <v>0</v>
      </c>
      <c r="J76" s="61" t="str">
        <f aca="false">IF(C76&gt;0,G76/C76*10,"")</f>
        <v/>
      </c>
      <c r="K76" s="43" t="e">
        <f aca="false">H76/E76*10</f>
        <v>#DIV/0!</v>
      </c>
      <c r="L76" s="71" t="e">
        <f aca="false">J76-K76</f>
        <v>#VALUE!</v>
      </c>
    </row>
    <row r="77" s="39" customFormat="true" ht="15.75" hidden="true" customHeight="false" outlineLevel="0" collapsed="false">
      <c r="A77" s="66" t="s">
        <v>79</v>
      </c>
      <c r="B77" s="29" t="n">
        <v>9964.4</v>
      </c>
      <c r="C77" s="67" t="n">
        <f aca="false">SUM(C78:C93)-C84-C85-C93</f>
        <v>0</v>
      </c>
      <c r="D77" s="31" t="n">
        <f aca="false">C77/B77*100</f>
        <v>0</v>
      </c>
      <c r="E77" s="31" t="n">
        <v>0</v>
      </c>
      <c r="F77" s="58" t="n">
        <f aca="false">C77-E77</f>
        <v>0</v>
      </c>
      <c r="G77" s="68" t="n">
        <f aca="false">SUM(G78:G93)-G84-G85-G93</f>
        <v>0</v>
      </c>
      <c r="H77" s="34" t="n">
        <v>0</v>
      </c>
      <c r="I77" s="60" t="n">
        <f aca="false">G77-H77</f>
        <v>0</v>
      </c>
      <c r="J77" s="56" t="str">
        <f aca="false">IF(C77&gt;0,G77/C77*10,"")</f>
        <v/>
      </c>
      <c r="K77" s="37" t="e">
        <f aca="false">H77/E77*10</f>
        <v>#DIV/0!</v>
      </c>
      <c r="L77" s="69" t="e">
        <f aca="false">J77-K77</f>
        <v>#VALUE!</v>
      </c>
    </row>
    <row r="78" s="49" customFormat="true" ht="15" hidden="true" customHeight="false" outlineLevel="0" collapsed="false">
      <c r="A78" s="70" t="s">
        <v>80</v>
      </c>
      <c r="B78" s="41" t="n">
        <v>6.6</v>
      </c>
      <c r="C78" s="42"/>
      <c r="D78" s="53" t="n">
        <f aca="false">C78/B78*100</f>
        <v>0</v>
      </c>
      <c r="E78" s="53"/>
      <c r="F78" s="58" t="n">
        <f aca="false">C78-E78</f>
        <v>0</v>
      </c>
      <c r="G78" s="59"/>
      <c r="H78" s="55"/>
      <c r="I78" s="60" t="n">
        <f aca="false">G78-H78</f>
        <v>0</v>
      </c>
      <c r="J78" s="61" t="str">
        <f aca="false">IF(C78&gt;0,G78/C78*10,"")</f>
        <v/>
      </c>
      <c r="K78" s="43" t="e">
        <f aca="false">H78/E78*10</f>
        <v>#DIV/0!</v>
      </c>
      <c r="L78" s="71" t="e">
        <f aca="false">J78-K78</f>
        <v>#VALUE!</v>
      </c>
    </row>
    <row r="79" s="49" customFormat="true" ht="15" hidden="true" customHeight="false" outlineLevel="0" collapsed="false">
      <c r="A79" s="70" t="s">
        <v>81</v>
      </c>
      <c r="B79" s="41" t="n">
        <v>90.6</v>
      </c>
      <c r="C79" s="42"/>
      <c r="D79" s="53" t="n">
        <f aca="false">C79/B79*100</f>
        <v>0</v>
      </c>
      <c r="E79" s="53"/>
      <c r="F79" s="58" t="n">
        <f aca="false">C79-E79</f>
        <v>0</v>
      </c>
      <c r="G79" s="59"/>
      <c r="H79" s="55"/>
      <c r="I79" s="60" t="n">
        <f aca="false">G79-H79</f>
        <v>0</v>
      </c>
      <c r="J79" s="61" t="str">
        <f aca="false">IF(C79&gt;0,G79/C79*10,"")</f>
        <v/>
      </c>
      <c r="K79" s="43" t="e">
        <f aca="false">H79/E79*10</f>
        <v>#DIV/0!</v>
      </c>
      <c r="L79" s="71" t="e">
        <f aca="false">J79-K79</f>
        <v>#VALUE!</v>
      </c>
    </row>
    <row r="80" s="49" customFormat="true" ht="15" hidden="true" customHeight="false" outlineLevel="0" collapsed="false">
      <c r="A80" s="70" t="s">
        <v>82</v>
      </c>
      <c r="B80" s="41" t="n">
        <v>4.1</v>
      </c>
      <c r="C80" s="42"/>
      <c r="D80" s="53" t="n">
        <f aca="false">C80/B80*100</f>
        <v>0</v>
      </c>
      <c r="E80" s="53"/>
      <c r="F80" s="58" t="n">
        <f aca="false">C80-E80</f>
        <v>0</v>
      </c>
      <c r="G80" s="59"/>
      <c r="H80" s="55"/>
      <c r="I80" s="60" t="n">
        <f aca="false">G80-H80</f>
        <v>0</v>
      </c>
      <c r="J80" s="61" t="str">
        <f aca="false">IF(C80&gt;0,G80/C80*10,"")</f>
        <v/>
      </c>
      <c r="K80" s="43" t="e">
        <f aca="false">H80/E80*10</f>
        <v>#DIV/0!</v>
      </c>
      <c r="L80" s="71" t="e">
        <f aca="false">J80-K80</f>
        <v>#VALUE!</v>
      </c>
    </row>
    <row r="81" s="49" customFormat="true" ht="15" hidden="true" customHeight="false" outlineLevel="0" collapsed="false">
      <c r="A81" s="70" t="s">
        <v>83</v>
      </c>
      <c r="B81" s="41" t="n">
        <v>104.7</v>
      </c>
      <c r="C81" s="42"/>
      <c r="D81" s="53" t="n">
        <f aca="false">C81/B81*100</f>
        <v>0</v>
      </c>
      <c r="E81" s="53"/>
      <c r="F81" s="58" t="n">
        <f aca="false">C81-E81</f>
        <v>0</v>
      </c>
      <c r="G81" s="59"/>
      <c r="H81" s="55"/>
      <c r="I81" s="60" t="n">
        <f aca="false">G81-H81</f>
        <v>0</v>
      </c>
      <c r="J81" s="61" t="str">
        <f aca="false">IF(C81&gt;0,G81/C81*10,"")</f>
        <v/>
      </c>
      <c r="K81" s="43" t="e">
        <f aca="false">H81/E81*10</f>
        <v>#DIV/0!</v>
      </c>
      <c r="L81" s="71" t="e">
        <f aca="false">J81-K81</f>
        <v>#VALUE!</v>
      </c>
    </row>
    <row r="82" s="49" customFormat="true" ht="15" hidden="true" customHeight="false" outlineLevel="0" collapsed="false">
      <c r="A82" s="70" t="s">
        <v>84</v>
      </c>
      <c r="B82" s="41" t="n">
        <v>3646.2</v>
      </c>
      <c r="C82" s="42"/>
      <c r="D82" s="53" t="n">
        <f aca="false">C82/B82*100</f>
        <v>0</v>
      </c>
      <c r="E82" s="53"/>
      <c r="F82" s="58" t="n">
        <f aca="false">C82-E82</f>
        <v>0</v>
      </c>
      <c r="G82" s="59"/>
      <c r="H82" s="55"/>
      <c r="I82" s="60" t="n">
        <f aca="false">G82-H82</f>
        <v>0</v>
      </c>
      <c r="J82" s="61" t="str">
        <f aca="false">IF(C82&gt;0,G82/C82*10,"")</f>
        <v/>
      </c>
      <c r="K82" s="43" t="e">
        <f aca="false">H82/E82*10</f>
        <v>#DIV/0!</v>
      </c>
      <c r="L82" s="71" t="e">
        <f aca="false">J82-K82</f>
        <v>#VALUE!</v>
      </c>
    </row>
    <row r="83" s="49" customFormat="true" ht="15" hidden="true" customHeight="false" outlineLevel="0" collapsed="false">
      <c r="A83" s="70" t="s">
        <v>85</v>
      </c>
      <c r="B83" s="41" t="n">
        <v>1053.6</v>
      </c>
      <c r="C83" s="42"/>
      <c r="D83" s="53" t="n">
        <f aca="false">C83/B83*100</f>
        <v>0</v>
      </c>
      <c r="E83" s="53"/>
      <c r="F83" s="58" t="n">
        <f aca="false">C83-E83</f>
        <v>0</v>
      </c>
      <c r="G83" s="59"/>
      <c r="H83" s="55"/>
      <c r="I83" s="60" t="n">
        <f aca="false">G83-H83</f>
        <v>0</v>
      </c>
      <c r="J83" s="61" t="str">
        <f aca="false">IF(C83&gt;0,G83/C83*10,"")</f>
        <v/>
      </c>
      <c r="K83" s="43" t="e">
        <f aca="false">H83/E83*10</f>
        <v>#DIV/0!</v>
      </c>
      <c r="L83" s="71" t="e">
        <f aca="false">J83-K83</f>
        <v>#VALUE!</v>
      </c>
    </row>
    <row r="84" s="49" customFormat="true" ht="15" hidden="true" customHeight="false" outlineLevel="0" collapsed="false">
      <c r="A84" s="70" t="s">
        <v>86</v>
      </c>
      <c r="B84" s="41"/>
      <c r="C84" s="42"/>
      <c r="D84" s="53" t="e">
        <f aca="false">C84/B84*100</f>
        <v>#DIV/0!</v>
      </c>
      <c r="E84" s="53"/>
      <c r="F84" s="58" t="n">
        <f aca="false">C84-E84</f>
        <v>0</v>
      </c>
      <c r="G84" s="59"/>
      <c r="H84" s="55"/>
      <c r="I84" s="60" t="n">
        <f aca="false">G84-H84</f>
        <v>0</v>
      </c>
      <c r="J84" s="61" t="str">
        <f aca="false">IF(C84&gt;0,G84/C84*10,"")</f>
        <v/>
      </c>
      <c r="K84" s="43" t="e">
        <f aca="false">H84/E84*10</f>
        <v>#DIV/0!</v>
      </c>
      <c r="L84" s="71" t="e">
        <f aca="false">J84-K84</f>
        <v>#VALUE!</v>
      </c>
    </row>
    <row r="85" s="49" customFormat="true" ht="15" hidden="true" customHeight="false" outlineLevel="0" collapsed="false">
      <c r="A85" s="70" t="s">
        <v>87</v>
      </c>
      <c r="B85" s="41"/>
      <c r="C85" s="42"/>
      <c r="D85" s="53" t="e">
        <f aca="false">C85/B85*100</f>
        <v>#DIV/0!</v>
      </c>
      <c r="E85" s="53"/>
      <c r="F85" s="58" t="n">
        <f aca="false">C85-E85</f>
        <v>0</v>
      </c>
      <c r="G85" s="59"/>
      <c r="H85" s="55"/>
      <c r="I85" s="60" t="n">
        <f aca="false">G85-H85</f>
        <v>0</v>
      </c>
      <c r="J85" s="61" t="str">
        <f aca="false">IF(C85&gt;0,G85/C85*10,"")</f>
        <v/>
      </c>
      <c r="K85" s="43" t="e">
        <f aca="false">H85/E85*10</f>
        <v>#DIV/0!</v>
      </c>
      <c r="L85" s="71" t="e">
        <f aca="false">J85-K85</f>
        <v>#VALUE!</v>
      </c>
    </row>
    <row r="86" s="49" customFormat="true" ht="15" hidden="true" customHeight="false" outlineLevel="0" collapsed="false">
      <c r="A86" s="70" t="s">
        <v>88</v>
      </c>
      <c r="B86" s="41" t="n">
        <v>413</v>
      </c>
      <c r="C86" s="42"/>
      <c r="D86" s="53" t="n">
        <f aca="false">C86/B86*100</f>
        <v>0</v>
      </c>
      <c r="E86" s="53"/>
      <c r="F86" s="58" t="n">
        <f aca="false">C86-E86</f>
        <v>0</v>
      </c>
      <c r="G86" s="59"/>
      <c r="H86" s="55"/>
      <c r="I86" s="60" t="n">
        <f aca="false">G86-H86</f>
        <v>0</v>
      </c>
      <c r="J86" s="61" t="str">
        <f aca="false">IF(C86&gt;0,G86/C86*10,"")</f>
        <v/>
      </c>
      <c r="K86" s="43" t="e">
        <f aca="false">H86/E86*10</f>
        <v>#DIV/0!</v>
      </c>
      <c r="L86" s="71" t="e">
        <f aca="false">J86-K86</f>
        <v>#VALUE!</v>
      </c>
    </row>
    <row r="87" s="49" customFormat="true" ht="15" hidden="true" customHeight="false" outlineLevel="0" collapsed="false">
      <c r="A87" s="70" t="s">
        <v>89</v>
      </c>
      <c r="B87" s="41"/>
      <c r="C87" s="42"/>
      <c r="D87" s="53" t="e">
        <f aca="false">C87/B87*100</f>
        <v>#DIV/0!</v>
      </c>
      <c r="E87" s="53"/>
      <c r="F87" s="58" t="n">
        <f aca="false">C87-E87</f>
        <v>0</v>
      </c>
      <c r="G87" s="59"/>
      <c r="H87" s="55"/>
      <c r="I87" s="60" t="n">
        <f aca="false">G87-H87</f>
        <v>0</v>
      </c>
      <c r="J87" s="61" t="str">
        <f aca="false">IF(C87&gt;0,G87/C87*10,"")</f>
        <v/>
      </c>
      <c r="K87" s="43" t="e">
        <f aca="false">H87/E87*10</f>
        <v>#DIV/0!</v>
      </c>
      <c r="L87" s="71" t="e">
        <f aca="false">J87-K87</f>
        <v>#VALUE!</v>
      </c>
    </row>
    <row r="88" s="49" customFormat="true" ht="15" hidden="true" customHeight="false" outlineLevel="0" collapsed="false">
      <c r="A88" s="70" t="s">
        <v>90</v>
      </c>
      <c r="B88" s="41" t="n">
        <v>606.3</v>
      </c>
      <c r="C88" s="42"/>
      <c r="D88" s="53" t="n">
        <f aca="false">C88/B88*100</f>
        <v>0</v>
      </c>
      <c r="E88" s="53"/>
      <c r="F88" s="58" t="n">
        <f aca="false">C88-E88</f>
        <v>0</v>
      </c>
      <c r="G88" s="59"/>
      <c r="H88" s="55"/>
      <c r="I88" s="60" t="n">
        <f aca="false">G88-H88</f>
        <v>0</v>
      </c>
      <c r="J88" s="61" t="str">
        <f aca="false">IF(C88&gt;0,G88/C88*10,"")</f>
        <v/>
      </c>
      <c r="K88" s="43" t="e">
        <f aca="false">H88/E88*10</f>
        <v>#DIV/0!</v>
      </c>
      <c r="L88" s="71" t="e">
        <f aca="false">J88-K88</f>
        <v>#VALUE!</v>
      </c>
    </row>
    <row r="89" s="49" customFormat="true" ht="15" hidden="true" customHeight="false" outlineLevel="0" collapsed="false">
      <c r="A89" s="70" t="s">
        <v>91</v>
      </c>
      <c r="B89" s="41" t="n">
        <v>1529.5</v>
      </c>
      <c r="C89" s="42"/>
      <c r="D89" s="53" t="n">
        <f aca="false">C89/B89*100</f>
        <v>0</v>
      </c>
      <c r="E89" s="53"/>
      <c r="F89" s="58" t="n">
        <f aca="false">C89-E89</f>
        <v>0</v>
      </c>
      <c r="G89" s="59"/>
      <c r="H89" s="55"/>
      <c r="I89" s="60" t="n">
        <f aca="false">G89-H89</f>
        <v>0</v>
      </c>
      <c r="J89" s="61" t="str">
        <f aca="false">IF(C89&gt;0,G89/C89*10,"")</f>
        <v/>
      </c>
      <c r="K89" s="43" t="e">
        <f aca="false">H89/E89*10</f>
        <v>#DIV/0!</v>
      </c>
      <c r="L89" s="71" t="e">
        <f aca="false">J89-K89</f>
        <v>#VALUE!</v>
      </c>
    </row>
    <row r="90" s="49" customFormat="true" ht="15" hidden="true" customHeight="false" outlineLevel="0" collapsed="false">
      <c r="A90" s="70" t="s">
        <v>92</v>
      </c>
      <c r="B90" s="41" t="n">
        <v>2162.1</v>
      </c>
      <c r="C90" s="42"/>
      <c r="D90" s="53" t="n">
        <f aca="false">C90/B90*100</f>
        <v>0</v>
      </c>
      <c r="E90" s="53"/>
      <c r="F90" s="58" t="n">
        <f aca="false">C90-E90</f>
        <v>0</v>
      </c>
      <c r="G90" s="59"/>
      <c r="H90" s="55"/>
      <c r="I90" s="60" t="n">
        <f aca="false">G90-H90</f>
        <v>0</v>
      </c>
      <c r="J90" s="61" t="str">
        <f aca="false">IF(C90&gt;0,G90/C90*10,"")</f>
        <v/>
      </c>
      <c r="K90" s="43" t="e">
        <f aca="false">H90/E90*10</f>
        <v>#DIV/0!</v>
      </c>
      <c r="L90" s="71" t="e">
        <f aca="false">J90-K90</f>
        <v>#VALUE!</v>
      </c>
    </row>
    <row r="91" s="49" customFormat="true" ht="15" hidden="true" customHeight="false" outlineLevel="0" collapsed="false">
      <c r="A91" s="51" t="s">
        <v>93</v>
      </c>
      <c r="B91" s="41" t="n">
        <v>206.8</v>
      </c>
      <c r="C91" s="42"/>
      <c r="D91" s="53" t="n">
        <f aca="false">C91/B91*100</f>
        <v>0</v>
      </c>
      <c r="E91" s="53"/>
      <c r="F91" s="58" t="n">
        <f aca="false">C91-E91</f>
        <v>0</v>
      </c>
      <c r="G91" s="59"/>
      <c r="H91" s="55"/>
      <c r="I91" s="60" t="n">
        <f aca="false">G91-H91</f>
        <v>0</v>
      </c>
      <c r="J91" s="61" t="str">
        <f aca="false">IF(C91&gt;0,G91/C91*10,"")</f>
        <v/>
      </c>
      <c r="K91" s="43" t="e">
        <f aca="false">H91/E91*10</f>
        <v>#DIV/0!</v>
      </c>
      <c r="L91" s="71" t="e">
        <f aca="false">J91-K91</f>
        <v>#VALUE!</v>
      </c>
    </row>
    <row r="92" s="49" customFormat="true" ht="15" hidden="true" customHeight="false" outlineLevel="0" collapsed="false">
      <c r="A92" s="70" t="s">
        <v>94</v>
      </c>
      <c r="B92" s="41" t="n">
        <v>140.9</v>
      </c>
      <c r="C92" s="42"/>
      <c r="D92" s="53" t="n">
        <f aca="false">C92/B92*100</f>
        <v>0</v>
      </c>
      <c r="E92" s="53"/>
      <c r="F92" s="58" t="n">
        <f aca="false">C92-E92</f>
        <v>0</v>
      </c>
      <c r="G92" s="59"/>
      <c r="H92" s="55"/>
      <c r="I92" s="60" t="n">
        <f aca="false">G92-H92</f>
        <v>0</v>
      </c>
      <c r="J92" s="61" t="str">
        <f aca="false">IF(C92&gt;0,G92/C92*10,"")</f>
        <v/>
      </c>
      <c r="K92" s="43" t="e">
        <f aca="false">H92/E92*10</f>
        <v>#DIV/0!</v>
      </c>
      <c r="L92" s="71" t="e">
        <f aca="false">J92-K92</f>
        <v>#VALUE!</v>
      </c>
    </row>
    <row r="93" s="49" customFormat="true" ht="15" hidden="true" customHeight="false" outlineLevel="0" collapsed="false">
      <c r="A93" s="70" t="s">
        <v>95</v>
      </c>
      <c r="B93" s="41"/>
      <c r="C93" s="42"/>
      <c r="D93" s="53" t="e">
        <f aca="false">C93/B93*100</f>
        <v>#DIV/0!</v>
      </c>
      <c r="E93" s="53"/>
      <c r="F93" s="58" t="n">
        <f aca="false">C93-E93</f>
        <v>0</v>
      </c>
      <c r="G93" s="59"/>
      <c r="H93" s="55"/>
      <c r="I93" s="60" t="n">
        <f aca="false">G93-H93</f>
        <v>0</v>
      </c>
      <c r="J93" s="61" t="str">
        <f aca="false">IF(C93&gt;0,G93/C93*10,"")</f>
        <v/>
      </c>
      <c r="K93" s="43" t="e">
        <f aca="false">H93/E93*10</f>
        <v>#DIV/0!</v>
      </c>
      <c r="L93" s="71" t="e">
        <f aca="false">J93-K93</f>
        <v>#VALUE!</v>
      </c>
    </row>
    <row r="94" s="39" customFormat="true" ht="15.75" hidden="true" customHeight="false" outlineLevel="0" collapsed="false">
      <c r="A94" s="66" t="s">
        <v>96</v>
      </c>
      <c r="B94" s="29" t="n">
        <v>307.827</v>
      </c>
      <c r="C94" s="67" t="n">
        <f aca="false">SUM(C95:C104)-C100</f>
        <v>0</v>
      </c>
      <c r="D94" s="31" t="n">
        <f aca="false">C94/B94*100</f>
        <v>0</v>
      </c>
      <c r="E94" s="31" t="n">
        <v>0.121</v>
      </c>
      <c r="F94" s="58" t="n">
        <f aca="false">C94-E94</f>
        <v>-0.121</v>
      </c>
      <c r="G94" s="36" t="n">
        <f aca="false">SUM(G95:G104)-G100</f>
        <v>0</v>
      </c>
      <c r="H94" s="34" t="n">
        <v>0.245</v>
      </c>
      <c r="I94" s="60" t="n">
        <f aca="false">G94-H94</f>
        <v>-0.245</v>
      </c>
      <c r="J94" s="56" t="str">
        <f aca="false">IF(C94&gt;0,G94/C94*10,"")</f>
        <v/>
      </c>
      <c r="K94" s="37" t="n">
        <f aca="false">H94/E94*10</f>
        <v>20.2479338842975</v>
      </c>
      <c r="L94" s="74" t="e">
        <f aca="false">J94-K94</f>
        <v>#VALUE!</v>
      </c>
    </row>
    <row r="95" s="49" customFormat="true" ht="15" hidden="true" customHeight="false" outlineLevel="0" collapsed="false">
      <c r="A95" s="70" t="s">
        <v>97</v>
      </c>
      <c r="B95" s="41" t="n">
        <v>12.1</v>
      </c>
      <c r="C95" s="42"/>
      <c r="D95" s="53" t="n">
        <f aca="false">C95/B95*100</f>
        <v>0</v>
      </c>
      <c r="E95" s="53"/>
      <c r="F95" s="58" t="n">
        <f aca="false">C95-E95</f>
        <v>0</v>
      </c>
      <c r="G95" s="59"/>
      <c r="H95" s="55"/>
      <c r="I95" s="60" t="n">
        <f aca="false">G95-H95</f>
        <v>0</v>
      </c>
      <c r="J95" s="61" t="str">
        <f aca="false">IF(C95&gt;0,G95/C95*10,"")</f>
        <v/>
      </c>
      <c r="K95" s="43" t="e">
        <f aca="false">H95/E95*10</f>
        <v>#DIV/0!</v>
      </c>
      <c r="L95" s="71" t="e">
        <f aca="false">J95-K95</f>
        <v>#VALUE!</v>
      </c>
    </row>
    <row r="96" s="49" customFormat="true" ht="15" hidden="true" customHeight="false" outlineLevel="0" collapsed="false">
      <c r="A96" s="70" t="s">
        <v>98</v>
      </c>
      <c r="B96" s="41" t="n">
        <v>96.4</v>
      </c>
      <c r="C96" s="42"/>
      <c r="D96" s="53" t="n">
        <f aca="false">C96/B96*100</f>
        <v>0</v>
      </c>
      <c r="E96" s="53"/>
      <c r="F96" s="58" t="n">
        <f aca="false">C96-E96</f>
        <v>0</v>
      </c>
      <c r="G96" s="59"/>
      <c r="H96" s="55"/>
      <c r="I96" s="60" t="n">
        <f aca="false">G96-H96</f>
        <v>0</v>
      </c>
      <c r="J96" s="61" t="str">
        <f aca="false">IF(C96&gt;0,G96/C96*10,"")</f>
        <v/>
      </c>
      <c r="K96" s="43" t="e">
        <f aca="false">H96/E96*10</f>
        <v>#DIV/0!</v>
      </c>
      <c r="L96" s="71" t="e">
        <f aca="false">J96-K96</f>
        <v>#VALUE!</v>
      </c>
    </row>
    <row r="97" s="49" customFormat="true" ht="15" hidden="true" customHeight="false" outlineLevel="0" collapsed="false">
      <c r="A97" s="70" t="s">
        <v>99</v>
      </c>
      <c r="B97" s="41" t="n">
        <v>8.127</v>
      </c>
      <c r="C97" s="42"/>
      <c r="D97" s="53" t="n">
        <f aca="false">C97/B97*100</f>
        <v>0</v>
      </c>
      <c r="E97" s="53" t="n">
        <v>0.105</v>
      </c>
      <c r="F97" s="58" t="n">
        <f aca="false">C97-E97</f>
        <v>-0.105</v>
      </c>
      <c r="G97" s="59"/>
      <c r="H97" s="55" t="n">
        <v>0.209</v>
      </c>
      <c r="I97" s="60" t="n">
        <f aca="false">G97-H97</f>
        <v>-0.209</v>
      </c>
      <c r="J97" s="61" t="str">
        <f aca="false">IF(C97&gt;0,G97/C97*10,"")</f>
        <v/>
      </c>
      <c r="K97" s="43" t="n">
        <f aca="false">H97/E97*10</f>
        <v>19.9047619047619</v>
      </c>
      <c r="L97" s="71" t="e">
        <f aca="false">J97-K97</f>
        <v>#VALUE!</v>
      </c>
    </row>
    <row r="98" s="49" customFormat="true" ht="15" hidden="true" customHeight="false" outlineLevel="0" collapsed="false">
      <c r="A98" s="70" t="s">
        <v>100</v>
      </c>
      <c r="B98" s="41" t="n">
        <v>184</v>
      </c>
      <c r="C98" s="42"/>
      <c r="D98" s="53" t="n">
        <f aca="false">C98/B98*100</f>
        <v>0</v>
      </c>
      <c r="E98" s="53" t="n">
        <v>0.016</v>
      </c>
      <c r="F98" s="58" t="n">
        <f aca="false">C98-E98</f>
        <v>-0.016</v>
      </c>
      <c r="G98" s="59"/>
      <c r="H98" s="55" t="n">
        <v>0.036</v>
      </c>
      <c r="I98" s="60" t="n">
        <f aca="false">G98-H98</f>
        <v>-0.036</v>
      </c>
      <c r="J98" s="61" t="str">
        <f aca="false">IF(C98&gt;0,G98/C98*10,"")</f>
        <v/>
      </c>
      <c r="K98" s="43" t="n">
        <f aca="false">H98/E98*10</f>
        <v>22.5</v>
      </c>
      <c r="L98" s="71" t="e">
        <f aca="false">J98-K98</f>
        <v>#VALUE!</v>
      </c>
    </row>
    <row r="99" s="49" customFormat="true" ht="15" hidden="true" customHeight="false" outlineLevel="0" collapsed="false">
      <c r="A99" s="70" t="s">
        <v>101</v>
      </c>
      <c r="B99" s="41" t="n">
        <v>0.1</v>
      </c>
      <c r="C99" s="42"/>
      <c r="D99" s="53" t="n">
        <f aca="false">C99/B99*100</f>
        <v>0</v>
      </c>
      <c r="E99" s="53"/>
      <c r="F99" s="58" t="n">
        <f aca="false">C99-E99</f>
        <v>0</v>
      </c>
      <c r="G99" s="59"/>
      <c r="H99" s="55"/>
      <c r="I99" s="60" t="n">
        <f aca="false">G99-H99</f>
        <v>0</v>
      </c>
      <c r="J99" s="61" t="str">
        <f aca="false">IF(C99&gt;0,G99/C99*10,"")</f>
        <v/>
      </c>
      <c r="K99" s="43" t="e">
        <f aca="false">H99/E99*10</f>
        <v>#DIV/0!</v>
      </c>
      <c r="L99" s="71" t="e">
        <f aca="false">J99-K99</f>
        <v>#VALUE!</v>
      </c>
    </row>
    <row r="100" s="49" customFormat="true" ht="15" hidden="true" customHeight="false" outlineLevel="0" collapsed="false">
      <c r="A100" s="70" t="s">
        <v>102</v>
      </c>
      <c r="B100" s="41"/>
      <c r="C100" s="42"/>
      <c r="D100" s="53" t="e">
        <f aca="false">C100/B100*100</f>
        <v>#DIV/0!</v>
      </c>
      <c r="E100" s="53"/>
      <c r="F100" s="58" t="n">
        <f aca="false">C100-E100</f>
        <v>0</v>
      </c>
      <c r="G100" s="59"/>
      <c r="H100" s="55"/>
      <c r="I100" s="60" t="n">
        <f aca="false">G100-H100</f>
        <v>0</v>
      </c>
      <c r="J100" s="61" t="str">
        <f aca="false">IF(C100&gt;0,G100/C100*10,"")</f>
        <v/>
      </c>
      <c r="K100" s="43" t="e">
        <f aca="false">H100/E100*10</f>
        <v>#DIV/0!</v>
      </c>
      <c r="L100" s="71" t="e">
        <f aca="false">J100-K100</f>
        <v>#VALUE!</v>
      </c>
    </row>
    <row r="101" s="49" customFormat="true" ht="15" hidden="true" customHeight="false" outlineLevel="0" collapsed="false">
      <c r="A101" s="70" t="s">
        <v>103</v>
      </c>
      <c r="B101" s="41"/>
      <c r="C101" s="42"/>
      <c r="D101" s="53" t="e">
        <f aca="false">C101/B101*100</f>
        <v>#DIV/0!</v>
      </c>
      <c r="E101" s="53"/>
      <c r="F101" s="58" t="n">
        <f aca="false">C101-E101</f>
        <v>0</v>
      </c>
      <c r="G101" s="59"/>
      <c r="H101" s="55"/>
      <c r="I101" s="60" t="n">
        <f aca="false">G101-H101</f>
        <v>0</v>
      </c>
      <c r="J101" s="61" t="str">
        <f aca="false">IF(C101&gt;0,G101/C101*10,"")</f>
        <v/>
      </c>
      <c r="K101" s="43" t="e">
        <f aca="false">H101/E101*10</f>
        <v>#DIV/0!</v>
      </c>
      <c r="L101" s="71" t="e">
        <f aca="false">J101-K101</f>
        <v>#VALUE!</v>
      </c>
    </row>
    <row r="102" s="49" customFormat="true" ht="15" hidden="true" customHeight="false" outlineLevel="0" collapsed="false">
      <c r="A102" s="70" t="s">
        <v>104</v>
      </c>
      <c r="B102" s="41"/>
      <c r="C102" s="42"/>
      <c r="D102" s="53" t="e">
        <f aca="false">C102/B102*100</f>
        <v>#DIV/0!</v>
      </c>
      <c r="E102" s="53"/>
      <c r="F102" s="58" t="n">
        <f aca="false">C102-E102</f>
        <v>0</v>
      </c>
      <c r="G102" s="59"/>
      <c r="H102" s="55"/>
      <c r="I102" s="60" t="n">
        <f aca="false">G102-H102</f>
        <v>0</v>
      </c>
      <c r="J102" s="61" t="str">
        <f aca="false">IF(C102&gt;0,G102/C102*10,"")</f>
        <v/>
      </c>
      <c r="K102" s="43" t="e">
        <f aca="false">H102/E102*10</f>
        <v>#DIV/0!</v>
      </c>
      <c r="L102" s="71" t="e">
        <f aca="false">J102-K102</f>
        <v>#VALUE!</v>
      </c>
    </row>
    <row r="103" s="49" customFormat="true" ht="15" hidden="true" customHeight="false" outlineLevel="0" collapsed="false">
      <c r="A103" s="70" t="s">
        <v>105</v>
      </c>
      <c r="B103" s="41" t="n">
        <v>7.1</v>
      </c>
      <c r="C103" s="42"/>
      <c r="D103" s="53" t="n">
        <f aca="false">C103/B103*100</f>
        <v>0</v>
      </c>
      <c r="E103" s="53"/>
      <c r="F103" s="58" t="n">
        <f aca="false">C103-E103</f>
        <v>0</v>
      </c>
      <c r="G103" s="59"/>
      <c r="H103" s="55"/>
      <c r="I103" s="60" t="n">
        <f aca="false">G103-H103</f>
        <v>0</v>
      </c>
      <c r="J103" s="61" t="str">
        <f aca="false">IF(C103&gt;0,G103/C103*10,"")</f>
        <v/>
      </c>
      <c r="K103" s="43" t="e">
        <f aca="false">H103/E103*10</f>
        <v>#DIV/0!</v>
      </c>
      <c r="L103" s="71" t="e">
        <f aca="false">J103-K103</f>
        <v>#VALUE!</v>
      </c>
    </row>
    <row r="104" s="49" customFormat="true" ht="15" hidden="true" customHeight="false" outlineLevel="0" collapsed="false">
      <c r="A104" s="70" t="s">
        <v>106</v>
      </c>
      <c r="B104" s="41"/>
      <c r="C104" s="42"/>
      <c r="D104" s="53" t="e">
        <f aca="false">C104/B104*100</f>
        <v>#DIV/0!</v>
      </c>
      <c r="E104" s="53"/>
      <c r="F104" s="58" t="n">
        <f aca="false">C104-E104</f>
        <v>0</v>
      </c>
      <c r="G104" s="59"/>
      <c r="H104" s="75"/>
      <c r="I104" s="60" t="n">
        <f aca="false">G104-H104</f>
        <v>0</v>
      </c>
      <c r="J104" s="61" t="str">
        <f aca="false">IF(C104&gt;0,G104/C104*10,"")</f>
        <v/>
      </c>
      <c r="K104" s="43" t="e">
        <f aca="false">H104/E104*10</f>
        <v>#DIV/0!</v>
      </c>
      <c r="L104" s="71" t="e">
        <f aca="false">J104-K104</f>
        <v>#VALUE!</v>
      </c>
    </row>
    <row r="105" s="80" customFormat="true" ht="15.75" hidden="false" customHeight="false" outlineLevel="0" collapsed="false">
      <c r="A105" s="76" t="s">
        <v>107</v>
      </c>
      <c r="B105" s="77" t="n">
        <v>455.0772</v>
      </c>
      <c r="C105" s="30" t="n">
        <f aca="false">C106</f>
        <v>231.7297</v>
      </c>
      <c r="D105" s="31" t="n">
        <f aca="false">C105/B105*100</f>
        <v>50.9209646187504</v>
      </c>
      <c r="E105" s="31" t="n">
        <v>452.4</v>
      </c>
      <c r="F105" s="78" t="n">
        <f aca="false">C105-E105</f>
        <v>-220.6703</v>
      </c>
      <c r="G105" s="56" t="n">
        <f aca="false">G106</f>
        <v>606.565</v>
      </c>
      <c r="H105" s="31" t="n">
        <v>1028.3</v>
      </c>
      <c r="I105" s="38" t="n">
        <f aca="false">G105-H105</f>
        <v>-421.735</v>
      </c>
      <c r="J105" s="56" t="n">
        <f aca="false">G105/C105*10</f>
        <v>26.1755398639018</v>
      </c>
      <c r="K105" s="37" t="n">
        <f aca="false">H105/E105*10</f>
        <v>22.7298850574713</v>
      </c>
      <c r="L105" s="79" t="n">
        <f aca="false">J105-K105</f>
        <v>3.44565480643051</v>
      </c>
    </row>
    <row r="106" s="80" customFormat="true" ht="15" hidden="false" customHeight="false" outlineLevel="0" collapsed="false">
      <c r="A106" s="81" t="s">
        <v>108</v>
      </c>
      <c r="B106" s="82" t="n">
        <v>454.5</v>
      </c>
      <c r="C106" s="83" t="n">
        <v>231.7297</v>
      </c>
      <c r="D106" s="84" t="n">
        <f aca="false">C106/B106*100</f>
        <v>50.9856325632563</v>
      </c>
      <c r="E106" s="85" t="n">
        <v>452.4</v>
      </c>
      <c r="F106" s="86" t="n">
        <f aca="false">C106-E106</f>
        <v>-220.6703</v>
      </c>
      <c r="G106" s="87" t="n">
        <v>606.565</v>
      </c>
      <c r="H106" s="85" t="n">
        <v>1028.3</v>
      </c>
      <c r="I106" s="88" t="n">
        <f aca="false">G106-H106</f>
        <v>-421.735</v>
      </c>
      <c r="J106" s="89" t="n">
        <f aca="false">G106/C106*10</f>
        <v>26.1755398639018</v>
      </c>
      <c r="K106" s="84" t="n">
        <f aca="false">H106/E106*10</f>
        <v>22.7298850574713</v>
      </c>
      <c r="L106" s="90" t="n">
        <f aca="false">J106-K106</f>
        <v>3.44565480643051</v>
      </c>
    </row>
    <row r="107" s="80" customFormat="true" ht="15" hidden="false" customHeight="false" outlineLevel="0" collapsed="false">
      <c r="A107" s="91"/>
      <c r="B107" s="92"/>
      <c r="G107" s="49"/>
    </row>
    <row r="108" s="80" customFormat="true" ht="15" hidden="false" customHeight="false" outlineLevel="0" collapsed="false">
      <c r="A108" s="91"/>
      <c r="B108" s="91"/>
      <c r="G108" s="49"/>
    </row>
    <row r="109" s="80" customFormat="true" ht="15" hidden="false" customHeight="false" outlineLevel="0" collapsed="false">
      <c r="A109" s="91"/>
      <c r="B109" s="91"/>
      <c r="G109" s="49"/>
    </row>
    <row r="110" s="80" customFormat="true" ht="15" hidden="false" customHeight="false" outlineLevel="0" collapsed="false">
      <c r="A110" s="91"/>
      <c r="B110" s="91"/>
      <c r="G110" s="49"/>
    </row>
    <row r="111" s="80" customFormat="true" ht="15" hidden="false" customHeight="false" outlineLevel="0" collapsed="false">
      <c r="A111" s="91"/>
      <c r="B111" s="91"/>
      <c r="G111" s="49" t="s">
        <v>56</v>
      </c>
    </row>
    <row r="112" s="80" customFormat="true" ht="15" hidden="false" customHeight="false" outlineLevel="0" collapsed="false">
      <c r="A112" s="91"/>
      <c r="B112" s="91"/>
      <c r="G112" s="49"/>
    </row>
    <row r="113" s="80" customFormat="true" ht="15" hidden="false" customHeight="false" outlineLevel="0" collapsed="false">
      <c r="A113" s="91"/>
      <c r="B113" s="91"/>
      <c r="G113" s="49"/>
    </row>
    <row r="114" s="80" customFormat="true" ht="15" hidden="false" customHeight="false" outlineLevel="0" collapsed="false">
      <c r="A114" s="91"/>
      <c r="B114" s="91"/>
      <c r="G114" s="49"/>
    </row>
    <row r="115" s="80" customFormat="true" ht="15" hidden="false" customHeight="false" outlineLevel="0" collapsed="false">
      <c r="A115" s="91"/>
      <c r="B115" s="91"/>
      <c r="G115" s="49"/>
      <c r="Q115" s="80" t="s">
        <v>56</v>
      </c>
    </row>
    <row r="116" s="80" customFormat="true" ht="15" hidden="false" customHeight="false" outlineLevel="0" collapsed="false">
      <c r="A116" s="91"/>
      <c r="B116" s="91"/>
      <c r="G116" s="49"/>
    </row>
    <row r="117" s="80" customFormat="true" ht="15" hidden="false" customHeight="false" outlineLevel="0" collapsed="false">
      <c r="A117" s="91"/>
      <c r="B117" s="91"/>
      <c r="G117" s="49"/>
    </row>
    <row r="118" s="11" customFormat="true" ht="15" hidden="false" customHeight="false" outlineLevel="0" collapsed="false">
      <c r="A118" s="91"/>
      <c r="B118" s="91"/>
      <c r="G118" s="93"/>
      <c r="K118" s="11" t="s">
        <v>56</v>
      </c>
    </row>
    <row r="119" s="11" customFormat="true" ht="15" hidden="false" customHeight="false" outlineLevel="0" collapsed="false">
      <c r="A119" s="91"/>
      <c r="B119" s="91"/>
      <c r="G119" s="93"/>
    </row>
    <row r="120" s="11" customFormat="true" ht="15" hidden="false" customHeight="false" outlineLevel="0" collapsed="false">
      <c r="A120" s="91"/>
      <c r="B120" s="91"/>
      <c r="G120" s="93"/>
    </row>
    <row r="121" s="11" customFormat="true" ht="15" hidden="false" customHeight="false" outlineLevel="0" collapsed="false">
      <c r="A121" s="91"/>
      <c r="B121" s="91"/>
      <c r="G121" s="93"/>
    </row>
    <row r="122" s="11" customFormat="true" ht="15" hidden="false" customHeight="false" outlineLevel="0" collapsed="false">
      <c r="A122" s="91"/>
      <c r="B122" s="91"/>
      <c r="G122" s="93"/>
    </row>
    <row r="123" s="11" customFormat="true" ht="15" hidden="false" customHeight="false" outlineLevel="0" collapsed="false">
      <c r="A123" s="91"/>
      <c r="B123" s="91"/>
      <c r="G123" s="93"/>
    </row>
    <row r="124" s="11" customFormat="true" ht="15" hidden="false" customHeight="false" outlineLevel="0" collapsed="false">
      <c r="A124" s="91"/>
      <c r="B124" s="91"/>
      <c r="G124" s="93"/>
    </row>
    <row r="125" s="11" customFormat="true" ht="15" hidden="false" customHeight="false" outlineLevel="0" collapsed="false">
      <c r="A125" s="91"/>
      <c r="B125" s="91"/>
      <c r="G125" s="93"/>
    </row>
    <row r="126" s="11" customFormat="true" ht="15" hidden="false" customHeight="false" outlineLevel="0" collapsed="false">
      <c r="A126" s="91"/>
      <c r="B126" s="91"/>
      <c r="G126" s="93"/>
    </row>
    <row r="127" s="11" customFormat="true" ht="15" hidden="false" customHeight="false" outlineLevel="0" collapsed="false">
      <c r="A127" s="91"/>
      <c r="B127" s="91"/>
      <c r="G127" s="93"/>
    </row>
    <row r="128" s="11" customFormat="true" ht="15" hidden="false" customHeight="false" outlineLevel="0" collapsed="false">
      <c r="A128" s="91"/>
      <c r="B128" s="91"/>
      <c r="G128" s="93"/>
    </row>
    <row r="129" s="11" customFormat="true" ht="15" hidden="false" customHeight="false" outlineLevel="0" collapsed="false">
      <c r="A129" s="91"/>
      <c r="B129" s="91"/>
      <c r="G129" s="93"/>
    </row>
    <row r="130" s="11" customFormat="true" ht="15" hidden="false" customHeight="false" outlineLevel="0" collapsed="false">
      <c r="A130" s="91"/>
      <c r="B130" s="91"/>
      <c r="G130" s="93"/>
    </row>
    <row r="131" s="11" customFormat="true" ht="15" hidden="false" customHeight="false" outlineLevel="0" collapsed="false">
      <c r="A131" s="91"/>
      <c r="B131" s="91"/>
      <c r="G131" s="93"/>
    </row>
    <row r="132" s="11" customFormat="true" ht="15" hidden="false" customHeight="false" outlineLevel="0" collapsed="false">
      <c r="A132" s="91"/>
      <c r="B132" s="91"/>
      <c r="G132" s="93"/>
    </row>
    <row r="133" s="11" customFormat="true" ht="15" hidden="false" customHeight="false" outlineLevel="0" collapsed="false">
      <c r="A133" s="91"/>
      <c r="B133" s="91"/>
      <c r="G133" s="93"/>
    </row>
    <row r="134" s="11" customFormat="true" ht="15" hidden="false" customHeight="false" outlineLevel="0" collapsed="false">
      <c r="A134" s="91"/>
      <c r="B134" s="91"/>
      <c r="G134" s="93"/>
    </row>
    <row r="135" s="11" customFormat="true" ht="15" hidden="false" customHeight="false" outlineLevel="0" collapsed="false">
      <c r="A135" s="91"/>
      <c r="B135" s="91"/>
      <c r="G135" s="93"/>
    </row>
    <row r="136" s="11" customFormat="true" ht="15" hidden="false" customHeight="false" outlineLevel="0" collapsed="false">
      <c r="A136" s="91"/>
      <c r="B136" s="91"/>
      <c r="G136" s="93"/>
    </row>
    <row r="137" s="11" customFormat="true" ht="15" hidden="false" customHeight="false" outlineLevel="0" collapsed="false">
      <c r="A137" s="91"/>
      <c r="B137" s="91"/>
      <c r="G137" s="93"/>
    </row>
    <row r="138" s="11" customFormat="true" ht="15" hidden="false" customHeight="false" outlineLevel="0" collapsed="false">
      <c r="A138" s="91"/>
      <c r="B138" s="91"/>
      <c r="G138" s="93"/>
    </row>
    <row r="139" s="11" customFormat="true" ht="15" hidden="false" customHeight="false" outlineLevel="0" collapsed="false">
      <c r="A139" s="91"/>
      <c r="B139" s="91"/>
      <c r="G139" s="93"/>
    </row>
    <row r="140" s="11" customFormat="true" ht="15" hidden="false" customHeight="false" outlineLevel="0" collapsed="false">
      <c r="A140" s="91"/>
      <c r="B140" s="91"/>
      <c r="G140" s="93"/>
    </row>
    <row r="141" s="11" customFormat="true" ht="15" hidden="false" customHeight="false" outlineLevel="0" collapsed="false">
      <c r="A141" s="91"/>
      <c r="B141" s="91"/>
      <c r="G141" s="93"/>
    </row>
    <row r="142" s="11" customFormat="true" ht="15" hidden="false" customHeight="false" outlineLevel="0" collapsed="false">
      <c r="A142" s="91"/>
      <c r="B142" s="91"/>
      <c r="G142" s="93"/>
    </row>
    <row r="143" s="11" customFormat="true" ht="15" hidden="false" customHeight="false" outlineLevel="0" collapsed="false">
      <c r="A143" s="91"/>
      <c r="B143" s="91"/>
      <c r="G143" s="93"/>
    </row>
    <row r="144" s="11" customFormat="true" ht="15" hidden="false" customHeight="false" outlineLevel="0" collapsed="false">
      <c r="A144" s="91"/>
      <c r="B144" s="91"/>
      <c r="G144" s="93"/>
    </row>
    <row r="145" s="11" customFormat="true" ht="15" hidden="false" customHeight="false" outlineLevel="0" collapsed="false">
      <c r="A145" s="91"/>
      <c r="B145" s="91"/>
      <c r="G145" s="93"/>
    </row>
    <row r="146" s="11" customFormat="true" ht="15" hidden="false" customHeight="false" outlineLevel="0" collapsed="false">
      <c r="A146" s="91"/>
      <c r="B146" s="91"/>
      <c r="G146" s="93"/>
    </row>
    <row r="147" s="93" customFormat="true" ht="15" hidden="false" customHeight="false" outlineLevel="0" collapsed="false">
      <c r="A147" s="94"/>
      <c r="B147" s="94"/>
    </row>
    <row r="148" s="93" customFormat="true" ht="15" hidden="false" customHeight="false" outlineLevel="0" collapsed="false">
      <c r="A148" s="94"/>
      <c r="B148" s="94"/>
    </row>
    <row r="149" s="93" customFormat="true" ht="15" hidden="false" customHeight="false" outlineLevel="0" collapsed="false">
      <c r="A149" s="94"/>
      <c r="B149" s="94"/>
    </row>
    <row r="150" s="93" customFormat="true" ht="15" hidden="false" customHeight="false" outlineLevel="0" collapsed="false">
      <c r="A150" s="94"/>
      <c r="B150" s="94"/>
    </row>
    <row r="151" s="93" customFormat="true" ht="15" hidden="false" customHeight="false" outlineLevel="0" collapsed="false">
      <c r="A151" s="94"/>
      <c r="B151" s="49"/>
      <c r="C151" s="49"/>
      <c r="D151" s="49"/>
    </row>
    <row r="152" s="93" customFormat="true" ht="15.75" hidden="false" customHeight="false" outlineLevel="0" collapsed="false">
      <c r="A152" s="95"/>
      <c r="B152" s="94"/>
    </row>
    <row r="153" s="93" customFormat="true" ht="15" hidden="false" customHeight="false" outlineLevel="0" collapsed="false">
      <c r="A153" s="94"/>
      <c r="B153" s="49"/>
      <c r="C153" s="49"/>
      <c r="D153" s="49"/>
    </row>
    <row r="154" s="93" customFormat="true" ht="15" hidden="false" customHeight="false" outlineLevel="0" collapsed="false">
      <c r="A154" s="94"/>
      <c r="B154" s="94"/>
    </row>
    <row r="155" s="93" customFormat="true" ht="15" hidden="false" customHeight="false" outlineLevel="0" collapsed="false">
      <c r="A155" s="94"/>
      <c r="B155" s="94"/>
    </row>
    <row r="156" s="93" customFormat="true" ht="15" hidden="false" customHeight="false" outlineLevel="0" collapsed="false">
      <c r="A156" s="94"/>
      <c r="B156" s="94"/>
    </row>
    <row r="157" s="93" customFormat="true" ht="15" hidden="false" customHeight="false" outlineLevel="0" collapsed="false">
      <c r="A157" s="94"/>
      <c r="B157" s="94"/>
    </row>
    <row r="158" s="93" customFormat="true" ht="15" hidden="false" customHeight="false" outlineLevel="0" collapsed="false">
      <c r="A158" s="94"/>
      <c r="B158" s="94"/>
    </row>
    <row r="159" s="93" customFormat="true" ht="15" hidden="false" customHeight="false" outlineLevel="0" collapsed="false">
      <c r="A159" s="94"/>
      <c r="B159" s="94"/>
    </row>
    <row r="160" s="93" customFormat="true" ht="15" hidden="false" customHeight="false" outlineLevel="0" collapsed="false">
      <c r="A160" s="94"/>
      <c r="B160" s="94"/>
    </row>
    <row r="161" s="93" customFormat="true" ht="15" hidden="false" customHeight="false" outlineLevel="0" collapsed="false">
      <c r="A161" s="94"/>
      <c r="B161" s="94"/>
    </row>
    <row r="162" s="93" customFormat="true" ht="15" hidden="false" customHeight="false" outlineLevel="0" collapsed="false">
      <c r="A162" s="94"/>
      <c r="B162" s="94"/>
    </row>
    <row r="163" s="93" customFormat="true" ht="15" hidden="false" customHeight="false" outlineLevel="0" collapsed="false">
      <c r="A163" s="94"/>
      <c r="B163" s="94"/>
    </row>
    <row r="164" s="93" customFormat="true" ht="15" hidden="false" customHeight="false" outlineLevel="0" collapsed="false">
      <c r="A164" s="94"/>
      <c r="B164" s="94"/>
    </row>
    <row r="165" s="93" customFormat="true" ht="15" hidden="false" customHeight="false" outlineLevel="0" collapsed="false">
      <c r="A165" s="94"/>
      <c r="B165" s="94"/>
    </row>
    <row r="166" s="93" customFormat="true" ht="15" hidden="false" customHeight="false" outlineLevel="0" collapsed="false">
      <c r="A166" s="94"/>
      <c r="B166" s="94"/>
    </row>
    <row r="167" s="93" customFormat="true" ht="15" hidden="false" customHeight="false" outlineLevel="0" collapsed="false">
      <c r="A167" s="94"/>
      <c r="B167" s="94"/>
    </row>
    <row r="168" s="93" customFormat="true" ht="15" hidden="false" customHeight="false" outlineLevel="0" collapsed="false">
      <c r="A168" s="94"/>
      <c r="B168" s="94"/>
    </row>
    <row r="169" s="93" customFormat="true" ht="15" hidden="false" customHeight="false" outlineLevel="0" collapsed="false">
      <c r="A169" s="94"/>
      <c r="B169" s="94"/>
    </row>
    <row r="170" s="93" customFormat="true" ht="15" hidden="false" customHeight="false" outlineLevel="0" collapsed="false">
      <c r="A170" s="94"/>
      <c r="B170" s="94"/>
    </row>
    <row r="171" s="93" customFormat="true" ht="15" hidden="false" customHeight="false" outlineLevel="0" collapsed="false">
      <c r="A171" s="94"/>
      <c r="B171" s="94"/>
    </row>
    <row r="172" s="93" customFormat="true" ht="15" hidden="false" customHeight="false" outlineLevel="0" collapsed="false">
      <c r="A172" s="94"/>
      <c r="B172" s="94"/>
    </row>
    <row r="173" s="93" customFormat="true" ht="15" hidden="false" customHeight="false" outlineLevel="0" collapsed="false">
      <c r="A173" s="94"/>
      <c r="B173" s="94"/>
    </row>
    <row r="174" s="93" customFormat="true" ht="15" hidden="false" customHeight="false" outlineLevel="0" collapsed="false">
      <c r="A174" s="94"/>
      <c r="B174" s="94"/>
    </row>
    <row r="175" s="93" customFormat="true" ht="15" hidden="false" customHeight="false" outlineLevel="0" collapsed="false">
      <c r="A175" s="94"/>
      <c r="B175" s="94"/>
    </row>
    <row r="176" s="93" customFormat="true" ht="15" hidden="false" customHeight="false" outlineLevel="0" collapsed="false">
      <c r="A176" s="94"/>
      <c r="B176" s="94"/>
    </row>
    <row r="177" s="93" customFormat="true" ht="15" hidden="false" customHeight="false" outlineLevel="0" collapsed="false">
      <c r="A177" s="94"/>
      <c r="B177" s="94"/>
    </row>
    <row r="178" s="93" customFormat="true" ht="15" hidden="false" customHeight="false" outlineLevel="0" collapsed="false">
      <c r="A178" s="94"/>
      <c r="B178" s="94"/>
    </row>
    <row r="179" s="93" customFormat="true" ht="15" hidden="false" customHeight="false" outlineLevel="0" collapsed="false">
      <c r="A179" s="94"/>
      <c r="B179" s="94"/>
    </row>
    <row r="180" s="93" customFormat="true" ht="15" hidden="false" customHeight="false" outlineLevel="0" collapsed="false">
      <c r="A180" s="94"/>
      <c r="B180" s="94"/>
    </row>
    <row r="181" s="93" customFormat="true" ht="15" hidden="false" customHeight="false" outlineLevel="0" collapsed="false">
      <c r="A181" s="94"/>
      <c r="B181" s="94"/>
    </row>
    <row r="182" s="93" customFormat="true" ht="15" hidden="false" customHeight="false" outlineLevel="0" collapsed="false">
      <c r="A182" s="94"/>
      <c r="B182" s="94"/>
    </row>
    <row r="183" s="93" customFormat="true" ht="15" hidden="false" customHeight="false" outlineLevel="0" collapsed="false">
      <c r="A183" s="94"/>
      <c r="B183" s="94"/>
    </row>
    <row r="184" s="93" customFormat="true" ht="15" hidden="false" customHeight="false" outlineLevel="0" collapsed="false">
      <c r="A184" s="94"/>
      <c r="B184" s="94"/>
    </row>
    <row r="185" s="93" customFormat="true" ht="15" hidden="false" customHeight="false" outlineLevel="0" collapsed="false">
      <c r="A185" s="94"/>
      <c r="B185" s="94"/>
    </row>
    <row r="186" s="93" customFormat="true" ht="15" hidden="false" customHeight="false" outlineLevel="0" collapsed="false">
      <c r="A186" s="94"/>
      <c r="B186" s="94"/>
    </row>
    <row r="187" s="93" customFormat="true" ht="15" hidden="false" customHeight="false" outlineLevel="0" collapsed="false">
      <c r="A187" s="94"/>
      <c r="B187" s="94"/>
    </row>
    <row r="188" s="93" customFormat="true" ht="15" hidden="false" customHeight="false" outlineLevel="0" collapsed="false">
      <c r="A188" s="94"/>
      <c r="B188" s="94"/>
    </row>
    <row r="189" s="93" customFormat="true" ht="15" hidden="false" customHeight="false" outlineLevel="0" collapsed="false">
      <c r="A189" s="94"/>
      <c r="B189" s="94"/>
    </row>
    <row r="190" s="93" customFormat="true" ht="15" hidden="false" customHeight="false" outlineLevel="0" collapsed="false">
      <c r="A190" s="94"/>
      <c r="B190" s="94"/>
    </row>
    <row r="191" s="93" customFormat="true" ht="15" hidden="false" customHeight="false" outlineLevel="0" collapsed="false">
      <c r="A191" s="94"/>
      <c r="B191" s="94"/>
    </row>
    <row r="192" s="93" customFormat="true" ht="15" hidden="false" customHeight="false" outlineLevel="0" collapsed="false">
      <c r="A192" s="94"/>
      <c r="B192" s="94"/>
    </row>
    <row r="193" s="93" customFormat="true" ht="15" hidden="false" customHeight="false" outlineLevel="0" collapsed="false">
      <c r="A193" s="94"/>
      <c r="B193" s="94"/>
    </row>
    <row r="194" s="2" customFormat="true" ht="15" hidden="false" customHeight="false" outlineLevel="0" collapsed="false">
      <c r="A194" s="96"/>
      <c r="B194" s="96"/>
    </row>
    <row r="195" s="2" customFormat="true" ht="15" hidden="false" customHeight="false" outlineLevel="0" collapsed="false">
      <c r="A195" s="96"/>
      <c r="B195" s="96"/>
    </row>
    <row r="196" s="2" customFormat="true" ht="15" hidden="false" customHeight="false" outlineLevel="0" collapsed="false">
      <c r="A196" s="96"/>
      <c r="B196" s="96"/>
    </row>
    <row r="197" s="2" customFormat="true" ht="15" hidden="false" customHeight="false" outlineLevel="0" collapsed="false">
      <c r="A197" s="96"/>
      <c r="B197" s="96"/>
    </row>
    <row r="198" s="2" customFormat="true" ht="15" hidden="false" customHeight="false" outlineLevel="0" collapsed="false">
      <c r="A198" s="96"/>
      <c r="B198" s="96"/>
    </row>
    <row r="199" s="2" customFormat="true" ht="15" hidden="false" customHeight="false" outlineLevel="0" collapsed="false">
      <c r="A199" s="96"/>
      <c r="B199" s="96"/>
    </row>
    <row r="200" s="2" customFormat="true" ht="15" hidden="false" customHeight="false" outlineLevel="0" collapsed="false">
      <c r="A200" s="96"/>
      <c r="B200" s="96"/>
    </row>
    <row r="201" s="2" customFormat="true" ht="15" hidden="false" customHeight="false" outlineLevel="0" collapsed="false">
      <c r="A201" s="96"/>
      <c r="B201" s="96"/>
    </row>
    <row r="202" s="2" customFormat="true" ht="15" hidden="false" customHeight="false" outlineLevel="0" collapsed="false">
      <c r="A202" s="96"/>
      <c r="B202" s="96"/>
    </row>
    <row r="203" s="2" customFormat="true" ht="15" hidden="false" customHeight="false" outlineLevel="0" collapsed="false">
      <c r="A203" s="96"/>
      <c r="B203" s="96"/>
    </row>
    <row r="204" s="2" customFormat="true" ht="15" hidden="false" customHeight="false" outlineLevel="0" collapsed="false">
      <c r="A204" s="96"/>
      <c r="B204" s="96"/>
    </row>
    <row r="205" s="2" customFormat="true" ht="15" hidden="false" customHeight="false" outlineLevel="0" collapsed="false">
      <c r="A205" s="96"/>
      <c r="B205" s="96"/>
    </row>
    <row r="206" s="2" customFormat="true" ht="15" hidden="false" customHeight="false" outlineLevel="0" collapsed="false">
      <c r="A206" s="96"/>
      <c r="B206" s="96"/>
    </row>
    <row r="207" s="2" customFormat="true" ht="15" hidden="false" customHeight="false" outlineLevel="0" collapsed="false">
      <c r="A207" s="96"/>
      <c r="B207" s="96"/>
    </row>
    <row r="208" s="2" customFormat="true" ht="15" hidden="false" customHeight="false" outlineLevel="0" collapsed="false">
      <c r="A208" s="96"/>
      <c r="B208" s="96"/>
    </row>
    <row r="209" s="2" customFormat="true" ht="15" hidden="false" customHeight="false" outlineLevel="0" collapsed="false">
      <c r="A209" s="96"/>
      <c r="B209" s="96"/>
    </row>
    <row r="210" s="2" customFormat="true" ht="15" hidden="false" customHeight="false" outlineLevel="0" collapsed="false">
      <c r="A210" s="96"/>
      <c r="B210" s="96"/>
    </row>
    <row r="211" s="2" customFormat="true" ht="15" hidden="false" customHeight="false" outlineLevel="0" collapsed="false">
      <c r="A211" s="96"/>
      <c r="B211" s="96"/>
    </row>
    <row r="212" s="2" customFormat="true" ht="15" hidden="false" customHeight="false" outlineLevel="0" collapsed="false">
      <c r="A212" s="96"/>
      <c r="B212" s="96"/>
    </row>
    <row r="213" s="2" customFormat="true" ht="15" hidden="false" customHeight="false" outlineLevel="0" collapsed="false">
      <c r="A213" s="96"/>
      <c r="B213" s="96"/>
    </row>
    <row r="214" s="2" customFormat="true" ht="15" hidden="false" customHeight="false" outlineLevel="0" collapsed="false">
      <c r="A214" s="96"/>
      <c r="B214" s="96"/>
    </row>
    <row r="215" s="2" customFormat="true" ht="15" hidden="false" customHeight="false" outlineLevel="0" collapsed="false">
      <c r="A215" s="96"/>
      <c r="B215" s="96"/>
    </row>
    <row r="216" s="2" customFormat="true" ht="15" hidden="false" customHeight="false" outlineLevel="0" collapsed="false">
      <c r="A216" s="96"/>
      <c r="B216" s="96"/>
    </row>
    <row r="217" s="2" customFormat="true" ht="15" hidden="false" customHeight="false" outlineLevel="0" collapsed="false">
      <c r="A217" s="96"/>
      <c r="B217" s="96"/>
    </row>
    <row r="218" s="2" customFormat="true" ht="15" hidden="false" customHeight="false" outlineLevel="0" collapsed="false">
      <c r="A218" s="96"/>
      <c r="B218" s="96"/>
    </row>
    <row r="219" s="2" customFormat="true" ht="15" hidden="false" customHeight="false" outlineLevel="0" collapsed="false">
      <c r="A219" s="96"/>
      <c r="B219" s="96"/>
    </row>
    <row r="220" s="2" customFormat="true" ht="15" hidden="false" customHeight="false" outlineLevel="0" collapsed="false">
      <c r="A220" s="96"/>
      <c r="B220" s="96"/>
    </row>
    <row r="221" s="2" customFormat="true" ht="15" hidden="false" customHeight="false" outlineLevel="0" collapsed="false">
      <c r="A221" s="96"/>
      <c r="B221" s="96"/>
    </row>
    <row r="222" s="2" customFormat="true" ht="15" hidden="false" customHeight="false" outlineLevel="0" collapsed="false">
      <c r="A222" s="96"/>
      <c r="B222" s="96"/>
    </row>
    <row r="223" s="2" customFormat="true" ht="15" hidden="false" customHeight="false" outlineLevel="0" collapsed="false">
      <c r="A223" s="96"/>
      <c r="B223" s="96"/>
    </row>
    <row r="224" s="2" customFormat="true" ht="15" hidden="false" customHeight="false" outlineLevel="0" collapsed="false">
      <c r="A224" s="96"/>
      <c r="B224" s="96"/>
    </row>
    <row r="225" s="2" customFormat="true" ht="15" hidden="false" customHeight="false" outlineLevel="0" collapsed="false">
      <c r="A225" s="96"/>
      <c r="B225" s="96"/>
    </row>
    <row r="226" s="2" customFormat="true" ht="15" hidden="false" customHeight="false" outlineLevel="0" collapsed="false">
      <c r="A226" s="96"/>
      <c r="B226" s="96"/>
    </row>
    <row r="227" s="2" customFormat="true" ht="15" hidden="false" customHeight="false" outlineLevel="0" collapsed="false">
      <c r="A227" s="96"/>
      <c r="B227" s="96"/>
    </row>
    <row r="228" s="2" customFormat="true" ht="15" hidden="false" customHeight="false" outlineLevel="0" collapsed="false">
      <c r="A228" s="96"/>
      <c r="B228" s="96"/>
    </row>
    <row r="229" s="2" customFormat="true" ht="15" hidden="false" customHeight="false" outlineLevel="0" collapsed="false">
      <c r="A229" s="96"/>
      <c r="B229" s="96"/>
    </row>
    <row r="230" s="2" customFormat="true" ht="0.75" hidden="false" customHeight="true" outlineLevel="0" collapsed="false">
      <c r="A230" s="96"/>
      <c r="B230" s="96"/>
    </row>
    <row r="231" s="2" customFormat="true" ht="15" hidden="false" customHeight="false" outlineLevel="0" collapsed="false">
      <c r="A231" s="96"/>
      <c r="B231" s="96"/>
    </row>
    <row r="232" s="2" customFormat="true" ht="15" hidden="false" customHeight="false" outlineLevel="0" collapsed="false">
      <c r="A232" s="96"/>
      <c r="B232" s="96"/>
    </row>
    <row r="233" s="2" customFormat="true" ht="15" hidden="false" customHeight="false" outlineLevel="0" collapsed="false">
      <c r="A233" s="96"/>
      <c r="B233" s="96"/>
    </row>
    <row r="234" s="2" customFormat="true" ht="15" hidden="false" customHeight="false" outlineLevel="0" collapsed="false">
      <c r="A234" s="96"/>
      <c r="B234" s="96"/>
    </row>
    <row r="235" s="2" customFormat="true" ht="15" hidden="false" customHeight="false" outlineLevel="0" collapsed="false">
      <c r="A235" s="96"/>
      <c r="B235" s="96"/>
    </row>
    <row r="236" s="2" customFormat="true" ht="15" hidden="false" customHeight="false" outlineLevel="0" collapsed="false">
      <c r="A236" s="96"/>
      <c r="B236" s="96"/>
    </row>
    <row r="237" s="2" customFormat="true" ht="15" hidden="false" customHeight="false" outlineLevel="0" collapsed="false">
      <c r="A237" s="96"/>
      <c r="B237" s="96"/>
    </row>
    <row r="238" s="2" customFormat="true" ht="15" hidden="false" customHeight="false" outlineLevel="0" collapsed="false">
      <c r="A238" s="96"/>
      <c r="B238" s="96"/>
    </row>
    <row r="239" s="2" customFormat="true" ht="15" hidden="false" customHeight="false" outlineLevel="0" collapsed="false">
      <c r="A239" s="96"/>
      <c r="B239" s="96"/>
    </row>
    <row r="240" s="2" customFormat="true" ht="15" hidden="false" customHeight="false" outlineLevel="0" collapsed="false">
      <c r="A240" s="96"/>
      <c r="B240" s="96"/>
    </row>
    <row r="241" s="2" customFormat="true" ht="15" hidden="false" customHeight="false" outlineLevel="0" collapsed="false">
      <c r="A241" s="96"/>
      <c r="B241" s="96"/>
    </row>
    <row r="242" s="2" customFormat="true" ht="15" hidden="false" customHeight="false" outlineLevel="0" collapsed="false">
      <c r="A242" s="96"/>
      <c r="B242" s="96"/>
    </row>
    <row r="243" s="2" customFormat="true" ht="15" hidden="false" customHeight="false" outlineLevel="0" collapsed="false">
      <c r="A243" s="96"/>
      <c r="B243" s="96"/>
    </row>
    <row r="244" s="2" customFormat="true" ht="15" hidden="false" customHeight="false" outlineLevel="0" collapsed="false">
      <c r="A244" s="96"/>
      <c r="B244" s="96"/>
    </row>
    <row r="245" s="2" customFormat="true" ht="15" hidden="false" customHeight="false" outlineLevel="0" collapsed="false">
      <c r="A245" s="96"/>
      <c r="B245" s="96"/>
    </row>
    <row r="246" s="2" customFormat="true" ht="15" hidden="false" customHeight="false" outlineLevel="0" collapsed="false">
      <c r="A246" s="96"/>
      <c r="B246" s="96"/>
    </row>
    <row r="247" s="2" customFormat="true" ht="15" hidden="false" customHeight="false" outlineLevel="0" collapsed="false">
      <c r="A247" s="96"/>
      <c r="B247" s="96"/>
    </row>
    <row r="248" s="2" customFormat="true" ht="15" hidden="false" customHeight="false" outlineLevel="0" collapsed="false">
      <c r="A248" s="96"/>
      <c r="B248" s="96"/>
    </row>
    <row r="249" s="2" customFormat="true" ht="15" hidden="false" customHeight="false" outlineLevel="0" collapsed="false">
      <c r="A249" s="96"/>
      <c r="B249" s="96"/>
    </row>
    <row r="250" s="2" customFormat="true" ht="15" hidden="false" customHeight="false" outlineLevel="0" collapsed="false">
      <c r="A250" s="96"/>
      <c r="B250" s="96"/>
    </row>
    <row r="251" s="2" customFormat="true" ht="15" hidden="false" customHeight="false" outlineLevel="0" collapsed="false">
      <c r="A251" s="96"/>
      <c r="B251" s="96"/>
    </row>
    <row r="252" s="2" customFormat="true" ht="15" hidden="false" customHeight="false" outlineLevel="0" collapsed="false">
      <c r="A252" s="96"/>
      <c r="B252" s="96"/>
    </row>
    <row r="253" s="2" customFormat="true" ht="15" hidden="false" customHeight="false" outlineLevel="0" collapsed="false">
      <c r="A253" s="96"/>
      <c r="B253" s="96"/>
    </row>
    <row r="254" s="2" customFormat="true" ht="15" hidden="false" customHeight="false" outlineLevel="0" collapsed="false">
      <c r="A254" s="96"/>
      <c r="B254" s="96"/>
    </row>
    <row r="255" s="2" customFormat="true" ht="15" hidden="false" customHeight="false" outlineLevel="0" collapsed="false">
      <c r="A255" s="96"/>
      <c r="B255" s="96"/>
    </row>
    <row r="256" s="2" customFormat="true" ht="15" hidden="false" customHeight="false" outlineLevel="0" collapsed="false">
      <c r="A256" s="96"/>
      <c r="B256" s="96"/>
    </row>
    <row r="257" s="2" customFormat="true" ht="15" hidden="false" customHeight="false" outlineLevel="0" collapsed="false">
      <c r="A257" s="96"/>
      <c r="B257" s="96"/>
    </row>
    <row r="258" s="2" customFormat="true" ht="15" hidden="false" customHeight="false" outlineLevel="0" collapsed="false">
      <c r="A258" s="96"/>
      <c r="B258" s="96"/>
    </row>
    <row r="259" s="2" customFormat="true" ht="15" hidden="false" customHeight="false" outlineLevel="0" collapsed="false">
      <c r="A259" s="96"/>
      <c r="B259" s="96"/>
    </row>
    <row r="260" s="2" customFormat="true" ht="15" hidden="false" customHeight="false" outlineLevel="0" collapsed="false">
      <c r="A260" s="96"/>
      <c r="B260" s="96"/>
    </row>
    <row r="261" s="2" customFormat="true" ht="15" hidden="false" customHeight="false" outlineLevel="0" collapsed="false">
      <c r="A261" s="96"/>
      <c r="B261" s="96"/>
    </row>
    <row r="262" s="2" customFormat="true" ht="15" hidden="false" customHeight="false" outlineLevel="0" collapsed="false">
      <c r="A262" s="96"/>
      <c r="B262" s="96"/>
    </row>
    <row r="263" s="2" customFormat="true" ht="15" hidden="false" customHeight="false" outlineLevel="0" collapsed="false">
      <c r="A263" s="96"/>
      <c r="B263" s="96"/>
    </row>
    <row r="264" s="2" customFormat="true" ht="15" hidden="false" customHeight="false" outlineLevel="0" collapsed="false">
      <c r="A264" s="96"/>
      <c r="B264" s="96"/>
    </row>
    <row r="265" s="2" customFormat="true" ht="15" hidden="false" customHeight="false" outlineLevel="0" collapsed="false">
      <c r="A265" s="96"/>
      <c r="B265" s="96"/>
    </row>
    <row r="266" s="2" customFormat="true" ht="15" hidden="false" customHeight="false" outlineLevel="0" collapsed="false">
      <c r="A266" s="96"/>
      <c r="B266" s="96"/>
    </row>
    <row r="267" s="2" customFormat="true" ht="15" hidden="false" customHeight="false" outlineLevel="0" collapsed="false">
      <c r="A267" s="96"/>
      <c r="B267" s="96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9">
    <mergeCell ref="A1:L1"/>
    <mergeCell ref="A2:L2"/>
    <mergeCell ref="A7:A8"/>
    <mergeCell ref="B7:B8"/>
    <mergeCell ref="C7:F7"/>
    <mergeCell ref="G7:I7"/>
    <mergeCell ref="J7:L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tr">
        <f aca="false">зерноск!A2</f>
        <v>по состоянию на 16 июля 2015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3" hidden="tru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tru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tru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3" t="s">
        <v>2</v>
      </c>
      <c r="B7" s="14" t="s">
        <v>3</v>
      </c>
      <c r="C7" s="13" t="s">
        <v>4</v>
      </c>
      <c r="D7" s="13"/>
      <c r="E7" s="13"/>
      <c r="F7" s="13"/>
      <c r="G7" s="13" t="s">
        <v>5</v>
      </c>
      <c r="H7" s="13"/>
      <c r="I7" s="13"/>
      <c r="J7" s="15" t="s">
        <v>6</v>
      </c>
      <c r="K7" s="15"/>
      <c r="L7" s="15"/>
    </row>
    <row r="8" s="2" customFormat="true" ht="66.75" hidden="false" customHeight="true" outlineLevel="0" collapsed="false">
      <c r="A8" s="13"/>
      <c r="B8" s="14"/>
      <c r="C8" s="13" t="s">
        <v>7</v>
      </c>
      <c r="D8" s="13" t="s">
        <v>8</v>
      </c>
      <c r="E8" s="13" t="s">
        <v>9</v>
      </c>
      <c r="F8" s="13" t="s">
        <v>10</v>
      </c>
      <c r="G8" s="13" t="s">
        <v>7</v>
      </c>
      <c r="H8" s="13" t="s">
        <v>9</v>
      </c>
      <c r="I8" s="13" t="s">
        <v>10</v>
      </c>
      <c r="J8" s="13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97" t="s">
        <v>11</v>
      </c>
      <c r="B9" s="98" t="n">
        <v>26598.1859</v>
      </c>
      <c r="C9" s="99" t="n">
        <f aca="false">C10+C28+C39+C46+C54+C70+C77+C94+C105</f>
        <v>3864.6686</v>
      </c>
      <c r="D9" s="20" t="n">
        <f aca="false">C9/B9*100</f>
        <v>14.5298202461244</v>
      </c>
      <c r="E9" s="20" t="n">
        <v>5120.52823076923</v>
      </c>
      <c r="F9" s="23" t="n">
        <f aca="false">C9-E9</f>
        <v>-1255.85963076923</v>
      </c>
      <c r="G9" s="22" t="n">
        <f aca="false">G10+G28+G39+G46+G54+G70+G77+G94+G105</f>
        <v>14796.3991</v>
      </c>
      <c r="H9" s="20" t="n">
        <v>18548.06712</v>
      </c>
      <c r="I9" s="23" t="n">
        <f aca="false">G9-H9</f>
        <v>-3751.66802</v>
      </c>
      <c r="J9" s="24" t="n">
        <f aca="false">IF(C9&gt;0,G9/C9*10,"")</f>
        <v>38.2863335293484</v>
      </c>
      <c r="K9" s="25" t="n">
        <f aca="false">H9/E9*10</f>
        <v>36.2229564687189</v>
      </c>
      <c r="L9" s="26" t="n">
        <f aca="false">J9-K9</f>
        <v>2.06337706062953</v>
      </c>
    </row>
    <row r="10" s="39" customFormat="true" ht="15.75" hidden="false" customHeight="false" outlineLevel="0" collapsed="false">
      <c r="A10" s="100" t="s">
        <v>12</v>
      </c>
      <c r="B10" s="101" t="n">
        <v>4052.7</v>
      </c>
      <c r="C10" s="56" t="n">
        <f aca="false">SUM(C11:C27)</f>
        <v>174.853</v>
      </c>
      <c r="D10" s="31" t="n">
        <f aca="false">C10/B10*100</f>
        <v>4.31448170355565</v>
      </c>
      <c r="E10" s="31" t="n">
        <v>356.91</v>
      </c>
      <c r="F10" s="35" t="n">
        <f aca="false">C10-E10</f>
        <v>-182.057</v>
      </c>
      <c r="G10" s="33" t="n">
        <f aca="false">SUM(G11:G27)</f>
        <v>579.274</v>
      </c>
      <c r="H10" s="34" t="n">
        <v>1314.4</v>
      </c>
      <c r="I10" s="35" t="n">
        <f aca="false">G10-H10</f>
        <v>-735.126</v>
      </c>
      <c r="J10" s="36" t="n">
        <f aca="false">IF(C10&gt;0,G10/C10*10,"")</f>
        <v>33.1291999565349</v>
      </c>
      <c r="K10" s="37" t="n">
        <f aca="false">H10/E10*10</f>
        <v>36.8272113417949</v>
      </c>
      <c r="L10" s="38" t="n">
        <f aca="false">J10-K10</f>
        <v>-3.69801138525993</v>
      </c>
    </row>
    <row r="11" s="49" customFormat="true" ht="15.75" hidden="false" customHeight="false" outlineLevel="0" collapsed="false">
      <c r="A11" s="102" t="s">
        <v>13</v>
      </c>
      <c r="B11" s="103" t="n">
        <v>363.3</v>
      </c>
      <c r="C11" s="48" t="n">
        <v>77.053</v>
      </c>
      <c r="D11" s="43" t="n">
        <f aca="false">C11/B11*100</f>
        <v>21.2091935039912</v>
      </c>
      <c r="E11" s="43" t="n">
        <v>44.53</v>
      </c>
      <c r="F11" s="47" t="n">
        <f aca="false">C11-E11</f>
        <v>32.523</v>
      </c>
      <c r="G11" s="45" t="n">
        <v>292.474</v>
      </c>
      <c r="H11" s="46" t="n">
        <v>211.76</v>
      </c>
      <c r="I11" s="47" t="n">
        <f aca="false">G11-H11</f>
        <v>80.714</v>
      </c>
      <c r="J11" s="48" t="n">
        <f aca="false">IF(C11&gt;0,G11/C11*10,"")</f>
        <v>37.9575097660052</v>
      </c>
      <c r="K11" s="43" t="n">
        <f aca="false">H11/E11*10</f>
        <v>47.5544576689872</v>
      </c>
      <c r="L11" s="47" t="n">
        <f aca="false">J11-K11</f>
        <v>-9.59694790298198</v>
      </c>
    </row>
    <row r="12" s="49" customFormat="true" ht="15.75" hidden="true" customHeight="false" outlineLevel="0" collapsed="false">
      <c r="A12" s="102" t="s">
        <v>14</v>
      </c>
      <c r="B12" s="103" t="n">
        <v>138.2</v>
      </c>
      <c r="C12" s="48"/>
      <c r="D12" s="43" t="n">
        <f aca="false">C12/B12*100</f>
        <v>0</v>
      </c>
      <c r="E12" s="43"/>
      <c r="F12" s="47" t="n">
        <f aca="false">C12-E12</f>
        <v>0</v>
      </c>
      <c r="G12" s="45"/>
      <c r="H12" s="46"/>
      <c r="I12" s="47" t="n">
        <f aca="false">G12-H12</f>
        <v>0</v>
      </c>
      <c r="J12" s="48" t="str">
        <f aca="false">IF(C12&gt;0,G12/C12*10,"")</f>
        <v/>
      </c>
      <c r="K12" s="43" t="e">
        <f aca="false">H12/E12*10</f>
        <v>#DIV/0!</v>
      </c>
      <c r="L12" s="47" t="e">
        <f aca="false">J12-K12</f>
        <v>#VALUE!</v>
      </c>
    </row>
    <row r="13" s="49" customFormat="true" ht="15.75" hidden="true" customHeight="false" outlineLevel="0" collapsed="false">
      <c r="A13" s="102" t="s">
        <v>15</v>
      </c>
      <c r="B13" s="103" t="n">
        <v>40.7</v>
      </c>
      <c r="C13" s="48"/>
      <c r="D13" s="43" t="n">
        <f aca="false">C13/B13*100</f>
        <v>0</v>
      </c>
      <c r="E13" s="43"/>
      <c r="F13" s="47" t="n">
        <f aca="false">C13-E13</f>
        <v>0</v>
      </c>
      <c r="G13" s="45"/>
      <c r="H13" s="46"/>
      <c r="I13" s="47" t="n">
        <f aca="false">G13-H13</f>
        <v>0</v>
      </c>
      <c r="J13" s="48" t="str">
        <f aca="false">IF(C13&gt;0,G13/C13*10,"")</f>
        <v/>
      </c>
      <c r="K13" s="43" t="e">
        <f aca="false">H13/E13*10</f>
        <v>#DIV/0!</v>
      </c>
      <c r="L13" s="47" t="e">
        <f aca="false">J13-K13</f>
        <v>#VALUE!</v>
      </c>
    </row>
    <row r="14" s="49" customFormat="true" ht="15.75" hidden="false" customHeight="false" outlineLevel="0" collapsed="false">
      <c r="A14" s="102" t="s">
        <v>16</v>
      </c>
      <c r="B14" s="103" t="n">
        <v>662.9</v>
      </c>
      <c r="C14" s="48" t="n">
        <v>68.7</v>
      </c>
      <c r="D14" s="43" t="n">
        <f aca="false">C14/B14*100</f>
        <v>10.3635540805551</v>
      </c>
      <c r="E14" s="43" t="n">
        <v>193</v>
      </c>
      <c r="F14" s="47" t="n">
        <f aca="false">C14-E14</f>
        <v>-124.3</v>
      </c>
      <c r="G14" s="45" t="n">
        <v>181</v>
      </c>
      <c r="H14" s="46" t="n">
        <v>653.6</v>
      </c>
      <c r="I14" s="47" t="n">
        <f aca="false">G14-H14</f>
        <v>-472.6</v>
      </c>
      <c r="J14" s="48" t="n">
        <f aca="false">IF(C14&gt;0,G14/C14*10,"")</f>
        <v>26.3464337700146</v>
      </c>
      <c r="K14" s="43" t="n">
        <f aca="false">H14/E14*10</f>
        <v>33.8652849740933</v>
      </c>
      <c r="L14" s="47" t="n">
        <f aca="false">J14-K14</f>
        <v>-7.51885120407871</v>
      </c>
    </row>
    <row r="15" s="49" customFormat="true" ht="15.75" hidden="true" customHeight="false" outlineLevel="0" collapsed="false">
      <c r="A15" s="102" t="s">
        <v>17</v>
      </c>
      <c r="B15" s="103" t="n">
        <v>27.1</v>
      </c>
      <c r="C15" s="48"/>
      <c r="D15" s="43" t="n">
        <f aca="false">C15/B15*100</f>
        <v>0</v>
      </c>
      <c r="E15" s="43"/>
      <c r="F15" s="47" t="n">
        <f aca="false">C15-E15</f>
        <v>0</v>
      </c>
      <c r="G15" s="45"/>
      <c r="H15" s="46"/>
      <c r="I15" s="47" t="n">
        <f aca="false">G15-H15</f>
        <v>0</v>
      </c>
      <c r="J15" s="48" t="str">
        <f aca="false">IF(C15&gt;0,G15/C15*10,"")</f>
        <v/>
      </c>
      <c r="K15" s="43" t="e">
        <f aca="false">H15/E15*10</f>
        <v>#DIV/0!</v>
      </c>
      <c r="L15" s="47" t="e">
        <f aca="false">J15-K15</f>
        <v>#VALUE!</v>
      </c>
    </row>
    <row r="16" s="49" customFormat="true" ht="15.75" hidden="true" customHeight="false" outlineLevel="0" collapsed="false">
      <c r="A16" s="102" t="s">
        <v>18</v>
      </c>
      <c r="B16" s="103" t="n">
        <v>29.3</v>
      </c>
      <c r="C16" s="48"/>
      <c r="D16" s="43" t="n">
        <f aca="false">C16/B16*100</f>
        <v>0</v>
      </c>
      <c r="E16" s="43"/>
      <c r="F16" s="47" t="n">
        <f aca="false">C16-E16</f>
        <v>0</v>
      </c>
      <c r="G16" s="45"/>
      <c r="H16" s="46"/>
      <c r="I16" s="47" t="n">
        <f aca="false">G16-H16</f>
        <v>0</v>
      </c>
      <c r="J16" s="48" t="str">
        <f aca="false">IF(C16&gt;0,G16/C16*10,"")</f>
        <v/>
      </c>
      <c r="K16" s="43" t="e">
        <f aca="false">H16/E16*10</f>
        <v>#DIV/0!</v>
      </c>
      <c r="L16" s="47" t="e">
        <f aca="false">J16-K16</f>
        <v>#VALUE!</v>
      </c>
      <c r="M16" s="50"/>
      <c r="N16" s="50"/>
    </row>
    <row r="17" s="49" customFormat="true" ht="15.75" hidden="true" customHeight="false" outlineLevel="0" collapsed="false">
      <c r="A17" s="102" t="s">
        <v>19</v>
      </c>
      <c r="B17" s="103" t="n">
        <v>11.5</v>
      </c>
      <c r="C17" s="48"/>
      <c r="D17" s="43" t="n">
        <f aca="false">C17/B17*100</f>
        <v>0</v>
      </c>
      <c r="E17" s="43"/>
      <c r="F17" s="47" t="n">
        <f aca="false">C17-E17</f>
        <v>0</v>
      </c>
      <c r="G17" s="45"/>
      <c r="H17" s="46"/>
      <c r="I17" s="47" t="n">
        <f aca="false">G17-H17</f>
        <v>0</v>
      </c>
      <c r="J17" s="48" t="str">
        <f aca="false">IF(C17&gt;0,G17/C17*10,"")</f>
        <v/>
      </c>
      <c r="K17" s="43" t="e">
        <f aca="false">H17/E17*10</f>
        <v>#DIV/0!</v>
      </c>
      <c r="L17" s="47" t="e">
        <f aca="false">J17-K17</f>
        <v>#VALUE!</v>
      </c>
    </row>
    <row r="18" s="49" customFormat="true" ht="15.75" hidden="false" customHeight="false" outlineLevel="0" collapsed="false">
      <c r="A18" s="102" t="s">
        <v>20</v>
      </c>
      <c r="B18" s="103" t="n">
        <v>566.3</v>
      </c>
      <c r="C18" s="48" t="n">
        <v>29.1</v>
      </c>
      <c r="D18" s="43" t="n">
        <f aca="false">C18/B18*100</f>
        <v>5.13861910648066</v>
      </c>
      <c r="E18" s="43" t="n">
        <v>52.4</v>
      </c>
      <c r="F18" s="47" t="n">
        <f aca="false">C18-E18</f>
        <v>-23.3</v>
      </c>
      <c r="G18" s="45" t="n">
        <v>105.8</v>
      </c>
      <c r="H18" s="46" t="n">
        <v>218</v>
      </c>
      <c r="I18" s="47" t="n">
        <f aca="false">G18-H18</f>
        <v>-112.2</v>
      </c>
      <c r="J18" s="48" t="n">
        <f aca="false">IF(C18&gt;0,G18/C18*10,"")</f>
        <v>36.3573883161512</v>
      </c>
      <c r="K18" s="43" t="n">
        <f aca="false">H18/E18*10</f>
        <v>41.6030534351145</v>
      </c>
      <c r="L18" s="47" t="n">
        <f aca="false">J18-K18</f>
        <v>-5.2456651189633</v>
      </c>
    </row>
    <row r="19" s="49" customFormat="true" ht="15" hidden="true" customHeight="false" outlineLevel="0" collapsed="false">
      <c r="A19" s="104" t="s">
        <v>21</v>
      </c>
      <c r="B19" s="103" t="n">
        <v>391.2</v>
      </c>
      <c r="C19" s="48"/>
      <c r="D19" s="43" t="n">
        <f aca="false">C19/B19*100</f>
        <v>0</v>
      </c>
      <c r="E19" s="43" t="n">
        <v>28.5</v>
      </c>
      <c r="F19" s="47" t="n">
        <f aca="false">C19-E19</f>
        <v>-28.5</v>
      </c>
      <c r="G19" s="45"/>
      <c r="H19" s="46" t="n">
        <v>99.2</v>
      </c>
      <c r="I19" s="47" t="n">
        <f aca="false">G19-H19</f>
        <v>-99.2</v>
      </c>
      <c r="J19" s="48" t="str">
        <f aca="false">IF(C19&gt;0,G19/C19*10,"")</f>
        <v/>
      </c>
      <c r="K19" s="43" t="n">
        <f aca="false">H19/E19*10</f>
        <v>34.8070175438597</v>
      </c>
      <c r="L19" s="47" t="e">
        <f aca="false">J19-K19</f>
        <v>#VALUE!</v>
      </c>
    </row>
    <row r="20" s="49" customFormat="true" ht="15" hidden="true" customHeight="false" outlineLevel="0" collapsed="false">
      <c r="A20" s="104" t="s">
        <v>22</v>
      </c>
      <c r="B20" s="103" t="n">
        <v>85.7</v>
      </c>
      <c r="C20" s="48"/>
      <c r="D20" s="43" t="n">
        <f aca="false">C20/B20*100</f>
        <v>0</v>
      </c>
      <c r="E20" s="43"/>
      <c r="F20" s="47" t="n">
        <f aca="false">C20-E20</f>
        <v>0</v>
      </c>
      <c r="G20" s="45"/>
      <c r="H20" s="46"/>
      <c r="I20" s="47" t="n">
        <f aca="false">G20-H20</f>
        <v>0</v>
      </c>
      <c r="J20" s="48" t="str">
        <f aca="false">IF(C20&gt;0,G20/C20*10,"")</f>
        <v/>
      </c>
      <c r="K20" s="43" t="e">
        <f aca="false">H20/E20*10</f>
        <v>#DIV/0!</v>
      </c>
      <c r="L20" s="47" t="e">
        <f aca="false">J20-K20</f>
        <v>#VALUE!</v>
      </c>
    </row>
    <row r="21" s="49" customFormat="true" ht="15" hidden="true" customHeight="false" outlineLevel="0" collapsed="false">
      <c r="A21" s="104" t="s">
        <v>23</v>
      </c>
      <c r="B21" s="103" t="n">
        <v>490.4</v>
      </c>
      <c r="C21" s="48"/>
      <c r="D21" s="43" t="n">
        <f aca="false">C21/B21*100</f>
        <v>0</v>
      </c>
      <c r="E21" s="43" t="n">
        <v>6.86</v>
      </c>
      <c r="F21" s="47" t="n">
        <f aca="false">C21-E21</f>
        <v>-6.86</v>
      </c>
      <c r="G21" s="45"/>
      <c r="H21" s="46" t="n">
        <v>33.3</v>
      </c>
      <c r="I21" s="47" t="n">
        <f aca="false">G21-H21</f>
        <v>-33.3</v>
      </c>
      <c r="J21" s="48" t="str">
        <f aca="false">IF(C21&gt;0,G21/C21*10,"")</f>
        <v/>
      </c>
      <c r="K21" s="43" t="n">
        <f aca="false">H21/E21*10</f>
        <v>48.5422740524781</v>
      </c>
      <c r="L21" s="47" t="e">
        <f aca="false">J21-K21</f>
        <v>#VALUE!</v>
      </c>
    </row>
    <row r="22" s="49" customFormat="true" ht="15" hidden="true" customHeight="false" outlineLevel="0" collapsed="false">
      <c r="A22" s="104" t="s">
        <v>24</v>
      </c>
      <c r="B22" s="103" t="n">
        <v>285.8</v>
      </c>
      <c r="C22" s="48"/>
      <c r="D22" s="43" t="n">
        <f aca="false">C22/B22*100</f>
        <v>0</v>
      </c>
      <c r="E22" s="43"/>
      <c r="F22" s="47" t="n">
        <f aca="false">C22-E22</f>
        <v>0</v>
      </c>
      <c r="G22" s="45"/>
      <c r="H22" s="46"/>
      <c r="I22" s="47" t="n">
        <f aca="false">G22-H22</f>
        <v>0</v>
      </c>
      <c r="J22" s="48" t="str">
        <f aca="false">IF(C22&gt;0,G22/C22*10,"")</f>
        <v/>
      </c>
      <c r="K22" s="43" t="e">
        <f aca="false">H22/E22*10</f>
        <v>#DIV/0!</v>
      </c>
      <c r="L22" s="47" t="e">
        <f aca="false">J22-K22</f>
        <v>#VALUE!</v>
      </c>
    </row>
    <row r="23" s="49" customFormat="true" ht="15" hidden="true" customHeight="false" outlineLevel="0" collapsed="false">
      <c r="A23" s="104" t="s">
        <v>25</v>
      </c>
      <c r="B23" s="103" t="n">
        <v>40.1</v>
      </c>
      <c r="C23" s="48"/>
      <c r="D23" s="43" t="n">
        <f aca="false">C23/B23*100</f>
        <v>0</v>
      </c>
      <c r="E23" s="43"/>
      <c r="F23" s="47" t="n">
        <f aca="false">C23-E23</f>
        <v>0</v>
      </c>
      <c r="G23" s="45"/>
      <c r="H23" s="46"/>
      <c r="I23" s="47" t="n">
        <f aca="false">G23-H23</f>
        <v>0</v>
      </c>
      <c r="J23" s="48" t="str">
        <f aca="false">IF(C23&gt;0,G23/C23*10,"")</f>
        <v/>
      </c>
      <c r="K23" s="43" t="e">
        <f aca="false">H23/E23*10</f>
        <v>#DIV/0!</v>
      </c>
      <c r="L23" s="47" t="e">
        <f aca="false">J23-K23</f>
        <v>#VALUE!</v>
      </c>
    </row>
    <row r="24" s="49" customFormat="true" ht="15" hidden="true" customHeight="false" outlineLevel="0" collapsed="false">
      <c r="A24" s="104" t="s">
        <v>26</v>
      </c>
      <c r="B24" s="103" t="n">
        <v>564.5</v>
      </c>
      <c r="C24" s="48"/>
      <c r="D24" s="43" t="n">
        <f aca="false">C24/B24*100</f>
        <v>0</v>
      </c>
      <c r="E24" s="43" t="n">
        <v>31.62</v>
      </c>
      <c r="F24" s="47" t="n">
        <f aca="false">C24-E24</f>
        <v>-31.62</v>
      </c>
      <c r="G24" s="45"/>
      <c r="H24" s="46" t="n">
        <v>98.54</v>
      </c>
      <c r="I24" s="47" t="n">
        <f aca="false">G24-H24</f>
        <v>-98.54</v>
      </c>
      <c r="J24" s="48" t="str">
        <f aca="false">IF(C24&gt;0,G24/C24*10,"")</f>
        <v/>
      </c>
      <c r="K24" s="43" t="n">
        <f aca="false">H24/E24*10</f>
        <v>31.1638203668564</v>
      </c>
      <c r="L24" s="47" t="e">
        <f aca="false">J24-K24</f>
        <v>#VALUE!</v>
      </c>
    </row>
    <row r="25" s="49" customFormat="true" ht="15" hidden="true" customHeight="false" outlineLevel="0" collapsed="false">
      <c r="A25" s="104" t="s">
        <v>27</v>
      </c>
      <c r="B25" s="103" t="n">
        <v>13.5</v>
      </c>
      <c r="C25" s="48"/>
      <c r="D25" s="43" t="n">
        <f aca="false">C25/B25*100</f>
        <v>0</v>
      </c>
      <c r="E25" s="43"/>
      <c r="F25" s="47" t="n">
        <f aca="false">C25-E25</f>
        <v>0</v>
      </c>
      <c r="G25" s="45"/>
      <c r="H25" s="46"/>
      <c r="I25" s="47" t="n">
        <f aca="false">G25-H25</f>
        <v>0</v>
      </c>
      <c r="J25" s="48" t="str">
        <f aca="false">IF(C25&gt;0,G25/C25*10,"")</f>
        <v/>
      </c>
      <c r="K25" s="43" t="e">
        <f aca="false">H25/E25*10</f>
        <v>#DIV/0!</v>
      </c>
      <c r="L25" s="47" t="e">
        <f aca="false">J25-K25</f>
        <v>#VALUE!</v>
      </c>
    </row>
    <row r="26" s="49" customFormat="true" ht="15" hidden="true" customHeight="false" outlineLevel="0" collapsed="false">
      <c r="A26" s="104" t="s">
        <v>28</v>
      </c>
      <c r="B26" s="103" t="n">
        <v>327</v>
      </c>
      <c r="C26" s="48"/>
      <c r="D26" s="43" t="n">
        <f aca="false">C26/B26*100</f>
        <v>0</v>
      </c>
      <c r="E26" s="43"/>
      <c r="F26" s="47" t="n">
        <f aca="false">C26-E26</f>
        <v>0</v>
      </c>
      <c r="G26" s="45"/>
      <c r="H26" s="46"/>
      <c r="I26" s="47" t="n">
        <f aca="false">G26-H26</f>
        <v>0</v>
      </c>
      <c r="J26" s="48" t="str">
        <f aca="false">IF(C26&gt;0,G26/C26*10,"")</f>
        <v/>
      </c>
      <c r="K26" s="43" t="e">
        <f aca="false">H26/E26*10</f>
        <v>#DIV/0!</v>
      </c>
      <c r="L26" s="47" t="e">
        <f aca="false">J26-K26</f>
        <v>#VALUE!</v>
      </c>
    </row>
    <row r="27" s="49" customFormat="true" ht="15" hidden="true" customHeight="false" outlineLevel="0" collapsed="false">
      <c r="A27" s="104" t="s">
        <v>29</v>
      </c>
      <c r="B27" s="103" t="n">
        <v>15.2</v>
      </c>
      <c r="C27" s="48"/>
      <c r="D27" s="43" t="n">
        <f aca="false">C27/B27*100</f>
        <v>0</v>
      </c>
      <c r="E27" s="43"/>
      <c r="F27" s="47" t="n">
        <f aca="false">C27-E27</f>
        <v>0</v>
      </c>
      <c r="G27" s="45"/>
      <c r="H27" s="46"/>
      <c r="I27" s="47" t="n">
        <f aca="false">G27-H27</f>
        <v>0</v>
      </c>
      <c r="J27" s="48" t="str">
        <f aca="false">IF(C27&gt;0,G27/C27*10,"")</f>
        <v/>
      </c>
      <c r="K27" s="43" t="e">
        <f aca="false">H27/E27*10</f>
        <v>#DIV/0!</v>
      </c>
      <c r="L27" s="47" t="e">
        <f aca="false">J27-K27</f>
        <v>#VALUE!</v>
      </c>
    </row>
    <row r="28" s="39" customFormat="true" ht="15.75" hidden="true" customHeight="false" outlineLevel="0" collapsed="false">
      <c r="A28" s="100" t="s">
        <v>30</v>
      </c>
      <c r="B28" s="101" t="n">
        <v>140.8</v>
      </c>
      <c r="C28" s="56" t="n">
        <f aca="false">SUM(C29:C38)-C32</f>
        <v>0</v>
      </c>
      <c r="D28" s="31" t="n">
        <f aca="false">C28/B28*100</f>
        <v>0</v>
      </c>
      <c r="E28" s="31" t="n">
        <v>0</v>
      </c>
      <c r="F28" s="35" t="n">
        <f aca="false">C28-E28</f>
        <v>0</v>
      </c>
      <c r="G28" s="33" t="n">
        <f aca="false">SUM(G29:G38)-G32</f>
        <v>0</v>
      </c>
      <c r="H28" s="34" t="n">
        <v>0</v>
      </c>
      <c r="I28" s="35" t="n">
        <f aca="false">G28-H28</f>
        <v>0</v>
      </c>
      <c r="J28" s="36" t="str">
        <f aca="false">IF(C28&gt;0,G28/C28*10,"")</f>
        <v/>
      </c>
      <c r="K28" s="37" t="e">
        <f aca="false">H28/E28*10</f>
        <v>#DIV/0!</v>
      </c>
      <c r="L28" s="47" t="e">
        <f aca="false">J28-K28</f>
        <v>#VALUE!</v>
      </c>
    </row>
    <row r="29" s="49" customFormat="true" ht="15.75" hidden="true" customHeight="false" outlineLevel="0" collapsed="false">
      <c r="A29" s="104" t="s">
        <v>31</v>
      </c>
      <c r="B29" s="105" t="n">
        <v>0</v>
      </c>
      <c r="C29" s="61"/>
      <c r="D29" s="53" t="e">
        <f aca="false">C29/B29*100</f>
        <v>#DIV/0!</v>
      </c>
      <c r="E29" s="53"/>
      <c r="F29" s="35" t="n">
        <f aca="false">C29-E29</f>
        <v>0</v>
      </c>
      <c r="G29" s="54"/>
      <c r="H29" s="55"/>
      <c r="I29" s="35" t="n">
        <f aca="false">G29-H29</f>
        <v>0</v>
      </c>
      <c r="J29" s="36" t="str">
        <f aca="false">IF(C29&gt;0,G29/C29*10,"")</f>
        <v/>
      </c>
      <c r="K29" s="43" t="e">
        <f aca="false">H29/E29*10</f>
        <v>#DIV/0!</v>
      </c>
      <c r="L29" s="47" t="e">
        <f aca="false">J29-K29</f>
        <v>#VALUE!</v>
      </c>
    </row>
    <row r="30" s="49" customFormat="true" ht="15.75" hidden="true" customHeight="false" outlineLevel="0" collapsed="false">
      <c r="A30" s="104" t="s">
        <v>32</v>
      </c>
      <c r="B30" s="105" t="n">
        <v>0</v>
      </c>
      <c r="C30" s="61"/>
      <c r="D30" s="53" t="e">
        <f aca="false">C30/B30*100</f>
        <v>#DIV/0!</v>
      </c>
      <c r="E30" s="53"/>
      <c r="F30" s="35" t="n">
        <f aca="false">C30-E30</f>
        <v>0</v>
      </c>
      <c r="G30" s="54"/>
      <c r="H30" s="55"/>
      <c r="I30" s="35" t="n">
        <f aca="false">G30-H30</f>
        <v>0</v>
      </c>
      <c r="J30" s="36" t="str">
        <f aca="false">IF(C30&gt;0,G30/C30*10,"")</f>
        <v/>
      </c>
      <c r="K30" s="43" t="e">
        <f aca="false">H30/E30*10</f>
        <v>#DIV/0!</v>
      </c>
      <c r="L30" s="47" t="e">
        <f aca="false">J30-K30</f>
        <v>#VALUE!</v>
      </c>
    </row>
    <row r="31" s="49" customFormat="true" ht="15.75" hidden="true" customHeight="false" outlineLevel="0" collapsed="false">
      <c r="A31" s="104" t="s">
        <v>33</v>
      </c>
      <c r="B31" s="105" t="n">
        <v>1.7</v>
      </c>
      <c r="C31" s="61"/>
      <c r="D31" s="53" t="n">
        <f aca="false">C31/B31*100</f>
        <v>0</v>
      </c>
      <c r="E31" s="53"/>
      <c r="F31" s="35" t="n">
        <f aca="false">C31-E31</f>
        <v>0</v>
      </c>
      <c r="G31" s="54"/>
      <c r="H31" s="55"/>
      <c r="I31" s="35" t="n">
        <f aca="false">G31-H31</f>
        <v>0</v>
      </c>
      <c r="J31" s="36" t="str">
        <f aca="false">IF(C31&gt;0,G31/C31*10,"")</f>
        <v/>
      </c>
      <c r="K31" s="43" t="e">
        <f aca="false">H31/E31*10</f>
        <v>#DIV/0!</v>
      </c>
      <c r="L31" s="47" t="e">
        <f aca="false">J31-K31</f>
        <v>#VALUE!</v>
      </c>
    </row>
    <row r="32" s="49" customFormat="true" ht="15.75" hidden="true" customHeight="false" outlineLevel="0" collapsed="false">
      <c r="A32" s="104" t="s">
        <v>34</v>
      </c>
      <c r="B32" s="105" t="n">
        <v>0</v>
      </c>
      <c r="C32" s="61"/>
      <c r="D32" s="53" t="e">
        <f aca="false">C32/B32*100</f>
        <v>#DIV/0!</v>
      </c>
      <c r="E32" s="53"/>
      <c r="F32" s="35" t="n">
        <f aca="false">C32-E32</f>
        <v>0</v>
      </c>
      <c r="G32" s="54"/>
      <c r="H32" s="55"/>
      <c r="I32" s="35" t="n">
        <f aca="false">G32-H32</f>
        <v>0</v>
      </c>
      <c r="J32" s="36" t="str">
        <f aca="false">IF(C32&gt;0,G32/C32*10,"")</f>
        <v/>
      </c>
      <c r="K32" s="43" t="e">
        <f aca="false">H32/E32*10</f>
        <v>#DIV/0!</v>
      </c>
      <c r="L32" s="47" t="e">
        <f aca="false">J32-K32</f>
        <v>#VALUE!</v>
      </c>
    </row>
    <row r="33" s="49" customFormat="true" ht="15.75" hidden="true" customHeight="false" outlineLevel="0" collapsed="false">
      <c r="A33" s="104" t="s">
        <v>35</v>
      </c>
      <c r="B33" s="105" t="n">
        <v>16.3</v>
      </c>
      <c r="C33" s="61"/>
      <c r="D33" s="53" t="n">
        <f aca="false">C33/B33*100</f>
        <v>0</v>
      </c>
      <c r="E33" s="53"/>
      <c r="F33" s="35" t="n">
        <f aca="false">C33-E33</f>
        <v>0</v>
      </c>
      <c r="G33" s="54"/>
      <c r="H33" s="55"/>
      <c r="I33" s="35" t="n">
        <f aca="false">G33-H33</f>
        <v>0</v>
      </c>
      <c r="J33" s="36" t="str">
        <f aca="false">IF(C33&gt;0,G33/C33*10,"")</f>
        <v/>
      </c>
      <c r="K33" s="43" t="e">
        <f aca="false">H33/E33*10</f>
        <v>#DIV/0!</v>
      </c>
      <c r="L33" s="47" t="e">
        <f aca="false">J33-K33</f>
        <v>#VALUE!</v>
      </c>
    </row>
    <row r="34" s="49" customFormat="true" ht="15.75" hidden="true" customHeight="false" outlineLevel="0" collapsed="false">
      <c r="A34" s="104" t="s">
        <v>36</v>
      </c>
      <c r="B34" s="105" t="n">
        <v>84.5</v>
      </c>
      <c r="C34" s="61"/>
      <c r="D34" s="53" t="n">
        <f aca="false">C34/B34*100</f>
        <v>0</v>
      </c>
      <c r="E34" s="53"/>
      <c r="F34" s="35" t="n">
        <f aca="false">C34-E34</f>
        <v>0</v>
      </c>
      <c r="G34" s="54"/>
      <c r="H34" s="55"/>
      <c r="I34" s="35" t="n">
        <f aca="false">G34-H34</f>
        <v>0</v>
      </c>
      <c r="J34" s="36" t="str">
        <f aca="false">IF(C34&gt;0,G34/C34*10,"")</f>
        <v/>
      </c>
      <c r="K34" s="43" t="e">
        <f aca="false">H34/E34*10</f>
        <v>#DIV/0!</v>
      </c>
      <c r="L34" s="47" t="e">
        <f aca="false">J34-K34</f>
        <v>#VALUE!</v>
      </c>
    </row>
    <row r="35" s="49" customFormat="true" ht="15.75" hidden="true" customHeight="false" outlineLevel="0" collapsed="false">
      <c r="A35" s="104" t="s">
        <v>37</v>
      </c>
      <c r="B35" s="105" t="n">
        <v>9.1</v>
      </c>
      <c r="C35" s="61"/>
      <c r="D35" s="53" t="n">
        <f aca="false">C35/B35*100</f>
        <v>0</v>
      </c>
      <c r="E35" s="53"/>
      <c r="F35" s="35" t="n">
        <f aca="false">C35-E35</f>
        <v>0</v>
      </c>
      <c r="G35" s="54"/>
      <c r="H35" s="55"/>
      <c r="I35" s="35" t="n">
        <f aca="false">G35-H35</f>
        <v>0</v>
      </c>
      <c r="J35" s="36" t="str">
        <f aca="false">IF(C35&gt;0,G35/C35*10,"")</f>
        <v/>
      </c>
      <c r="K35" s="43" t="e">
        <f aca="false">H35/E35*10</f>
        <v>#DIV/0!</v>
      </c>
      <c r="L35" s="47" t="e">
        <f aca="false">J35-K35</f>
        <v>#VALUE!</v>
      </c>
    </row>
    <row r="36" s="49" customFormat="true" ht="15.75" hidden="true" customHeight="false" outlineLevel="0" collapsed="false">
      <c r="A36" s="104" t="s">
        <v>38</v>
      </c>
      <c r="B36" s="105" t="n">
        <v>0</v>
      </c>
      <c r="C36" s="61"/>
      <c r="D36" s="53" t="e">
        <f aca="false">C36/B36*100</f>
        <v>#DIV/0!</v>
      </c>
      <c r="E36" s="53"/>
      <c r="F36" s="35" t="n">
        <f aca="false">C36-E36</f>
        <v>0</v>
      </c>
      <c r="G36" s="54"/>
      <c r="H36" s="55"/>
      <c r="I36" s="35" t="n">
        <f aca="false">G36-H36</f>
        <v>0</v>
      </c>
      <c r="J36" s="36" t="str">
        <f aca="false">IF(C36&gt;0,G36/C36*10,"")</f>
        <v/>
      </c>
      <c r="K36" s="43" t="e">
        <f aca="false">H36/E36*10</f>
        <v>#DIV/0!</v>
      </c>
      <c r="L36" s="47" t="e">
        <f aca="false">J36-K36</f>
        <v>#VALUE!</v>
      </c>
    </row>
    <row r="37" s="49" customFormat="true" ht="15.75" hidden="true" customHeight="false" outlineLevel="0" collapsed="false">
      <c r="A37" s="104" t="s">
        <v>39</v>
      </c>
      <c r="B37" s="105" t="n">
        <v>10.6</v>
      </c>
      <c r="C37" s="61"/>
      <c r="D37" s="53" t="n">
        <f aca="false">C37/B37*100</f>
        <v>0</v>
      </c>
      <c r="E37" s="53"/>
      <c r="F37" s="35" t="n">
        <f aca="false">C37-E37</f>
        <v>0</v>
      </c>
      <c r="G37" s="54"/>
      <c r="H37" s="55"/>
      <c r="I37" s="35" t="n">
        <f aca="false">G37-H37</f>
        <v>0</v>
      </c>
      <c r="J37" s="36" t="str">
        <f aca="false">IF(C37&gt;0,G37/C37*10,"")</f>
        <v/>
      </c>
      <c r="K37" s="43" t="e">
        <f aca="false">H37/E37*10</f>
        <v>#DIV/0!</v>
      </c>
      <c r="L37" s="47" t="e">
        <f aca="false">J37-K37</f>
        <v>#VALUE!</v>
      </c>
    </row>
    <row r="38" s="49" customFormat="true" ht="15.75" hidden="true" customHeight="false" outlineLevel="0" collapsed="false">
      <c r="A38" s="104" t="s">
        <v>40</v>
      </c>
      <c r="B38" s="105" t="n">
        <v>18.6</v>
      </c>
      <c r="C38" s="61"/>
      <c r="D38" s="53" t="n">
        <f aca="false">C38/B38*100</f>
        <v>0</v>
      </c>
      <c r="E38" s="53"/>
      <c r="F38" s="35" t="n">
        <f aca="false">C38-E38</f>
        <v>0</v>
      </c>
      <c r="G38" s="54"/>
      <c r="H38" s="55"/>
      <c r="I38" s="35" t="n">
        <f aca="false">G38-H38</f>
        <v>0</v>
      </c>
      <c r="J38" s="36" t="str">
        <f aca="false">IF(C38&gt;0,G38/C38*10,"")</f>
        <v/>
      </c>
      <c r="K38" s="43" t="e">
        <f aca="false">H38/E38*10</f>
        <v>#DIV/0!</v>
      </c>
      <c r="L38" s="47" t="e">
        <f aca="false">J38-K38</f>
        <v>#VALUE!</v>
      </c>
    </row>
    <row r="39" s="39" customFormat="true" ht="15.75" hidden="false" customHeight="false" outlineLevel="0" collapsed="false">
      <c r="A39" s="100" t="s">
        <v>41</v>
      </c>
      <c r="B39" s="101" t="n">
        <v>4912.8</v>
      </c>
      <c r="C39" s="56" t="n">
        <f aca="false">SUM(C40:C45)</f>
        <v>2384.5477</v>
      </c>
      <c r="D39" s="31" t="n">
        <f aca="false">C39/B39*100</f>
        <v>48.5374470770233</v>
      </c>
      <c r="E39" s="31" t="n">
        <v>2831.812</v>
      </c>
      <c r="F39" s="35" t="n">
        <f aca="false">C39-E39</f>
        <v>-447.2643</v>
      </c>
      <c r="G39" s="56" t="n">
        <f aca="false">SUM(G40:G45)</f>
        <v>9839.8809</v>
      </c>
      <c r="H39" s="31" t="n">
        <v>10987.143</v>
      </c>
      <c r="I39" s="35" t="n">
        <f aca="false">G39-H39</f>
        <v>-1147.2621</v>
      </c>
      <c r="J39" s="36" t="n">
        <f aca="false">IF(C39&gt;0,G39/C39*10,"")</f>
        <v>41.2651879431894</v>
      </c>
      <c r="K39" s="37" t="n">
        <f aca="false">H39/E39*10</f>
        <v>38.7989845371091</v>
      </c>
      <c r="L39" s="38" t="n">
        <f aca="false">J39-K39</f>
        <v>2.4662034060803</v>
      </c>
      <c r="M39" s="57"/>
      <c r="N39" s="57"/>
    </row>
    <row r="40" s="62" customFormat="true" ht="15" hidden="false" customHeight="false" outlineLevel="0" collapsed="false">
      <c r="A40" s="104" t="s">
        <v>42</v>
      </c>
      <c r="B40" s="105" t="n">
        <v>83.4</v>
      </c>
      <c r="C40" s="61" t="n">
        <v>54.503</v>
      </c>
      <c r="D40" s="53" t="n">
        <f aca="false">C40/B40*100</f>
        <v>65.3513189448441</v>
      </c>
      <c r="E40" s="53" t="n">
        <v>48.314</v>
      </c>
      <c r="F40" s="60" t="n">
        <f aca="false">C40-E40</f>
        <v>6.189</v>
      </c>
      <c r="G40" s="59" t="n">
        <v>286.164</v>
      </c>
      <c r="H40" s="55" t="n">
        <v>214.998</v>
      </c>
      <c r="I40" s="60" t="n">
        <f aca="false">G40-H40</f>
        <v>71.166</v>
      </c>
      <c r="J40" s="61" t="n">
        <f aca="false">IF(C40&gt;0,G40/C40*10,"")</f>
        <v>52.5042658202301</v>
      </c>
      <c r="K40" s="43" t="n">
        <f aca="false">H40/E40*10</f>
        <v>44.5001448855404</v>
      </c>
      <c r="L40" s="60" t="n">
        <f aca="false">J40-K40</f>
        <v>8.00412093468965</v>
      </c>
      <c r="M40" s="49"/>
      <c r="N40" s="49"/>
    </row>
    <row r="41" s="49" customFormat="true" ht="15" hidden="false" customHeight="false" outlineLevel="0" collapsed="false">
      <c r="A41" s="104" t="s">
        <v>43</v>
      </c>
      <c r="B41" s="105" t="n">
        <v>130</v>
      </c>
      <c r="C41" s="61" t="n">
        <v>85.55</v>
      </c>
      <c r="D41" s="53" t="n">
        <f aca="false">C41/B41*100</f>
        <v>65.8076923076923</v>
      </c>
      <c r="E41" s="53" t="n">
        <v>107.9</v>
      </c>
      <c r="F41" s="60" t="n">
        <f aca="false">C41-E41</f>
        <v>-22.35</v>
      </c>
      <c r="G41" s="59" t="n">
        <v>185.6</v>
      </c>
      <c r="H41" s="55" t="n">
        <v>199.6</v>
      </c>
      <c r="I41" s="60" t="n">
        <f aca="false">G41-H41</f>
        <v>-14</v>
      </c>
      <c r="J41" s="61" t="n">
        <f aca="false">IF(C41&gt;0,G41/C41*10,"")</f>
        <v>21.6949152542373</v>
      </c>
      <c r="K41" s="43" t="n">
        <f aca="false">H41/E41*10</f>
        <v>18.498609823911</v>
      </c>
      <c r="L41" s="60" t="n">
        <f aca="false">J41-K41</f>
        <v>3.19630543032626</v>
      </c>
    </row>
    <row r="42" s="49" customFormat="true" ht="15" hidden="false" customHeight="false" outlineLevel="0" collapsed="false">
      <c r="A42" s="104" t="s">
        <v>44</v>
      </c>
      <c r="B42" s="105" t="n">
        <v>1413.2</v>
      </c>
      <c r="C42" s="61" t="n">
        <v>977.5</v>
      </c>
      <c r="D42" s="53" t="n">
        <f aca="false">C42/B42*100</f>
        <v>69.1692612510614</v>
      </c>
      <c r="E42" s="53" t="n">
        <v>941.7</v>
      </c>
      <c r="F42" s="47" t="n">
        <f aca="false">C42-E42</f>
        <v>35.8</v>
      </c>
      <c r="G42" s="63" t="n">
        <v>5650.2</v>
      </c>
      <c r="H42" s="46" t="n">
        <v>5228.9</v>
      </c>
      <c r="I42" s="47" t="n">
        <f aca="false">G42-H42</f>
        <v>421.3</v>
      </c>
      <c r="J42" s="48" t="n">
        <f aca="false">IF(C42&gt;0,G42/C42*10,"")</f>
        <v>57.802557544757</v>
      </c>
      <c r="K42" s="43" t="n">
        <f aca="false">H42/E42*10</f>
        <v>55.5261760645641</v>
      </c>
      <c r="L42" s="47" t="n">
        <f aca="false">J42-K42</f>
        <v>2.27638148019295</v>
      </c>
    </row>
    <row r="43" s="49" customFormat="true" ht="15" hidden="false" customHeight="false" outlineLevel="0" collapsed="false">
      <c r="A43" s="104" t="s">
        <v>45</v>
      </c>
      <c r="B43" s="105" t="n">
        <v>0.7</v>
      </c>
      <c r="C43" s="106" t="n">
        <v>0.04</v>
      </c>
      <c r="D43" s="53" t="n">
        <f aca="false">C43/B43*100</f>
        <v>5.71428571428571</v>
      </c>
      <c r="E43" s="53" t="n">
        <v>0.9</v>
      </c>
      <c r="F43" s="47" t="n">
        <f aca="false">C43-E43</f>
        <v>-0.86</v>
      </c>
      <c r="G43" s="63" t="n">
        <v>0.1</v>
      </c>
      <c r="H43" s="46" t="n">
        <v>1.1</v>
      </c>
      <c r="I43" s="47" t="n">
        <f aca="false">G43-H43</f>
        <v>-1</v>
      </c>
      <c r="J43" s="48" t="n">
        <f aca="false">IF(C43&gt;0,G43/C43*10,"")</f>
        <v>25</v>
      </c>
      <c r="K43" s="43" t="n">
        <f aca="false">H43/E43*10</f>
        <v>12.2222222222222</v>
      </c>
      <c r="L43" s="47" t="n">
        <f aca="false">J43-K43</f>
        <v>12.7777777777778</v>
      </c>
    </row>
    <row r="44" s="49" customFormat="true" ht="15" hidden="false" customHeight="false" outlineLevel="0" collapsed="false">
      <c r="A44" s="104" t="s">
        <v>46</v>
      </c>
      <c r="B44" s="105" t="n">
        <v>1071.2</v>
      </c>
      <c r="C44" s="61" t="n">
        <v>259.239</v>
      </c>
      <c r="D44" s="53" t="n">
        <f aca="false">C44/B44*100</f>
        <v>24.2008028379388</v>
      </c>
      <c r="E44" s="53" t="n">
        <v>448.9</v>
      </c>
      <c r="F44" s="60" t="n">
        <f aca="false">C44-E44</f>
        <v>-189.661</v>
      </c>
      <c r="G44" s="59" t="n">
        <v>585.946</v>
      </c>
      <c r="H44" s="55" t="n">
        <v>1123.3</v>
      </c>
      <c r="I44" s="60" t="n">
        <f aca="false">G44-H44</f>
        <v>-537.354</v>
      </c>
      <c r="J44" s="61" t="n">
        <f aca="false">IF(C44&gt;0,G44/C44*10,"")</f>
        <v>22.6025405128086</v>
      </c>
      <c r="K44" s="43" t="n">
        <f aca="false">H44/E44*10</f>
        <v>25.0233905101359</v>
      </c>
      <c r="L44" s="47" t="n">
        <f aca="false">J44-K44</f>
        <v>-2.42084999732725</v>
      </c>
    </row>
    <row r="45" s="49" customFormat="true" ht="15" hidden="false" customHeight="false" outlineLevel="0" collapsed="false">
      <c r="A45" s="104" t="s">
        <v>47</v>
      </c>
      <c r="B45" s="105" t="n">
        <v>2214.3</v>
      </c>
      <c r="C45" s="61" t="n">
        <v>1007.7157</v>
      </c>
      <c r="D45" s="53" t="n">
        <f aca="false">C45/B45*100</f>
        <v>45.5094476809827</v>
      </c>
      <c r="E45" s="53" t="n">
        <v>1284.098</v>
      </c>
      <c r="F45" s="60" t="n">
        <f aca="false">C45-E45</f>
        <v>-276.3823</v>
      </c>
      <c r="G45" s="59" t="n">
        <v>3131.8709</v>
      </c>
      <c r="H45" s="55" t="n">
        <v>4219.245</v>
      </c>
      <c r="I45" s="60" t="n">
        <f aca="false">G45-H45</f>
        <v>-1087.3741</v>
      </c>
      <c r="J45" s="61" t="n">
        <f aca="false">IF(C45&gt;0,G45/C45*10,"")</f>
        <v>31.0789134276662</v>
      </c>
      <c r="K45" s="43" t="n">
        <f aca="false">H45/E45*10</f>
        <v>32.8576557240958</v>
      </c>
      <c r="L45" s="60" t="n">
        <f aca="false">J45-K45</f>
        <v>-1.77874229642966</v>
      </c>
    </row>
    <row r="46" s="39" customFormat="true" ht="15.75" hidden="false" customHeight="false" outlineLevel="0" collapsed="false">
      <c r="A46" s="100" t="s">
        <v>48</v>
      </c>
      <c r="B46" s="101" t="n">
        <v>1944.2</v>
      </c>
      <c r="C46" s="65" t="n">
        <f aca="false">SUM(C47:C53)</f>
        <v>1000.922</v>
      </c>
      <c r="D46" s="37" t="n">
        <f aca="false">C46/B46*100</f>
        <v>51.4824606521963</v>
      </c>
      <c r="E46" s="31" t="n">
        <v>1339.51623076923</v>
      </c>
      <c r="F46" s="35" t="n">
        <f aca="false">C46-E46</f>
        <v>-338.594230769231</v>
      </c>
      <c r="G46" s="65" t="n">
        <f aca="false">SUM(G47:G53)</f>
        <v>3888.6</v>
      </c>
      <c r="H46" s="31" t="n">
        <v>5013.755</v>
      </c>
      <c r="I46" s="35" t="n">
        <f aca="false">G46-H46</f>
        <v>-1125.155</v>
      </c>
      <c r="J46" s="36" t="n">
        <f aca="false">IF(C46&gt;0,G46/C46*10,"")</f>
        <v>38.8501801339165</v>
      </c>
      <c r="K46" s="37" t="n">
        <f aca="false">H46/E46*10</f>
        <v>37.429594989833</v>
      </c>
      <c r="L46" s="35" t="n">
        <f aca="false">J46-K46</f>
        <v>1.42058514408352</v>
      </c>
    </row>
    <row r="47" s="49" customFormat="true" ht="15" hidden="false" customHeight="false" outlineLevel="0" collapsed="false">
      <c r="A47" s="104" t="s">
        <v>49</v>
      </c>
      <c r="B47" s="105" t="n">
        <v>62.3</v>
      </c>
      <c r="C47" s="61" t="n">
        <v>29.4</v>
      </c>
      <c r="D47" s="53" t="n">
        <f aca="false">C47/B47*100</f>
        <v>47.1910112359551</v>
      </c>
      <c r="E47" s="53" t="n">
        <v>35.6</v>
      </c>
      <c r="F47" s="60" t="n">
        <f aca="false">C47-E47</f>
        <v>-6.2</v>
      </c>
      <c r="G47" s="59" t="n">
        <v>67.6</v>
      </c>
      <c r="H47" s="55" t="n">
        <v>68.8</v>
      </c>
      <c r="I47" s="60" t="n">
        <f aca="false">G47-H47</f>
        <v>-1.2</v>
      </c>
      <c r="J47" s="61" t="n">
        <f aca="false">IF(C47&gt;0,G47/C47*10,"")</f>
        <v>22.9931972789116</v>
      </c>
      <c r="K47" s="43" t="n">
        <f aca="false">H47/E47*10</f>
        <v>19.3258426966292</v>
      </c>
      <c r="L47" s="60" t="n">
        <f aca="false">J47-K47</f>
        <v>3.66735458228235</v>
      </c>
      <c r="N47" s="49" t="n">
        <f aca="false">M47*C47/10</f>
        <v>0</v>
      </c>
    </row>
    <row r="48" s="49" customFormat="true" ht="15" hidden="false" customHeight="false" outlineLevel="0" collapsed="false">
      <c r="A48" s="104" t="s">
        <v>50</v>
      </c>
      <c r="B48" s="105" t="n">
        <v>17.7</v>
      </c>
      <c r="C48" s="61" t="n">
        <v>1.9</v>
      </c>
      <c r="D48" s="53" t="n">
        <f aca="false">C48/B48*100</f>
        <v>10.7344632768362</v>
      </c>
      <c r="E48" s="53" t="n">
        <v>4.4</v>
      </c>
      <c r="F48" s="60" t="n">
        <f aca="false">C48-E48</f>
        <v>-2.5</v>
      </c>
      <c r="G48" s="59" t="n">
        <v>3.8</v>
      </c>
      <c r="H48" s="55" t="n">
        <v>8.5</v>
      </c>
      <c r="I48" s="60" t="n">
        <f aca="false">G48-H48</f>
        <v>-4.7</v>
      </c>
      <c r="J48" s="61" t="n">
        <f aca="false">IF(C48&gt;0,G48/C48*10,"")</f>
        <v>20</v>
      </c>
      <c r="K48" s="43" t="n">
        <f aca="false">H48/E48*10</f>
        <v>19.3181818181818</v>
      </c>
      <c r="L48" s="60" t="n">
        <f aca="false">J48-K48</f>
        <v>0.681818181818183</v>
      </c>
    </row>
    <row r="49" s="49" customFormat="true" ht="15" hidden="false" customHeight="false" outlineLevel="0" collapsed="false">
      <c r="A49" s="104" t="s">
        <v>51</v>
      </c>
      <c r="B49" s="105" t="n">
        <v>44.4</v>
      </c>
      <c r="C49" s="61" t="n">
        <v>0.1</v>
      </c>
      <c r="D49" s="53" t="n">
        <f aca="false">C49/B49*100</f>
        <v>0.225225225225225</v>
      </c>
      <c r="E49" s="53" t="n">
        <v>18.707</v>
      </c>
      <c r="F49" s="60" t="n">
        <f aca="false">C49-E49</f>
        <v>-18.607</v>
      </c>
      <c r="G49" s="59" t="n">
        <v>0.4</v>
      </c>
      <c r="H49" s="55" t="n">
        <v>52.459</v>
      </c>
      <c r="I49" s="60" t="n">
        <f aca="false">G49-H49</f>
        <v>-52.059</v>
      </c>
      <c r="J49" s="61" t="n">
        <f aca="false">IF(C49&gt;0,G49/C49*10,"")</f>
        <v>40</v>
      </c>
      <c r="K49" s="107" t="n">
        <f aca="false">H49/E49*10</f>
        <v>28.0424440049179</v>
      </c>
      <c r="L49" s="108" t="n">
        <f aca="false">J49-K49</f>
        <v>11.9575559950821</v>
      </c>
    </row>
    <row r="50" s="49" customFormat="true" ht="15" hidden="false" customHeight="false" outlineLevel="0" collapsed="false">
      <c r="A50" s="104" t="s">
        <v>52</v>
      </c>
      <c r="B50" s="105" t="n">
        <v>23</v>
      </c>
      <c r="C50" s="61" t="n">
        <v>0.652</v>
      </c>
      <c r="D50" s="53" t="n">
        <f aca="false">C50/B50*100</f>
        <v>2.83478260869565</v>
      </c>
      <c r="E50" s="53" t="n">
        <v>1.64</v>
      </c>
      <c r="F50" s="60" t="n">
        <f aca="false">C50-E50</f>
        <v>-0.988</v>
      </c>
      <c r="G50" s="59" t="n">
        <v>2.73</v>
      </c>
      <c r="H50" s="55" t="n">
        <v>6.296</v>
      </c>
      <c r="I50" s="60" t="n">
        <f aca="false">G50-H50</f>
        <v>-3.566</v>
      </c>
      <c r="J50" s="61" t="n">
        <f aca="false">IF(C50&gt;0,G50/C50*10,"")</f>
        <v>41.8711656441718</v>
      </c>
      <c r="K50" s="43" t="n">
        <f aca="false">H50/E50*10</f>
        <v>38.390243902439</v>
      </c>
      <c r="L50" s="60" t="n">
        <f aca="false">J50-K50</f>
        <v>3.48092174173275</v>
      </c>
    </row>
    <row r="51" s="49" customFormat="true" ht="15" hidden="false" customHeight="false" outlineLevel="0" collapsed="false">
      <c r="A51" s="104" t="s">
        <v>53</v>
      </c>
      <c r="B51" s="105" t="n">
        <v>27</v>
      </c>
      <c r="C51" s="61" t="n">
        <v>14.9</v>
      </c>
      <c r="D51" s="53" t="n">
        <f aca="false">C51/B51*100</f>
        <v>55.1851851851852</v>
      </c>
      <c r="E51" s="53" t="n">
        <v>8.5</v>
      </c>
      <c r="F51" s="60" t="n">
        <f aca="false">C51-E51</f>
        <v>6.4</v>
      </c>
      <c r="G51" s="59" t="n">
        <v>39.4</v>
      </c>
      <c r="H51" s="55" t="n">
        <v>20.9</v>
      </c>
      <c r="I51" s="60" t="n">
        <f aca="false">G51-H51</f>
        <v>18.5</v>
      </c>
      <c r="J51" s="61" t="n">
        <f aca="false">IF(C51&gt;0,G51/C51*10,"")</f>
        <v>26.4429530201342</v>
      </c>
      <c r="K51" s="43" t="n">
        <f aca="false">H51/E51*10</f>
        <v>24.5882352941176</v>
      </c>
      <c r="L51" s="60" t="n">
        <f aca="false">J51-K51</f>
        <v>1.85471772601658</v>
      </c>
    </row>
    <row r="52" s="49" customFormat="true" ht="15" hidden="false" customHeight="false" outlineLevel="0" collapsed="false">
      <c r="A52" s="104" t="s">
        <v>54</v>
      </c>
      <c r="B52" s="105" t="n">
        <v>61.7</v>
      </c>
      <c r="C52" s="61" t="n">
        <v>24.67</v>
      </c>
      <c r="D52" s="53" t="n">
        <f aca="false">C52/B52*100</f>
        <v>39.9837925445705</v>
      </c>
      <c r="E52" s="53" t="n">
        <v>39.9</v>
      </c>
      <c r="F52" s="60" t="n">
        <f aca="false">C52-E52</f>
        <v>-15.23</v>
      </c>
      <c r="G52" s="59" t="n">
        <v>54.57</v>
      </c>
      <c r="H52" s="55" t="n">
        <v>56.8</v>
      </c>
      <c r="I52" s="60" t="n">
        <f aca="false">G52-H52</f>
        <v>-2.23</v>
      </c>
      <c r="J52" s="61" t="n">
        <f aca="false">IF(C52&gt;0,G52/C52*10,"")</f>
        <v>22.1199837859749</v>
      </c>
      <c r="K52" s="43" t="n">
        <f aca="false">H52/E52*10</f>
        <v>14.2355889724311</v>
      </c>
      <c r="L52" s="60" t="n">
        <f aca="false">J52-K52</f>
        <v>7.88439481354379</v>
      </c>
    </row>
    <row r="53" s="49" customFormat="true" ht="15" hidden="false" customHeight="false" outlineLevel="0" collapsed="false">
      <c r="A53" s="104" t="s">
        <v>55</v>
      </c>
      <c r="B53" s="105" t="n">
        <v>1708.1</v>
      </c>
      <c r="C53" s="61" t="n">
        <v>929.3</v>
      </c>
      <c r="D53" s="53" t="n">
        <f aca="false">C53/B53*100</f>
        <v>54.405479772847</v>
      </c>
      <c r="E53" s="53" t="n">
        <v>1230.76923076923</v>
      </c>
      <c r="F53" s="60" t="n">
        <f aca="false">C53-E53</f>
        <v>-301.469230769231</v>
      </c>
      <c r="G53" s="59" t="n">
        <v>3720.1</v>
      </c>
      <c r="H53" s="55" t="n">
        <v>4800</v>
      </c>
      <c r="I53" s="60" t="n">
        <f aca="false">G53-H53</f>
        <v>-1079.9</v>
      </c>
      <c r="J53" s="61" t="n">
        <f aca="false">IF(C53&gt;0,G53/C53*10,"")</f>
        <v>40.0312062843</v>
      </c>
      <c r="K53" s="43" t="n">
        <f aca="false">H53/E53*10</f>
        <v>39</v>
      </c>
      <c r="L53" s="60" t="n">
        <f aca="false">J53-K53</f>
        <v>1.03120628430001</v>
      </c>
    </row>
    <row r="54" s="39" customFormat="true" ht="15.75" hidden="false" customHeight="false" outlineLevel="0" collapsed="false">
      <c r="A54" s="109" t="s">
        <v>57</v>
      </c>
      <c r="B54" s="101" t="n">
        <v>6333.5</v>
      </c>
      <c r="C54" s="36" t="n">
        <f aca="false">SUM(C55:C69)-C66</f>
        <v>234.48</v>
      </c>
      <c r="D54" s="31" t="n">
        <f aca="false">C54/B54*100</f>
        <v>3.70221836267467</v>
      </c>
      <c r="E54" s="31" t="n">
        <v>346.49</v>
      </c>
      <c r="F54" s="35" t="n">
        <f aca="false">C54-E54</f>
        <v>-112.01</v>
      </c>
      <c r="G54" s="68" t="n">
        <f aca="false">SUM(G55:G69)-G66</f>
        <v>293.959</v>
      </c>
      <c r="H54" s="34" t="n">
        <v>646.76912</v>
      </c>
      <c r="I54" s="35" t="n">
        <f aca="false">G54-H54</f>
        <v>-352.81012</v>
      </c>
      <c r="J54" s="56" t="n">
        <f aca="false">IF(C54&gt;0,G54/C54*10,"")</f>
        <v>12.5366342545206</v>
      </c>
      <c r="K54" s="37" t="n">
        <f aca="false">H54/E54*10</f>
        <v>18.6663141793414</v>
      </c>
      <c r="L54" s="69" t="n">
        <f aca="false">J54-K54</f>
        <v>-6.12967992482076</v>
      </c>
    </row>
    <row r="55" s="62" customFormat="true" ht="15" hidden="true" customHeight="false" outlineLevel="0" collapsed="false">
      <c r="A55" s="110" t="s">
        <v>58</v>
      </c>
      <c r="B55" s="105" t="n">
        <v>739.1</v>
      </c>
      <c r="C55" s="48"/>
      <c r="D55" s="53" t="n">
        <f aca="false">C55/B55*100</f>
        <v>0</v>
      </c>
      <c r="E55" s="53"/>
      <c r="F55" s="60" t="n">
        <f aca="false">C55-E55</f>
        <v>0</v>
      </c>
      <c r="G55" s="59"/>
      <c r="H55" s="55"/>
      <c r="I55" s="60" t="n">
        <f aca="false">G55-H55</f>
        <v>0</v>
      </c>
      <c r="J55" s="61" t="str">
        <f aca="false">IF(C55&gt;0,G55/C55*10,"")</f>
        <v/>
      </c>
      <c r="K55" s="43" t="e">
        <f aca="false">H55/E55*10</f>
        <v>#DIV/0!</v>
      </c>
      <c r="L55" s="71" t="e">
        <f aca="false">J55-K55</f>
        <v>#VALUE!</v>
      </c>
      <c r="M55" s="49"/>
      <c r="N55" s="49"/>
    </row>
    <row r="56" s="49" customFormat="true" ht="15" hidden="true" customHeight="false" outlineLevel="0" collapsed="false">
      <c r="A56" s="110" t="s">
        <v>59</v>
      </c>
      <c r="B56" s="105" t="n">
        <v>48.3</v>
      </c>
      <c r="C56" s="48"/>
      <c r="D56" s="53" t="n">
        <f aca="false">C56/B56*100</f>
        <v>0</v>
      </c>
      <c r="E56" s="53"/>
      <c r="F56" s="60" t="n">
        <f aca="false">C56-E56</f>
        <v>0</v>
      </c>
      <c r="G56" s="59"/>
      <c r="H56" s="55"/>
      <c r="I56" s="60" t="n">
        <f aca="false">G56-H56</f>
        <v>0</v>
      </c>
      <c r="J56" s="61" t="str">
        <f aca="false">IF(C56&gt;0,G56/C56*10,"")</f>
        <v/>
      </c>
      <c r="K56" s="43" t="e">
        <f aca="false">H56/E56*10</f>
        <v>#DIV/0!</v>
      </c>
      <c r="L56" s="71" t="e">
        <f aca="false">J56-K56</f>
        <v>#VALUE!</v>
      </c>
    </row>
    <row r="57" s="49" customFormat="true" ht="15" hidden="false" customHeight="false" outlineLevel="0" collapsed="false">
      <c r="A57" s="110" t="s">
        <v>60</v>
      </c>
      <c r="B57" s="105" t="n">
        <v>205.2</v>
      </c>
      <c r="C57" s="48" t="n">
        <v>1.08</v>
      </c>
      <c r="D57" s="53" t="n">
        <f aca="false">C57/B57*100</f>
        <v>0.526315789473684</v>
      </c>
      <c r="E57" s="53" t="n">
        <v>0.145</v>
      </c>
      <c r="F57" s="60" t="n">
        <f aca="false">C57-E57</f>
        <v>0.935</v>
      </c>
      <c r="G57" s="59" t="n">
        <v>2.659</v>
      </c>
      <c r="H57" s="55" t="n">
        <v>0.233</v>
      </c>
      <c r="I57" s="60" t="n">
        <f aca="false">G57-H57</f>
        <v>2.426</v>
      </c>
      <c r="J57" s="61" t="n">
        <f aca="false">IF(C57&gt;0,G57/C57*10,"")</f>
        <v>24.6203703703704</v>
      </c>
      <c r="K57" s="43" t="n">
        <f aca="false">H57/E57*10</f>
        <v>16.0689655172414</v>
      </c>
      <c r="L57" s="72" t="n">
        <f aca="false">J57-K57</f>
        <v>8.55140485312899</v>
      </c>
    </row>
    <row r="58" s="49" customFormat="true" ht="15" hidden="true" customHeight="false" outlineLevel="0" collapsed="false">
      <c r="A58" s="110" t="s">
        <v>61</v>
      </c>
      <c r="B58" s="105" t="n">
        <v>798.5</v>
      </c>
      <c r="C58" s="48"/>
      <c r="D58" s="53" t="n">
        <f aca="false">C58/B58*100</f>
        <v>0</v>
      </c>
      <c r="E58" s="53"/>
      <c r="F58" s="60" t="n">
        <f aca="false">C58-E58</f>
        <v>0</v>
      </c>
      <c r="G58" s="73"/>
      <c r="H58" s="55"/>
      <c r="I58" s="60" t="n">
        <f aca="false">G58-H58</f>
        <v>0</v>
      </c>
      <c r="J58" s="61" t="str">
        <f aca="false">IF(C58&gt;0,G58/C58*10,"")</f>
        <v/>
      </c>
      <c r="K58" s="43" t="e">
        <f aca="false">H58/E58*10</f>
        <v>#DIV/0!</v>
      </c>
      <c r="L58" s="72" t="e">
        <f aca="false">J58-K58</f>
        <v>#VALUE!</v>
      </c>
    </row>
    <row r="59" s="49" customFormat="true" ht="15" hidden="true" customHeight="false" outlineLevel="0" collapsed="false">
      <c r="A59" s="110" t="s">
        <v>62</v>
      </c>
      <c r="B59" s="105" t="n">
        <v>87</v>
      </c>
      <c r="C59" s="48"/>
      <c r="D59" s="53" t="n">
        <f aca="false">C59/B59*100</f>
        <v>0</v>
      </c>
      <c r="E59" s="53"/>
      <c r="F59" s="60" t="n">
        <f aca="false">C59-E59</f>
        <v>0</v>
      </c>
      <c r="G59" s="59"/>
      <c r="H59" s="55"/>
      <c r="I59" s="60" t="n">
        <f aca="false">G59-H59</f>
        <v>0</v>
      </c>
      <c r="J59" s="61" t="str">
        <f aca="false">IF(C59&gt;0,G59/C59*10,"")</f>
        <v/>
      </c>
      <c r="K59" s="43" t="e">
        <f aca="false">H59/E59*10</f>
        <v>#DIV/0!</v>
      </c>
      <c r="L59" s="72" t="e">
        <f aca="false">J59-K59</f>
        <v>#VALUE!</v>
      </c>
    </row>
    <row r="60" s="49" customFormat="true" ht="15" hidden="true" customHeight="false" outlineLevel="0" collapsed="false">
      <c r="A60" s="110" t="s">
        <v>63</v>
      </c>
      <c r="B60" s="105" t="n">
        <v>143.4</v>
      </c>
      <c r="C60" s="48"/>
      <c r="D60" s="53" t="n">
        <f aca="false">C60/B60*100</f>
        <v>0</v>
      </c>
      <c r="E60" s="53" t="n">
        <v>0.007</v>
      </c>
      <c r="F60" s="60" t="n">
        <f aca="false">C60-E60</f>
        <v>-0.007</v>
      </c>
      <c r="G60" s="59"/>
      <c r="H60" s="55" t="n">
        <v>0.027</v>
      </c>
      <c r="I60" s="60" t="n">
        <f aca="false">G60-H60</f>
        <v>-0.027</v>
      </c>
      <c r="J60" s="61" t="str">
        <f aca="false">IF(C60&gt;0,G60/C60*10,"")</f>
        <v/>
      </c>
      <c r="K60" s="43" t="n">
        <f aca="false">H60/E60*10</f>
        <v>38.5714285714286</v>
      </c>
      <c r="L60" s="72" t="e">
        <f aca="false">J60-K60</f>
        <v>#VALUE!</v>
      </c>
    </row>
    <row r="61" s="49" customFormat="true" ht="15" hidden="true" customHeight="false" outlineLevel="0" collapsed="false">
      <c r="A61" s="110" t="s">
        <v>64</v>
      </c>
      <c r="B61" s="105" t="n">
        <v>79.2</v>
      </c>
      <c r="C61" s="48"/>
      <c r="D61" s="53" t="n">
        <f aca="false">C61/B61*100</f>
        <v>0</v>
      </c>
      <c r="E61" s="53"/>
      <c r="F61" s="60" t="n">
        <f aca="false">C61-E61</f>
        <v>0</v>
      </c>
      <c r="G61" s="59"/>
      <c r="H61" s="55"/>
      <c r="I61" s="60" t="n">
        <f aca="false">G61-H61</f>
        <v>0</v>
      </c>
      <c r="J61" s="61" t="str">
        <f aca="false">IF(C61&gt;0,G61/C61*10,"")</f>
        <v/>
      </c>
      <c r="K61" s="43" t="e">
        <f aca="false">H61/E61*10</f>
        <v>#DIV/0!</v>
      </c>
      <c r="L61" s="72" t="e">
        <f aca="false">J61-K61</f>
        <v>#VALUE!</v>
      </c>
    </row>
    <row r="62" s="49" customFormat="true" ht="15" hidden="true" customHeight="false" outlineLevel="0" collapsed="false">
      <c r="A62" s="110" t="s">
        <v>65</v>
      </c>
      <c r="B62" s="105" t="n">
        <v>293.1</v>
      </c>
      <c r="C62" s="48"/>
      <c r="D62" s="53" t="n">
        <f aca="false">C62/B62*100</f>
        <v>0</v>
      </c>
      <c r="E62" s="53"/>
      <c r="F62" s="60" t="n">
        <f aca="false">C62-E62</f>
        <v>0</v>
      </c>
      <c r="G62" s="59"/>
      <c r="H62" s="55"/>
      <c r="I62" s="60" t="n">
        <f aca="false">G62-H62</f>
        <v>0</v>
      </c>
      <c r="J62" s="61" t="str">
        <f aca="false">IF(C62&gt;0,G62/C62*10,"")</f>
        <v/>
      </c>
      <c r="K62" s="43" t="e">
        <f aca="false">H62/E62*10</f>
        <v>#DIV/0!</v>
      </c>
      <c r="L62" s="72" t="e">
        <f aca="false">J62-K62</f>
        <v>#VALUE!</v>
      </c>
    </row>
    <row r="63" s="49" customFormat="true" ht="15" hidden="false" customHeight="false" outlineLevel="0" collapsed="false">
      <c r="A63" s="110" t="s">
        <v>66</v>
      </c>
      <c r="B63" s="105" t="n">
        <v>1515</v>
      </c>
      <c r="C63" s="48" t="n">
        <v>7.6</v>
      </c>
      <c r="D63" s="53" t="n">
        <f aca="false">C63/B63*100</f>
        <v>0.501650165016502</v>
      </c>
      <c r="E63" s="53" t="n">
        <v>46.8</v>
      </c>
      <c r="F63" s="60" t="n">
        <f aca="false">C63-E63</f>
        <v>-39.2</v>
      </c>
      <c r="G63" s="59" t="n">
        <v>9.6</v>
      </c>
      <c r="H63" s="55" t="n">
        <v>74.1</v>
      </c>
      <c r="I63" s="60" t="n">
        <f aca="false">G63-H63</f>
        <v>-64.5</v>
      </c>
      <c r="J63" s="61" t="n">
        <f aca="false">IF(C63&gt;0,G63/C63*10,"")</f>
        <v>12.6315789473684</v>
      </c>
      <c r="K63" s="43" t="n">
        <f aca="false">H63/E63*10</f>
        <v>15.8333333333333</v>
      </c>
      <c r="L63" s="72" t="n">
        <f aca="false">J63-K63</f>
        <v>-3.20175438596491</v>
      </c>
    </row>
    <row r="64" s="49" customFormat="true" ht="15" hidden="true" customHeight="false" outlineLevel="0" collapsed="false">
      <c r="A64" s="110" t="s">
        <v>67</v>
      </c>
      <c r="B64" s="105" t="n">
        <v>440.2</v>
      </c>
      <c r="C64" s="48"/>
      <c r="D64" s="53" t="n">
        <f aca="false">C64/B64*100</f>
        <v>0</v>
      </c>
      <c r="E64" s="53"/>
      <c r="F64" s="60" t="n">
        <f aca="false">C64-E64</f>
        <v>0</v>
      </c>
      <c r="G64" s="59"/>
      <c r="H64" s="55"/>
      <c r="I64" s="60" t="n">
        <f aca="false">G64-H64</f>
        <v>0</v>
      </c>
      <c r="J64" s="61" t="str">
        <f aca="false">IF(C64&gt;0,G64/C64*10,"")</f>
        <v/>
      </c>
      <c r="K64" s="43" t="e">
        <f aca="false">H64/E64*10</f>
        <v>#DIV/0!</v>
      </c>
      <c r="L64" s="71" t="e">
        <f aca="false">J64-K64</f>
        <v>#VALUE!</v>
      </c>
    </row>
    <row r="65" s="49" customFormat="true" ht="15" hidden="true" customHeight="false" outlineLevel="0" collapsed="false">
      <c r="A65" s="110" t="s">
        <v>68</v>
      </c>
      <c r="B65" s="105" t="n">
        <v>101.5</v>
      </c>
      <c r="C65" s="48"/>
      <c r="D65" s="53" t="n">
        <f aca="false">C65/B65*100</f>
        <v>0</v>
      </c>
      <c r="E65" s="53"/>
      <c r="F65" s="60" t="n">
        <f aca="false">C65-E65</f>
        <v>0</v>
      </c>
      <c r="G65" s="59"/>
      <c r="H65" s="55"/>
      <c r="I65" s="60" t="n">
        <f aca="false">G65-H65</f>
        <v>0</v>
      </c>
      <c r="J65" s="61" t="str">
        <f aca="false">IF(C65&gt;0,G65/C65*10,"")</f>
        <v/>
      </c>
      <c r="K65" s="43" t="e">
        <f aca="false">H65/E65*10</f>
        <v>#DIV/0!</v>
      </c>
      <c r="L65" s="71" t="e">
        <f aca="false">J65-K65</f>
        <v>#VALUE!</v>
      </c>
    </row>
    <row r="66" s="49" customFormat="true" ht="15" hidden="true" customHeight="false" outlineLevel="0" collapsed="false">
      <c r="A66" s="110"/>
      <c r="B66" s="105" t="n">
        <v>0</v>
      </c>
      <c r="C66" s="48"/>
      <c r="D66" s="53" t="e">
        <f aca="false">C66/B66*100</f>
        <v>#DIV/0!</v>
      </c>
      <c r="E66" s="53"/>
      <c r="F66" s="60" t="n">
        <f aca="false">C66-E66</f>
        <v>0</v>
      </c>
      <c r="G66" s="59"/>
      <c r="H66" s="55"/>
      <c r="I66" s="60" t="n">
        <f aca="false">G66-H66</f>
        <v>0</v>
      </c>
      <c r="J66" s="61" t="str">
        <f aca="false">IF(C66&gt;0,G66/C66*10,"")</f>
        <v/>
      </c>
      <c r="K66" s="43" t="e">
        <f aca="false">H66/E66*10</f>
        <v>#DIV/0!</v>
      </c>
      <c r="L66" s="71" t="e">
        <f aca="false">J66-K66</f>
        <v>#VALUE!</v>
      </c>
    </row>
    <row r="67" s="49" customFormat="true" ht="15" hidden="false" customHeight="false" outlineLevel="0" collapsed="false">
      <c r="A67" s="104" t="s">
        <v>69</v>
      </c>
      <c r="B67" s="105" t="n">
        <v>461.6</v>
      </c>
      <c r="C67" s="48" t="n">
        <v>30</v>
      </c>
      <c r="D67" s="53" t="n">
        <f aca="false">C67/B67*100</f>
        <v>6.49913344887348</v>
      </c>
      <c r="E67" s="53" t="n">
        <v>53.4</v>
      </c>
      <c r="F67" s="60" t="n">
        <f aca="false">C67-E67</f>
        <v>-23.4</v>
      </c>
      <c r="G67" s="59" t="n">
        <v>44.1</v>
      </c>
      <c r="H67" s="55" t="n">
        <v>123.9</v>
      </c>
      <c r="I67" s="60" t="n">
        <f aca="false">G67-H67</f>
        <v>-79.8</v>
      </c>
      <c r="J67" s="61" t="n">
        <f aca="false">IF(C67&gt;0,G67/C67*10,"")</f>
        <v>14.7</v>
      </c>
      <c r="K67" s="43" t="n">
        <f aca="false">H67/E67*10</f>
        <v>23.2022471910112</v>
      </c>
      <c r="L67" s="71" t="n">
        <f aca="false">J67-K67</f>
        <v>-8.50224719101124</v>
      </c>
    </row>
    <row r="68" s="49" customFormat="true" ht="15" hidden="false" customHeight="false" outlineLevel="0" collapsed="false">
      <c r="A68" s="104" t="s">
        <v>70</v>
      </c>
      <c r="B68" s="105" t="n">
        <v>1049.7</v>
      </c>
      <c r="C68" s="61" t="n">
        <v>195.8</v>
      </c>
      <c r="D68" s="53" t="n">
        <f aca="false">C68/B68*100</f>
        <v>18.6529484614652</v>
      </c>
      <c r="E68" s="53" t="n">
        <v>243.5</v>
      </c>
      <c r="F68" s="60" t="n">
        <f aca="false">C68-E68</f>
        <v>-47.7</v>
      </c>
      <c r="G68" s="59" t="n">
        <v>237.6</v>
      </c>
      <c r="H68" s="55" t="n">
        <v>442.6</v>
      </c>
      <c r="I68" s="60" t="n">
        <f aca="false">G68-H68</f>
        <v>-205</v>
      </c>
      <c r="J68" s="61" t="n">
        <f aca="false">IF(C68&gt;0,G68/C68*10,"")</f>
        <v>12.1348314606742</v>
      </c>
      <c r="K68" s="43" t="n">
        <f aca="false">H68/E68*10</f>
        <v>18.17659137577</v>
      </c>
      <c r="L68" s="71" t="n">
        <f aca="false">J68-K68</f>
        <v>-6.04175991509587</v>
      </c>
    </row>
    <row r="69" s="49" customFormat="true" ht="15" hidden="true" customHeight="false" outlineLevel="0" collapsed="false">
      <c r="A69" s="110" t="s">
        <v>71</v>
      </c>
      <c r="B69" s="105" t="n">
        <v>371.7</v>
      </c>
      <c r="C69" s="48"/>
      <c r="D69" s="53" t="n">
        <f aca="false">C69/B69*100</f>
        <v>0</v>
      </c>
      <c r="E69" s="53" t="n">
        <v>2.638</v>
      </c>
      <c r="F69" s="60" t="n">
        <f aca="false">C69-E69</f>
        <v>-2.638</v>
      </c>
      <c r="G69" s="59"/>
      <c r="H69" s="55" t="n">
        <v>5.90912</v>
      </c>
      <c r="I69" s="60" t="n">
        <f aca="false">G69-H69</f>
        <v>-5.90912</v>
      </c>
      <c r="J69" s="61" t="str">
        <f aca="false">IF(C69&gt;0,G69/C69*10,"")</f>
        <v/>
      </c>
      <c r="K69" s="43" t="n">
        <f aca="false">H69/E69*10</f>
        <v>22.4</v>
      </c>
      <c r="L69" s="71" t="e">
        <f aca="false">J69-K69</f>
        <v>#VALUE!</v>
      </c>
    </row>
    <row r="70" s="39" customFormat="true" ht="15.75" hidden="true" customHeight="false" outlineLevel="0" collapsed="false">
      <c r="A70" s="109" t="s">
        <v>72</v>
      </c>
      <c r="B70" s="101" t="n">
        <v>2249.6</v>
      </c>
      <c r="C70" s="36" t="n">
        <f aca="false">SUM(C71:C76)-C74-C75</f>
        <v>0</v>
      </c>
      <c r="D70" s="31" t="n">
        <f aca="false">C70/B70*100</f>
        <v>0</v>
      </c>
      <c r="E70" s="31" t="n">
        <v>0</v>
      </c>
      <c r="F70" s="60" t="n">
        <f aca="false">C70-E70</f>
        <v>0</v>
      </c>
      <c r="G70" s="68" t="n">
        <f aca="false">SUM(G71:G76)-G74-G75</f>
        <v>0</v>
      </c>
      <c r="H70" s="34" t="n">
        <v>0</v>
      </c>
      <c r="I70" s="60" t="n">
        <f aca="false">G70-H70</f>
        <v>0</v>
      </c>
      <c r="J70" s="56" t="str">
        <f aca="false">IF(C70&gt;0,G70/C70*10,"")</f>
        <v/>
      </c>
      <c r="K70" s="37" t="e">
        <f aca="false">H70/E70*10</f>
        <v>#DIV/0!</v>
      </c>
      <c r="L70" s="69" t="e">
        <f aca="false">J70-K70</f>
        <v>#VALUE!</v>
      </c>
    </row>
    <row r="71" s="49" customFormat="true" ht="15" hidden="true" customHeight="false" outlineLevel="0" collapsed="false">
      <c r="A71" s="110" t="s">
        <v>73</v>
      </c>
      <c r="B71" s="105" t="n">
        <v>842.5</v>
      </c>
      <c r="C71" s="48"/>
      <c r="D71" s="53" t="n">
        <f aca="false">C71/B71*100</f>
        <v>0</v>
      </c>
      <c r="E71" s="53"/>
      <c r="F71" s="60" t="n">
        <f aca="false">C71-E71</f>
        <v>0</v>
      </c>
      <c r="G71" s="59"/>
      <c r="H71" s="55"/>
      <c r="I71" s="60" t="n">
        <f aca="false">G71-H71</f>
        <v>0</v>
      </c>
      <c r="J71" s="61" t="str">
        <f aca="false">IF(C71&gt;0,G71/C71*10,"")</f>
        <v/>
      </c>
      <c r="K71" s="43" t="e">
        <f aca="false">H71/E71*10</f>
        <v>#DIV/0!</v>
      </c>
      <c r="L71" s="71" t="e">
        <f aca="false">J71-K71</f>
        <v>#VALUE!</v>
      </c>
    </row>
    <row r="72" s="49" customFormat="true" ht="15" hidden="true" customHeight="false" outlineLevel="0" collapsed="false">
      <c r="A72" s="110" t="s">
        <v>74</v>
      </c>
      <c r="B72" s="105" t="n">
        <v>147</v>
      </c>
      <c r="C72" s="48"/>
      <c r="D72" s="53" t="n">
        <f aca="false">C72/B72*100</f>
        <v>0</v>
      </c>
      <c r="E72" s="53"/>
      <c r="F72" s="60" t="n">
        <f aca="false">C72-E72</f>
        <v>0</v>
      </c>
      <c r="G72" s="59"/>
      <c r="H72" s="55"/>
      <c r="I72" s="60" t="n">
        <f aca="false">G72-H72</f>
        <v>0</v>
      </c>
      <c r="J72" s="61" t="str">
        <f aca="false">IF(C72&gt;0,G72/C72*10,"")</f>
        <v/>
      </c>
      <c r="K72" s="43" t="e">
        <f aca="false">H72/E72*10</f>
        <v>#DIV/0!</v>
      </c>
      <c r="L72" s="71" t="e">
        <f aca="false">J72-K72</f>
        <v>#VALUE!</v>
      </c>
    </row>
    <row r="73" s="49" customFormat="true" ht="15" hidden="true" customHeight="false" outlineLevel="0" collapsed="false">
      <c r="A73" s="110" t="s">
        <v>75</v>
      </c>
      <c r="B73" s="105" t="n">
        <v>384.8</v>
      </c>
      <c r="C73" s="48"/>
      <c r="D73" s="53" t="n">
        <f aca="false">C73/B73*100</f>
        <v>0</v>
      </c>
      <c r="E73" s="53"/>
      <c r="F73" s="60" t="n">
        <f aca="false">C73-E73</f>
        <v>0</v>
      </c>
      <c r="G73" s="59"/>
      <c r="H73" s="55"/>
      <c r="I73" s="60" t="n">
        <f aca="false">G73-H73</f>
        <v>0</v>
      </c>
      <c r="J73" s="61" t="str">
        <f aca="false">IF(C73&gt;0,G73/C73*10,"")</f>
        <v/>
      </c>
      <c r="K73" s="43" t="e">
        <f aca="false">H73/E73*10</f>
        <v>#DIV/0!</v>
      </c>
      <c r="L73" s="71" t="e">
        <f aca="false">J73-K73</f>
        <v>#VALUE!</v>
      </c>
    </row>
    <row r="74" s="49" customFormat="true" ht="15" hidden="true" customHeight="false" outlineLevel="0" collapsed="false">
      <c r="A74" s="110" t="s">
        <v>76</v>
      </c>
      <c r="B74" s="105" t="n">
        <v>0</v>
      </c>
      <c r="C74" s="48"/>
      <c r="D74" s="53" t="e">
        <f aca="false">C74/B74*100</f>
        <v>#DIV/0!</v>
      </c>
      <c r="E74" s="53"/>
      <c r="F74" s="60" t="n">
        <f aca="false">C74-E74</f>
        <v>0</v>
      </c>
      <c r="G74" s="59"/>
      <c r="H74" s="55"/>
      <c r="I74" s="60" t="n">
        <f aca="false">G74-H74</f>
        <v>0</v>
      </c>
      <c r="J74" s="61" t="str">
        <f aca="false">IF(C74&gt;0,G74/C74*10,"")</f>
        <v/>
      </c>
      <c r="K74" s="43" t="e">
        <f aca="false">H74/E74*10</f>
        <v>#DIV/0!</v>
      </c>
      <c r="L74" s="71" t="e">
        <f aca="false">J74-K74</f>
        <v>#VALUE!</v>
      </c>
    </row>
    <row r="75" s="49" customFormat="true" ht="15" hidden="true" customHeight="false" outlineLevel="0" collapsed="false">
      <c r="A75" s="110" t="s">
        <v>77</v>
      </c>
      <c r="B75" s="105" t="n">
        <v>0</v>
      </c>
      <c r="C75" s="48"/>
      <c r="D75" s="53" t="e">
        <f aca="false">C75/B75*100</f>
        <v>#DIV/0!</v>
      </c>
      <c r="E75" s="53"/>
      <c r="F75" s="60" t="n">
        <f aca="false">C75-E75</f>
        <v>0</v>
      </c>
      <c r="G75" s="59"/>
      <c r="H75" s="55"/>
      <c r="I75" s="60" t="n">
        <f aca="false">G75-H75</f>
        <v>0</v>
      </c>
      <c r="J75" s="61" t="str">
        <f aca="false">IF(C75&gt;0,G75/C75*10,"")</f>
        <v/>
      </c>
      <c r="K75" s="43" t="e">
        <f aca="false">H75/E75*10</f>
        <v>#DIV/0!</v>
      </c>
      <c r="L75" s="71" t="e">
        <f aca="false">J75-K75</f>
        <v>#VALUE!</v>
      </c>
    </row>
    <row r="76" s="49" customFormat="true" ht="15" hidden="true" customHeight="false" outlineLevel="0" collapsed="false">
      <c r="A76" s="110" t="s">
        <v>78</v>
      </c>
      <c r="B76" s="105" t="n">
        <v>875.3</v>
      </c>
      <c r="C76" s="48"/>
      <c r="D76" s="53" t="n">
        <f aca="false">C76/B76*100</f>
        <v>0</v>
      </c>
      <c r="E76" s="53"/>
      <c r="F76" s="60" t="n">
        <f aca="false">C76-E76</f>
        <v>0</v>
      </c>
      <c r="G76" s="59"/>
      <c r="H76" s="55"/>
      <c r="I76" s="60" t="n">
        <f aca="false">G76-H76</f>
        <v>0</v>
      </c>
      <c r="J76" s="61" t="str">
        <f aca="false">IF(C76&gt;0,G76/C76*10,"")</f>
        <v/>
      </c>
      <c r="K76" s="43" t="e">
        <f aca="false">H76/E76*10</f>
        <v>#DIV/0!</v>
      </c>
      <c r="L76" s="71" t="e">
        <f aca="false">J76-K76</f>
        <v>#VALUE!</v>
      </c>
    </row>
    <row r="77" s="39" customFormat="true" ht="15.75" hidden="true" customHeight="false" outlineLevel="0" collapsed="false">
      <c r="A77" s="109" t="s">
        <v>79</v>
      </c>
      <c r="B77" s="101" t="n">
        <v>6600.9</v>
      </c>
      <c r="C77" s="36" t="n">
        <f aca="false">SUM(C78:C93)-C84-C85-C93</f>
        <v>0</v>
      </c>
      <c r="D77" s="31" t="n">
        <f aca="false">C77/B77*100</f>
        <v>0</v>
      </c>
      <c r="E77" s="31" t="n">
        <v>0</v>
      </c>
      <c r="F77" s="60" t="n">
        <f aca="false">C77-E77</f>
        <v>0</v>
      </c>
      <c r="G77" s="68" t="n">
        <f aca="false">SUM(G78:G93)-G84-G85-G93</f>
        <v>0</v>
      </c>
      <c r="H77" s="34" t="n">
        <v>0</v>
      </c>
      <c r="I77" s="60" t="n">
        <f aca="false">G77-H77</f>
        <v>0</v>
      </c>
      <c r="J77" s="56" t="str">
        <f aca="false">IF(C77&gt;0,G77/C77*10,"")</f>
        <v/>
      </c>
      <c r="K77" s="37" t="e">
        <f aca="false">H77/E77*10</f>
        <v>#DIV/0!</v>
      </c>
      <c r="L77" s="69" t="e">
        <f aca="false">J77-K77</f>
        <v>#VALUE!</v>
      </c>
    </row>
    <row r="78" s="49" customFormat="true" ht="15" hidden="true" customHeight="false" outlineLevel="0" collapsed="false">
      <c r="A78" s="110" t="s">
        <v>80</v>
      </c>
      <c r="B78" s="105" t="n">
        <v>1.1</v>
      </c>
      <c r="C78" s="48"/>
      <c r="D78" s="53" t="n">
        <f aca="false">C78/B78*100</f>
        <v>0</v>
      </c>
      <c r="E78" s="53"/>
      <c r="F78" s="60" t="n">
        <f aca="false">C78-E78</f>
        <v>0</v>
      </c>
      <c r="G78" s="59"/>
      <c r="H78" s="55"/>
      <c r="I78" s="60" t="n">
        <f aca="false">G78-H78</f>
        <v>0</v>
      </c>
      <c r="J78" s="61" t="str">
        <f aca="false">IF(C78&gt;0,G78/C78*10,"")</f>
        <v/>
      </c>
      <c r="K78" s="43" t="e">
        <f aca="false">H78/E78*10</f>
        <v>#DIV/0!</v>
      </c>
      <c r="L78" s="71" t="e">
        <f aca="false">J78-K78</f>
        <v>#VALUE!</v>
      </c>
    </row>
    <row r="79" s="49" customFormat="true" ht="15" hidden="true" customHeight="false" outlineLevel="0" collapsed="false">
      <c r="A79" s="110" t="s">
        <v>81</v>
      </c>
      <c r="B79" s="105" t="n">
        <v>48.7</v>
      </c>
      <c r="C79" s="48"/>
      <c r="D79" s="53" t="n">
        <f aca="false">C79/B79*100</f>
        <v>0</v>
      </c>
      <c r="E79" s="53"/>
      <c r="F79" s="60" t="n">
        <f aca="false">C79-E79</f>
        <v>0</v>
      </c>
      <c r="G79" s="59"/>
      <c r="H79" s="55"/>
      <c r="I79" s="60" t="n">
        <f aca="false">G79-H79</f>
        <v>0</v>
      </c>
      <c r="J79" s="61" t="str">
        <f aca="false">IF(C79&gt;0,G79/C79*10,"")</f>
        <v/>
      </c>
      <c r="K79" s="43" t="e">
        <f aca="false">H79/E79*10</f>
        <v>#DIV/0!</v>
      </c>
      <c r="L79" s="71" t="e">
        <f aca="false">J79-K79</f>
        <v>#VALUE!</v>
      </c>
    </row>
    <row r="80" s="49" customFormat="true" ht="15" hidden="true" customHeight="false" outlineLevel="0" collapsed="false">
      <c r="A80" s="110" t="s">
        <v>82</v>
      </c>
      <c r="B80" s="105" t="n">
        <v>2.7</v>
      </c>
      <c r="C80" s="48"/>
      <c r="D80" s="53" t="n">
        <f aca="false">C80/B80*100</f>
        <v>0</v>
      </c>
      <c r="E80" s="53"/>
      <c r="F80" s="60" t="n">
        <f aca="false">C80-E80</f>
        <v>0</v>
      </c>
      <c r="G80" s="59"/>
      <c r="H80" s="55"/>
      <c r="I80" s="60" t="n">
        <f aca="false">G80-H80</f>
        <v>0</v>
      </c>
      <c r="J80" s="61" t="str">
        <f aca="false">IF(C80&gt;0,G80/C80*10,"")</f>
        <v/>
      </c>
      <c r="K80" s="43" t="e">
        <f aca="false">H80/E80*10</f>
        <v>#DIV/0!</v>
      </c>
      <c r="L80" s="71" t="e">
        <f aca="false">J80-K80</f>
        <v>#VALUE!</v>
      </c>
    </row>
    <row r="81" s="49" customFormat="true" ht="15" hidden="true" customHeight="false" outlineLevel="0" collapsed="false">
      <c r="A81" s="110" t="s">
        <v>83</v>
      </c>
      <c r="B81" s="105" t="n">
        <v>55.8</v>
      </c>
      <c r="C81" s="48"/>
      <c r="D81" s="53" t="n">
        <f aca="false">C81/B81*100</f>
        <v>0</v>
      </c>
      <c r="E81" s="53"/>
      <c r="F81" s="60" t="n">
        <f aca="false">C81-E81</f>
        <v>0</v>
      </c>
      <c r="G81" s="59"/>
      <c r="H81" s="55"/>
      <c r="I81" s="60" t="n">
        <f aca="false">G81-H81</f>
        <v>0</v>
      </c>
      <c r="J81" s="61" t="str">
        <f aca="false">IF(C81&gt;0,G81/C81*10,"")</f>
        <v/>
      </c>
      <c r="K81" s="43" t="e">
        <f aca="false">H81/E81*10</f>
        <v>#DIV/0!</v>
      </c>
      <c r="L81" s="71" t="e">
        <f aca="false">J81-K81</f>
        <v>#VALUE!</v>
      </c>
    </row>
    <row r="82" s="49" customFormat="true" ht="15" hidden="true" customHeight="false" outlineLevel="0" collapsed="false">
      <c r="A82" s="110" t="s">
        <v>84</v>
      </c>
      <c r="B82" s="105" t="n">
        <v>2321.3</v>
      </c>
      <c r="C82" s="48"/>
      <c r="D82" s="53" t="n">
        <f aca="false">C82/B82*100</f>
        <v>0</v>
      </c>
      <c r="E82" s="53"/>
      <c r="F82" s="60" t="n">
        <f aca="false">C82-E82</f>
        <v>0</v>
      </c>
      <c r="G82" s="59"/>
      <c r="H82" s="55"/>
      <c r="I82" s="60" t="n">
        <f aca="false">G82-H82</f>
        <v>0</v>
      </c>
      <c r="J82" s="61" t="str">
        <f aca="false">IF(C82&gt;0,G82/C82*10,"")</f>
        <v/>
      </c>
      <c r="K82" s="43" t="e">
        <f aca="false">H82/E82*10</f>
        <v>#DIV/0!</v>
      </c>
      <c r="L82" s="71" t="e">
        <f aca="false">J82-K82</f>
        <v>#VALUE!</v>
      </c>
    </row>
    <row r="83" s="49" customFormat="true" ht="15" hidden="true" customHeight="false" outlineLevel="0" collapsed="false">
      <c r="A83" s="110" t="s">
        <v>85</v>
      </c>
      <c r="B83" s="105" t="n">
        <v>708.4</v>
      </c>
      <c r="C83" s="48"/>
      <c r="D83" s="53" t="n">
        <f aca="false">C83/B83*100</f>
        <v>0</v>
      </c>
      <c r="E83" s="53"/>
      <c r="F83" s="60" t="n">
        <f aca="false">C83-E83</f>
        <v>0</v>
      </c>
      <c r="G83" s="59"/>
      <c r="H83" s="55"/>
      <c r="I83" s="60" t="n">
        <f aca="false">G83-H83</f>
        <v>0</v>
      </c>
      <c r="J83" s="61" t="str">
        <f aca="false">IF(C83&gt;0,G83/C83*10,"")</f>
        <v/>
      </c>
      <c r="K83" s="43" t="e">
        <f aca="false">H83/E83*10</f>
        <v>#DIV/0!</v>
      </c>
      <c r="L83" s="71" t="e">
        <f aca="false">J83-K83</f>
        <v>#VALUE!</v>
      </c>
    </row>
    <row r="84" s="49" customFormat="true" ht="15" hidden="true" customHeight="false" outlineLevel="0" collapsed="false">
      <c r="A84" s="110" t="s">
        <v>86</v>
      </c>
      <c r="B84" s="105" t="n">
        <v>0</v>
      </c>
      <c r="C84" s="48"/>
      <c r="D84" s="53" t="e">
        <f aca="false">C84/B84*100</f>
        <v>#DIV/0!</v>
      </c>
      <c r="E84" s="53"/>
      <c r="F84" s="60" t="n">
        <f aca="false">C84-E84</f>
        <v>0</v>
      </c>
      <c r="G84" s="59"/>
      <c r="H84" s="55"/>
      <c r="I84" s="60" t="n">
        <f aca="false">G84-H84</f>
        <v>0</v>
      </c>
      <c r="J84" s="61" t="str">
        <f aca="false">IF(C84&gt;0,G84/C84*10,"")</f>
        <v/>
      </c>
      <c r="K84" s="43" t="e">
        <f aca="false">H84/E84*10</f>
        <v>#DIV/0!</v>
      </c>
      <c r="L84" s="71" t="e">
        <f aca="false">J84-K84</f>
        <v>#VALUE!</v>
      </c>
    </row>
    <row r="85" s="49" customFormat="true" ht="15" hidden="true" customHeight="false" outlineLevel="0" collapsed="false">
      <c r="A85" s="110" t="s">
        <v>87</v>
      </c>
      <c r="B85" s="105" t="n">
        <v>0</v>
      </c>
      <c r="C85" s="48"/>
      <c r="D85" s="53" t="e">
        <f aca="false">C85/B85*100</f>
        <v>#DIV/0!</v>
      </c>
      <c r="E85" s="53"/>
      <c r="F85" s="60" t="n">
        <f aca="false">C85-E85</f>
        <v>0</v>
      </c>
      <c r="G85" s="59"/>
      <c r="H85" s="55"/>
      <c r="I85" s="60" t="n">
        <f aca="false">G85-H85</f>
        <v>0</v>
      </c>
      <c r="J85" s="61" t="str">
        <f aca="false">IF(C85&gt;0,G85/C85*10,"")</f>
        <v/>
      </c>
      <c r="K85" s="43" t="e">
        <f aca="false">H85/E85*10</f>
        <v>#DIV/0!</v>
      </c>
      <c r="L85" s="71" t="e">
        <f aca="false">J85-K85</f>
        <v>#VALUE!</v>
      </c>
    </row>
    <row r="86" s="49" customFormat="true" ht="15" hidden="true" customHeight="false" outlineLevel="0" collapsed="false">
      <c r="A86" s="110" t="s">
        <v>88</v>
      </c>
      <c r="B86" s="105" t="n">
        <v>233</v>
      </c>
      <c r="C86" s="48"/>
      <c r="D86" s="53" t="n">
        <f aca="false">C86/B86*100</f>
        <v>0</v>
      </c>
      <c r="E86" s="53"/>
      <c r="F86" s="60" t="n">
        <f aca="false">C86-E86</f>
        <v>0</v>
      </c>
      <c r="G86" s="59"/>
      <c r="H86" s="55"/>
      <c r="I86" s="60" t="n">
        <f aca="false">G86-H86</f>
        <v>0</v>
      </c>
      <c r="J86" s="61" t="str">
        <f aca="false">IF(C86&gt;0,G86/C86*10,"")</f>
        <v/>
      </c>
      <c r="K86" s="43" t="e">
        <f aca="false">H86/E86*10</f>
        <v>#DIV/0!</v>
      </c>
      <c r="L86" s="71" t="e">
        <f aca="false">J86-K86</f>
        <v>#VALUE!</v>
      </c>
    </row>
    <row r="87" s="49" customFormat="true" ht="15" hidden="true" customHeight="false" outlineLevel="0" collapsed="false">
      <c r="A87" s="110" t="s">
        <v>89</v>
      </c>
      <c r="B87" s="105" t="n">
        <v>0</v>
      </c>
      <c r="C87" s="48"/>
      <c r="D87" s="53" t="e">
        <f aca="false">C87/B87*100</f>
        <v>#DIV/0!</v>
      </c>
      <c r="E87" s="53"/>
      <c r="F87" s="60" t="n">
        <f aca="false">C87-E87</f>
        <v>0</v>
      </c>
      <c r="G87" s="59"/>
      <c r="H87" s="55"/>
      <c r="I87" s="60" t="n">
        <f aca="false">G87-H87</f>
        <v>0</v>
      </c>
      <c r="J87" s="61" t="str">
        <f aca="false">IF(C87&gt;0,G87/C87*10,"")</f>
        <v/>
      </c>
      <c r="K87" s="43" t="e">
        <f aca="false">H87/E87*10</f>
        <v>#DIV/0!</v>
      </c>
      <c r="L87" s="71" t="e">
        <f aca="false">J87-K87</f>
        <v>#VALUE!</v>
      </c>
    </row>
    <row r="88" s="49" customFormat="true" ht="15" hidden="true" customHeight="false" outlineLevel="0" collapsed="false">
      <c r="A88" s="110" t="s">
        <v>90</v>
      </c>
      <c r="B88" s="105" t="n">
        <v>314.9</v>
      </c>
      <c r="C88" s="48"/>
      <c r="D88" s="53" t="n">
        <f aca="false">C88/B88*100</f>
        <v>0</v>
      </c>
      <c r="E88" s="53"/>
      <c r="F88" s="60" t="n">
        <f aca="false">C88-E88</f>
        <v>0</v>
      </c>
      <c r="G88" s="59"/>
      <c r="H88" s="55"/>
      <c r="I88" s="60" t="n">
        <f aca="false">G88-H88</f>
        <v>0</v>
      </c>
      <c r="J88" s="61" t="str">
        <f aca="false">IF(C88&gt;0,G88/C88*10,"")</f>
        <v/>
      </c>
      <c r="K88" s="43" t="e">
        <f aca="false">H88/E88*10</f>
        <v>#DIV/0!</v>
      </c>
      <c r="L88" s="71" t="e">
        <f aca="false">J88-K88</f>
        <v>#VALUE!</v>
      </c>
    </row>
    <row r="89" s="49" customFormat="true" ht="15" hidden="true" customHeight="false" outlineLevel="0" collapsed="false">
      <c r="A89" s="110" t="s">
        <v>91</v>
      </c>
      <c r="B89" s="105" t="n">
        <v>1064.6</v>
      </c>
      <c r="C89" s="48"/>
      <c r="D89" s="53" t="n">
        <f aca="false">C89/B89*100</f>
        <v>0</v>
      </c>
      <c r="E89" s="53"/>
      <c r="F89" s="60" t="n">
        <f aca="false">C89-E89</f>
        <v>0</v>
      </c>
      <c r="G89" s="59"/>
      <c r="H89" s="55"/>
      <c r="I89" s="60" t="n">
        <f aca="false">G89-H89</f>
        <v>0</v>
      </c>
      <c r="J89" s="61" t="str">
        <f aca="false">IF(C89&gt;0,G89/C89*10,"")</f>
        <v/>
      </c>
      <c r="K89" s="43" t="e">
        <f aca="false">H89/E89*10</f>
        <v>#DIV/0!</v>
      </c>
      <c r="L89" s="71" t="e">
        <f aca="false">J89-K89</f>
        <v>#VALUE!</v>
      </c>
    </row>
    <row r="90" s="49" customFormat="true" ht="15" hidden="true" customHeight="false" outlineLevel="0" collapsed="false">
      <c r="A90" s="110" t="s">
        <v>92</v>
      </c>
      <c r="B90" s="105" t="n">
        <v>1640.3</v>
      </c>
      <c r="C90" s="48"/>
      <c r="D90" s="53" t="n">
        <f aca="false">C90/B90*100</f>
        <v>0</v>
      </c>
      <c r="E90" s="53"/>
      <c r="F90" s="60" t="n">
        <f aca="false">C90-E90</f>
        <v>0</v>
      </c>
      <c r="G90" s="59"/>
      <c r="H90" s="55"/>
      <c r="I90" s="60" t="n">
        <f aca="false">G90-H90</f>
        <v>0</v>
      </c>
      <c r="J90" s="61" t="str">
        <f aca="false">IF(C90&gt;0,G90/C90*10,"")</f>
        <v/>
      </c>
      <c r="K90" s="43" t="e">
        <f aca="false">H90/E90*10</f>
        <v>#DIV/0!</v>
      </c>
      <c r="L90" s="71" t="e">
        <f aca="false">J90-K90</f>
        <v>#VALUE!</v>
      </c>
    </row>
    <row r="91" s="49" customFormat="true" ht="15" hidden="true" customHeight="false" outlineLevel="0" collapsed="false">
      <c r="A91" s="104" t="s">
        <v>93</v>
      </c>
      <c r="B91" s="105" t="n">
        <v>133.5</v>
      </c>
      <c r="C91" s="48"/>
      <c r="D91" s="53" t="n">
        <f aca="false">C91/B91*100</f>
        <v>0</v>
      </c>
      <c r="E91" s="53"/>
      <c r="F91" s="60" t="n">
        <f aca="false">C91-E91</f>
        <v>0</v>
      </c>
      <c r="G91" s="59"/>
      <c r="H91" s="55"/>
      <c r="I91" s="60" t="n">
        <f aca="false">G91-H91</f>
        <v>0</v>
      </c>
      <c r="J91" s="61" t="str">
        <f aca="false">IF(C91&gt;0,G91/C91*10,"")</f>
        <v/>
      </c>
      <c r="K91" s="43" t="e">
        <f aca="false">H91/E91*10</f>
        <v>#DIV/0!</v>
      </c>
      <c r="L91" s="71" t="e">
        <f aca="false">J91-K91</f>
        <v>#VALUE!</v>
      </c>
    </row>
    <row r="92" s="49" customFormat="true" ht="15" hidden="true" customHeight="false" outlineLevel="0" collapsed="false">
      <c r="A92" s="110" t="s">
        <v>94</v>
      </c>
      <c r="B92" s="105" t="n">
        <v>76.6</v>
      </c>
      <c r="C92" s="48"/>
      <c r="D92" s="53" t="n">
        <f aca="false">C92/B92*100</f>
        <v>0</v>
      </c>
      <c r="E92" s="53"/>
      <c r="F92" s="60" t="n">
        <f aca="false">C92-E92</f>
        <v>0</v>
      </c>
      <c r="G92" s="59"/>
      <c r="H92" s="55"/>
      <c r="I92" s="60" t="n">
        <f aca="false">G92-H92</f>
        <v>0</v>
      </c>
      <c r="J92" s="61" t="str">
        <f aca="false">IF(C92&gt;0,G92/C92*10,"")</f>
        <v/>
      </c>
      <c r="K92" s="43" t="e">
        <f aca="false">H92/E92*10</f>
        <v>#DIV/0!</v>
      </c>
      <c r="L92" s="71" t="e">
        <f aca="false">J92-K92</f>
        <v>#VALUE!</v>
      </c>
    </row>
    <row r="93" s="49" customFormat="true" ht="15" hidden="true" customHeight="false" outlineLevel="0" collapsed="false">
      <c r="A93" s="110" t="s">
        <v>95</v>
      </c>
      <c r="B93" s="105" t="n">
        <v>0</v>
      </c>
      <c r="C93" s="48"/>
      <c r="D93" s="53" t="e">
        <f aca="false">C93/B93*100</f>
        <v>#DIV/0!</v>
      </c>
      <c r="E93" s="53"/>
      <c r="F93" s="60" t="n">
        <f aca="false">C93-E93</f>
        <v>0</v>
      </c>
      <c r="G93" s="59"/>
      <c r="H93" s="55"/>
      <c r="I93" s="60" t="n">
        <f aca="false">G93-H93</f>
        <v>0</v>
      </c>
      <c r="J93" s="61" t="str">
        <f aca="false">IF(C93&gt;0,G93/C93*10,"")</f>
        <v/>
      </c>
      <c r="K93" s="43" t="e">
        <f aca="false">H93/E93*10</f>
        <v>#DIV/0!</v>
      </c>
      <c r="L93" s="71" t="e">
        <f aca="false">J93-K93</f>
        <v>#VALUE!</v>
      </c>
    </row>
    <row r="94" s="39" customFormat="true" ht="15.75" hidden="true" customHeight="false" outlineLevel="0" collapsed="false">
      <c r="A94" s="109" t="s">
        <v>96</v>
      </c>
      <c r="B94" s="101" t="n">
        <v>127</v>
      </c>
      <c r="C94" s="36" t="n">
        <f aca="false">SUM(C95:C104)-C100</f>
        <v>0</v>
      </c>
      <c r="D94" s="31" t="n">
        <f aca="false">C94/B94*100</f>
        <v>0</v>
      </c>
      <c r="E94" s="31" t="n">
        <v>0</v>
      </c>
      <c r="F94" s="60" t="n">
        <f aca="false">C94-E94</f>
        <v>0</v>
      </c>
      <c r="G94" s="36" t="n">
        <f aca="false">SUM(G95:G104)-G100</f>
        <v>0</v>
      </c>
      <c r="H94" s="34" t="n">
        <v>0</v>
      </c>
      <c r="I94" s="60" t="n">
        <f aca="false">G94-H94</f>
        <v>0</v>
      </c>
      <c r="J94" s="56" t="str">
        <f aca="false">IF(C94&gt;0,G94/C94*10,"")</f>
        <v/>
      </c>
      <c r="K94" s="37" t="e">
        <f aca="false">H94/E94*10</f>
        <v>#DIV/0!</v>
      </c>
      <c r="L94" s="74" t="e">
        <f aca="false">J94-K94</f>
        <v>#VALUE!</v>
      </c>
    </row>
    <row r="95" s="49" customFormat="true" ht="15" hidden="true" customHeight="false" outlineLevel="0" collapsed="false">
      <c r="A95" s="110" t="s">
        <v>97</v>
      </c>
      <c r="B95" s="105" t="n">
        <v>2.4</v>
      </c>
      <c r="C95" s="48"/>
      <c r="D95" s="53" t="n">
        <f aca="false">C95/B95*100</f>
        <v>0</v>
      </c>
      <c r="E95" s="53"/>
      <c r="F95" s="60" t="n">
        <f aca="false">C95-E95</f>
        <v>0</v>
      </c>
      <c r="G95" s="59"/>
      <c r="H95" s="55"/>
      <c r="I95" s="60" t="n">
        <f aca="false">G95-H95</f>
        <v>0</v>
      </c>
      <c r="J95" s="61" t="str">
        <f aca="false">IF(C95&gt;0,G95/C95*10,"")</f>
        <v/>
      </c>
      <c r="K95" s="43" t="e">
        <f aca="false">H95/E95*10</f>
        <v>#DIV/0!</v>
      </c>
      <c r="L95" s="71" t="e">
        <f aca="false">J95-K95</f>
        <v>#VALUE!</v>
      </c>
    </row>
    <row r="96" s="49" customFormat="true" ht="15" hidden="true" customHeight="false" outlineLevel="0" collapsed="false">
      <c r="A96" s="110" t="s">
        <v>98</v>
      </c>
      <c r="B96" s="105" t="n">
        <v>17.9</v>
      </c>
      <c r="C96" s="48"/>
      <c r="D96" s="53" t="n">
        <f aca="false">C96/B96*100</f>
        <v>0</v>
      </c>
      <c r="E96" s="53"/>
      <c r="F96" s="60" t="n">
        <f aca="false">C96-E96</f>
        <v>0</v>
      </c>
      <c r="G96" s="59"/>
      <c r="H96" s="55"/>
      <c r="I96" s="60" t="n">
        <f aca="false">G96-H96</f>
        <v>0</v>
      </c>
      <c r="J96" s="61" t="str">
        <f aca="false">IF(C96&gt;0,G96/C96*10,"")</f>
        <v/>
      </c>
      <c r="K96" s="43" t="e">
        <f aca="false">H96/E96*10</f>
        <v>#DIV/0!</v>
      </c>
      <c r="L96" s="71" t="e">
        <f aca="false">J96-K96</f>
        <v>#VALUE!</v>
      </c>
    </row>
    <row r="97" s="49" customFormat="true" ht="15" hidden="true" customHeight="false" outlineLevel="0" collapsed="false">
      <c r="A97" s="110" t="s">
        <v>99</v>
      </c>
      <c r="B97" s="105" t="n">
        <v>1.6</v>
      </c>
      <c r="C97" s="48"/>
      <c r="D97" s="53" t="n">
        <f aca="false">C97/B97*100</f>
        <v>0</v>
      </c>
      <c r="E97" s="53"/>
      <c r="F97" s="60" t="n">
        <f aca="false">C97-E97</f>
        <v>0</v>
      </c>
      <c r="G97" s="59"/>
      <c r="H97" s="55"/>
      <c r="I97" s="60" t="n">
        <f aca="false">G97-H97</f>
        <v>0</v>
      </c>
      <c r="J97" s="61" t="str">
        <f aca="false">IF(C97&gt;0,G97/C97*10,"")</f>
        <v/>
      </c>
      <c r="K97" s="43" t="e">
        <f aca="false">H97/E97*10</f>
        <v>#DIV/0!</v>
      </c>
      <c r="L97" s="71" t="e">
        <f aca="false">J97-K97</f>
        <v>#VALUE!</v>
      </c>
    </row>
    <row r="98" s="49" customFormat="true" ht="15" hidden="true" customHeight="false" outlineLevel="0" collapsed="false">
      <c r="A98" s="110" t="s">
        <v>100</v>
      </c>
      <c r="B98" s="105" t="n">
        <v>104.4</v>
      </c>
      <c r="C98" s="48"/>
      <c r="D98" s="53" t="n">
        <f aca="false">C98/B98*100</f>
        <v>0</v>
      </c>
      <c r="E98" s="53"/>
      <c r="F98" s="60" t="n">
        <f aca="false">C98-E98</f>
        <v>0</v>
      </c>
      <c r="G98" s="59"/>
      <c r="H98" s="55"/>
      <c r="I98" s="60" t="n">
        <f aca="false">G98-H98</f>
        <v>0</v>
      </c>
      <c r="J98" s="61" t="str">
        <f aca="false">IF(C98&gt;0,G98/C98*10,"")</f>
        <v/>
      </c>
      <c r="K98" s="43" t="e">
        <f aca="false">H98/E98*10</f>
        <v>#DIV/0!</v>
      </c>
      <c r="L98" s="71" t="e">
        <f aca="false">J98-K98</f>
        <v>#VALUE!</v>
      </c>
    </row>
    <row r="99" s="49" customFormat="true" ht="15" hidden="true" customHeight="false" outlineLevel="0" collapsed="false">
      <c r="A99" s="110" t="s">
        <v>101</v>
      </c>
      <c r="B99" s="105" t="n">
        <v>0</v>
      </c>
      <c r="C99" s="48"/>
      <c r="D99" s="53" t="e">
        <f aca="false">C99/B99*100</f>
        <v>#DIV/0!</v>
      </c>
      <c r="E99" s="53"/>
      <c r="F99" s="60" t="n">
        <f aca="false">C99-E99</f>
        <v>0</v>
      </c>
      <c r="G99" s="59"/>
      <c r="H99" s="55"/>
      <c r="I99" s="60" t="n">
        <f aca="false">G99-H99</f>
        <v>0</v>
      </c>
      <c r="J99" s="61" t="str">
        <f aca="false">IF(C99&gt;0,G99/C99*10,"")</f>
        <v/>
      </c>
      <c r="K99" s="43" t="e">
        <f aca="false">H99/E99*10</f>
        <v>#DIV/0!</v>
      </c>
      <c r="L99" s="71" t="e">
        <f aca="false">J99-K99</f>
        <v>#VALUE!</v>
      </c>
    </row>
    <row r="100" s="49" customFormat="true" ht="15" hidden="true" customHeight="false" outlineLevel="0" collapsed="false">
      <c r="A100" s="110" t="s">
        <v>102</v>
      </c>
      <c r="B100" s="105" t="n">
        <v>0</v>
      </c>
      <c r="C100" s="48"/>
      <c r="D100" s="53" t="e">
        <f aca="false">C100/B100*100</f>
        <v>#DIV/0!</v>
      </c>
      <c r="E100" s="53"/>
      <c r="F100" s="60" t="n">
        <f aca="false">C100-E100</f>
        <v>0</v>
      </c>
      <c r="G100" s="59"/>
      <c r="H100" s="55"/>
      <c r="I100" s="60" t="n">
        <f aca="false">G100-H100</f>
        <v>0</v>
      </c>
      <c r="J100" s="61" t="str">
        <f aca="false">IF(C100&gt;0,G100/C100*10,"")</f>
        <v/>
      </c>
      <c r="K100" s="43" t="e">
        <f aca="false">H100/E100*10</f>
        <v>#DIV/0!</v>
      </c>
      <c r="L100" s="71" t="e">
        <f aca="false">J100-K100</f>
        <v>#VALUE!</v>
      </c>
    </row>
    <row r="101" s="49" customFormat="true" ht="15" hidden="true" customHeight="false" outlineLevel="0" collapsed="false">
      <c r="A101" s="110" t="s">
        <v>103</v>
      </c>
      <c r="B101" s="105" t="n">
        <v>0</v>
      </c>
      <c r="C101" s="48"/>
      <c r="D101" s="53" t="e">
        <f aca="false">C101/B101*100</f>
        <v>#DIV/0!</v>
      </c>
      <c r="E101" s="53"/>
      <c r="F101" s="60" t="n">
        <f aca="false">C101-E101</f>
        <v>0</v>
      </c>
      <c r="G101" s="59"/>
      <c r="H101" s="55"/>
      <c r="I101" s="60" t="n">
        <f aca="false">G101-H101</f>
        <v>0</v>
      </c>
      <c r="J101" s="61" t="str">
        <f aca="false">IF(C101&gt;0,G101/C101*10,"")</f>
        <v/>
      </c>
      <c r="K101" s="43" t="e">
        <f aca="false">H101/E101*10</f>
        <v>#DIV/0!</v>
      </c>
      <c r="L101" s="71" t="e">
        <f aca="false">J101-K101</f>
        <v>#VALUE!</v>
      </c>
    </row>
    <row r="102" s="49" customFormat="true" ht="15" hidden="true" customHeight="false" outlineLevel="0" collapsed="false">
      <c r="A102" s="110" t="s">
        <v>104</v>
      </c>
      <c r="B102" s="105" t="n">
        <v>0</v>
      </c>
      <c r="C102" s="48"/>
      <c r="D102" s="53" t="e">
        <f aca="false">C102/B102*100</f>
        <v>#DIV/0!</v>
      </c>
      <c r="E102" s="53"/>
      <c r="F102" s="60" t="n">
        <f aca="false">C102-E102</f>
        <v>0</v>
      </c>
      <c r="G102" s="59"/>
      <c r="H102" s="55"/>
      <c r="I102" s="60" t="n">
        <f aca="false">G102-H102</f>
        <v>0</v>
      </c>
      <c r="J102" s="61" t="str">
        <f aca="false">IF(C102&gt;0,G102/C102*10,"")</f>
        <v/>
      </c>
      <c r="K102" s="43" t="e">
        <f aca="false">H102/E102*10</f>
        <v>#DIV/0!</v>
      </c>
      <c r="L102" s="71" t="e">
        <f aca="false">J102-K102</f>
        <v>#VALUE!</v>
      </c>
    </row>
    <row r="103" s="49" customFormat="true" ht="15" hidden="true" customHeight="false" outlineLevel="0" collapsed="false">
      <c r="A103" s="110" t="s">
        <v>105</v>
      </c>
      <c r="B103" s="105" t="n">
        <v>0.7</v>
      </c>
      <c r="C103" s="48"/>
      <c r="D103" s="53" t="n">
        <f aca="false">C103/B103*100</f>
        <v>0</v>
      </c>
      <c r="E103" s="53"/>
      <c r="F103" s="60" t="n">
        <f aca="false">C103-E103</f>
        <v>0</v>
      </c>
      <c r="G103" s="59"/>
      <c r="H103" s="55"/>
      <c r="I103" s="60" t="n">
        <f aca="false">G103-H103</f>
        <v>0</v>
      </c>
      <c r="J103" s="61" t="str">
        <f aca="false">IF(C103&gt;0,G103/C103*10,"")</f>
        <v/>
      </c>
      <c r="K103" s="43" t="e">
        <f aca="false">H103/E103*10</f>
        <v>#DIV/0!</v>
      </c>
      <c r="L103" s="71" t="e">
        <f aca="false">J103-K103</f>
        <v>#VALUE!</v>
      </c>
    </row>
    <row r="104" s="49" customFormat="true" ht="15" hidden="true" customHeight="false" outlineLevel="0" collapsed="false">
      <c r="A104" s="110" t="s">
        <v>106</v>
      </c>
      <c r="B104" s="105" t="n">
        <v>0</v>
      </c>
      <c r="C104" s="48"/>
      <c r="D104" s="53" t="e">
        <f aca="false">C104/B104*100</f>
        <v>#DIV/0!</v>
      </c>
      <c r="E104" s="53"/>
      <c r="F104" s="60" t="n">
        <f aca="false">C104-E104</f>
        <v>0</v>
      </c>
      <c r="G104" s="59"/>
      <c r="H104" s="75"/>
      <c r="I104" s="60" t="n">
        <f aca="false">G104-H104</f>
        <v>0</v>
      </c>
      <c r="J104" s="61" t="str">
        <f aca="false">IF(C104&gt;0,G104/C104*10,"")</f>
        <v/>
      </c>
      <c r="K104" s="43" t="e">
        <f aca="false">H104/E104*10</f>
        <v>#DIV/0!</v>
      </c>
      <c r="L104" s="71" t="e">
        <f aca="false">J104-K104</f>
        <v>#VALUE!</v>
      </c>
    </row>
    <row r="105" s="80" customFormat="true" ht="15.75" hidden="false" customHeight="false" outlineLevel="0" collapsed="false">
      <c r="A105" s="111" t="s">
        <v>107</v>
      </c>
      <c r="B105" s="112" t="n">
        <v>236.6859</v>
      </c>
      <c r="C105" s="56" t="n">
        <f aca="false">C106</f>
        <v>69.8659</v>
      </c>
      <c r="D105" s="31" t="n">
        <f aca="false">C105/B105*100</f>
        <v>29.5184039268921</v>
      </c>
      <c r="E105" s="31" t="n">
        <v>245.8</v>
      </c>
      <c r="F105" s="38" t="n">
        <f aca="false">C105-E105</f>
        <v>-175.9341</v>
      </c>
      <c r="G105" s="56" t="n">
        <f aca="false">G106</f>
        <v>194.6852</v>
      </c>
      <c r="H105" s="31" t="n">
        <v>586</v>
      </c>
      <c r="I105" s="38" t="n">
        <f aca="false">G105-H105</f>
        <v>-391.3148</v>
      </c>
      <c r="J105" s="56" t="n">
        <f aca="false">G105/C105*10</f>
        <v>27.8655538681961</v>
      </c>
      <c r="K105" s="37" t="n">
        <f aca="false">H105/E105*10</f>
        <v>23.8405207485761</v>
      </c>
      <c r="L105" s="79" t="n">
        <f aca="false">J105-K105</f>
        <v>4.02503311962</v>
      </c>
    </row>
    <row r="106" s="80" customFormat="true" ht="15" hidden="false" customHeight="false" outlineLevel="0" collapsed="false">
      <c r="A106" s="113" t="s">
        <v>108</v>
      </c>
      <c r="B106" s="114" t="n">
        <v>236.4</v>
      </c>
      <c r="C106" s="87" t="n">
        <v>69.8659</v>
      </c>
      <c r="D106" s="84" t="n">
        <f aca="false">C106/B106*100</f>
        <v>29.55410321489</v>
      </c>
      <c r="E106" s="85" t="n">
        <v>245.8</v>
      </c>
      <c r="F106" s="88" t="n">
        <f aca="false">C106-E106</f>
        <v>-175.9341</v>
      </c>
      <c r="G106" s="87" t="n">
        <v>194.6852</v>
      </c>
      <c r="H106" s="85" t="n">
        <v>586</v>
      </c>
      <c r="I106" s="88" t="n">
        <f aca="false">G106-H106</f>
        <v>-391.3148</v>
      </c>
      <c r="J106" s="89" t="n">
        <f aca="false">G106/C106*10</f>
        <v>27.8655538681961</v>
      </c>
      <c r="K106" s="84" t="n">
        <f aca="false">H106/E106*10</f>
        <v>23.8405207485761</v>
      </c>
      <c r="L106" s="90" t="n">
        <f aca="false">J106-K106</f>
        <v>4.02503311962</v>
      </c>
    </row>
    <row r="107" s="80" customFormat="true" ht="15" hidden="false" customHeight="false" outlineLevel="0" collapsed="false">
      <c r="A107" s="91"/>
      <c r="B107" s="115"/>
      <c r="G107" s="49"/>
    </row>
    <row r="108" s="80" customFormat="true" ht="15" hidden="false" customHeight="false" outlineLevel="0" collapsed="false">
      <c r="A108" s="91"/>
      <c r="B108" s="115"/>
      <c r="G108" s="49"/>
    </row>
    <row r="109" s="80" customFormat="true" ht="15" hidden="false" customHeight="false" outlineLevel="0" collapsed="false">
      <c r="A109" s="91"/>
      <c r="B109" s="91"/>
      <c r="G109" s="49"/>
    </row>
    <row r="110" s="80" customFormat="true" ht="15" hidden="false" customHeight="false" outlineLevel="0" collapsed="false">
      <c r="A110" s="91"/>
      <c r="B110" s="91"/>
      <c r="G110" s="49"/>
    </row>
    <row r="111" s="80" customFormat="true" ht="15" hidden="false" customHeight="false" outlineLevel="0" collapsed="false">
      <c r="A111" s="91"/>
      <c r="B111" s="91"/>
      <c r="G111" s="49"/>
    </row>
    <row r="112" s="80" customFormat="true" ht="15" hidden="false" customHeight="false" outlineLevel="0" collapsed="false">
      <c r="A112" s="91"/>
      <c r="B112" s="91"/>
      <c r="G112" s="49"/>
    </row>
    <row r="113" s="80" customFormat="true" ht="15" hidden="false" customHeight="false" outlineLevel="0" collapsed="false">
      <c r="A113" s="91"/>
      <c r="B113" s="91"/>
      <c r="G113" s="49"/>
    </row>
    <row r="114" s="80" customFormat="true" ht="15" hidden="false" customHeight="false" outlineLevel="0" collapsed="false">
      <c r="A114" s="91"/>
      <c r="B114" s="91"/>
      <c r="G114" s="49"/>
      <c r="I114" s="80" t="s">
        <v>56</v>
      </c>
    </row>
    <row r="115" s="80" customFormat="true" ht="15" hidden="false" customHeight="false" outlineLevel="0" collapsed="false">
      <c r="A115" s="91"/>
      <c r="B115" s="91"/>
      <c r="G115" s="49"/>
    </row>
    <row r="116" s="80" customFormat="true" ht="15" hidden="false" customHeight="false" outlineLevel="0" collapsed="false">
      <c r="A116" s="91"/>
      <c r="B116" s="91"/>
      <c r="G116" s="49"/>
    </row>
    <row r="117" s="80" customFormat="true" ht="15" hidden="false" customHeight="false" outlineLevel="0" collapsed="false">
      <c r="A117" s="91"/>
      <c r="B117" s="91"/>
      <c r="G117" s="49"/>
    </row>
    <row r="118" s="11" customFormat="true" ht="15" hidden="false" customHeight="false" outlineLevel="0" collapsed="false">
      <c r="A118" s="91"/>
      <c r="B118" s="91"/>
      <c r="G118" s="93"/>
    </row>
    <row r="119" s="11" customFormat="true" ht="15" hidden="false" customHeight="false" outlineLevel="0" collapsed="false">
      <c r="A119" s="91"/>
      <c r="B119" s="91"/>
      <c r="G119" s="93"/>
    </row>
    <row r="120" s="11" customFormat="true" ht="15" hidden="false" customHeight="false" outlineLevel="0" collapsed="false">
      <c r="A120" s="91"/>
      <c r="B120" s="91"/>
      <c r="G120" s="93"/>
    </row>
    <row r="121" s="11" customFormat="true" ht="15" hidden="false" customHeight="false" outlineLevel="0" collapsed="false">
      <c r="A121" s="91"/>
      <c r="B121" s="91"/>
      <c r="G121" s="93"/>
    </row>
    <row r="122" s="11" customFormat="true" ht="15" hidden="false" customHeight="false" outlineLevel="0" collapsed="false">
      <c r="A122" s="91"/>
      <c r="B122" s="91"/>
      <c r="G122" s="93"/>
    </row>
    <row r="123" s="11" customFormat="true" ht="15" hidden="false" customHeight="false" outlineLevel="0" collapsed="false">
      <c r="A123" s="91"/>
      <c r="B123" s="91"/>
      <c r="G123" s="93"/>
    </row>
    <row r="124" s="11" customFormat="true" ht="15" hidden="false" customHeight="false" outlineLevel="0" collapsed="false">
      <c r="A124" s="91"/>
      <c r="B124" s="91"/>
      <c r="G124" s="93"/>
    </row>
    <row r="125" s="11" customFormat="true" ht="15" hidden="false" customHeight="false" outlineLevel="0" collapsed="false">
      <c r="A125" s="91"/>
      <c r="B125" s="91"/>
      <c r="G125" s="93"/>
    </row>
    <row r="126" s="11" customFormat="true" ht="15" hidden="false" customHeight="false" outlineLevel="0" collapsed="false">
      <c r="A126" s="91"/>
      <c r="B126" s="91"/>
      <c r="G126" s="93"/>
    </row>
    <row r="127" s="11" customFormat="true" ht="15" hidden="false" customHeight="false" outlineLevel="0" collapsed="false">
      <c r="A127" s="91"/>
      <c r="B127" s="91"/>
      <c r="G127" s="93"/>
    </row>
    <row r="128" s="11" customFormat="true" ht="15" hidden="false" customHeight="false" outlineLevel="0" collapsed="false">
      <c r="A128" s="91"/>
      <c r="B128" s="91"/>
      <c r="G128" s="93"/>
    </row>
    <row r="129" s="11" customFormat="true" ht="15" hidden="false" customHeight="false" outlineLevel="0" collapsed="false">
      <c r="A129" s="91"/>
      <c r="B129" s="91"/>
      <c r="G129" s="93"/>
    </row>
    <row r="130" s="11" customFormat="true" ht="15" hidden="false" customHeight="false" outlineLevel="0" collapsed="false">
      <c r="A130" s="91"/>
      <c r="B130" s="91"/>
      <c r="G130" s="93"/>
    </row>
    <row r="131" s="11" customFormat="true" ht="15" hidden="false" customHeight="false" outlineLevel="0" collapsed="false">
      <c r="A131" s="91"/>
      <c r="B131" s="91"/>
      <c r="G131" s="93"/>
    </row>
    <row r="132" s="11" customFormat="true" ht="15" hidden="false" customHeight="false" outlineLevel="0" collapsed="false">
      <c r="A132" s="91"/>
      <c r="B132" s="91"/>
      <c r="G132" s="93"/>
    </row>
    <row r="133" s="11" customFormat="true" ht="15" hidden="false" customHeight="false" outlineLevel="0" collapsed="false">
      <c r="A133" s="91"/>
      <c r="B133" s="91"/>
      <c r="G133" s="93"/>
    </row>
    <row r="134" s="11" customFormat="true" ht="15" hidden="false" customHeight="false" outlineLevel="0" collapsed="false">
      <c r="A134" s="91"/>
      <c r="B134" s="91"/>
      <c r="G134" s="93"/>
    </row>
    <row r="135" s="11" customFormat="true" ht="15" hidden="false" customHeight="false" outlineLevel="0" collapsed="false">
      <c r="A135" s="91"/>
      <c r="B135" s="91"/>
      <c r="G135" s="93"/>
    </row>
    <row r="136" s="11" customFormat="true" ht="15" hidden="false" customHeight="false" outlineLevel="0" collapsed="false">
      <c r="A136" s="91"/>
      <c r="B136" s="91"/>
      <c r="G136" s="93"/>
    </row>
    <row r="137" s="11" customFormat="true" ht="15" hidden="false" customHeight="false" outlineLevel="0" collapsed="false">
      <c r="A137" s="91"/>
      <c r="B137" s="91"/>
      <c r="G137" s="93"/>
    </row>
    <row r="138" s="11" customFormat="true" ht="15" hidden="false" customHeight="false" outlineLevel="0" collapsed="false">
      <c r="A138" s="91"/>
      <c r="B138" s="91"/>
      <c r="G138" s="93"/>
    </row>
    <row r="139" s="11" customFormat="true" ht="15" hidden="false" customHeight="false" outlineLevel="0" collapsed="false">
      <c r="A139" s="91"/>
      <c r="B139" s="91"/>
      <c r="G139" s="93"/>
    </row>
    <row r="140" s="11" customFormat="true" ht="15" hidden="false" customHeight="false" outlineLevel="0" collapsed="false">
      <c r="A140" s="91"/>
      <c r="B140" s="91"/>
      <c r="G140" s="93"/>
    </row>
    <row r="141" s="11" customFormat="true" ht="15" hidden="false" customHeight="false" outlineLevel="0" collapsed="false">
      <c r="A141" s="91"/>
      <c r="B141" s="91"/>
      <c r="G141" s="93"/>
    </row>
    <row r="142" s="11" customFormat="true" ht="15" hidden="false" customHeight="false" outlineLevel="0" collapsed="false">
      <c r="A142" s="91"/>
      <c r="B142" s="91"/>
      <c r="G142" s="93"/>
    </row>
    <row r="143" s="11" customFormat="true" ht="15" hidden="false" customHeight="false" outlineLevel="0" collapsed="false">
      <c r="A143" s="91"/>
      <c r="B143" s="91"/>
      <c r="G143" s="93"/>
    </row>
    <row r="144" s="11" customFormat="true" ht="15" hidden="false" customHeight="false" outlineLevel="0" collapsed="false">
      <c r="A144" s="91"/>
      <c r="B144" s="91"/>
      <c r="G144" s="93"/>
    </row>
    <row r="145" s="11" customFormat="true" ht="15" hidden="false" customHeight="false" outlineLevel="0" collapsed="false">
      <c r="A145" s="91"/>
      <c r="B145" s="91"/>
      <c r="G145" s="93"/>
    </row>
    <row r="146" s="11" customFormat="true" ht="15" hidden="false" customHeight="false" outlineLevel="0" collapsed="false">
      <c r="A146" s="91"/>
      <c r="B146" s="91"/>
      <c r="G146" s="93"/>
    </row>
    <row r="147" s="93" customFormat="true" ht="15" hidden="false" customHeight="false" outlineLevel="0" collapsed="false">
      <c r="A147" s="94"/>
      <c r="B147" s="94"/>
    </row>
    <row r="148" s="93" customFormat="true" ht="15" hidden="false" customHeight="false" outlineLevel="0" collapsed="false">
      <c r="A148" s="94"/>
      <c r="B148" s="94"/>
    </row>
    <row r="149" s="93" customFormat="true" ht="15" hidden="false" customHeight="false" outlineLevel="0" collapsed="false">
      <c r="A149" s="94"/>
      <c r="B149" s="94"/>
    </row>
    <row r="150" s="93" customFormat="true" ht="15" hidden="false" customHeight="false" outlineLevel="0" collapsed="false">
      <c r="A150" s="94"/>
      <c r="B150" s="94"/>
    </row>
    <row r="151" s="93" customFormat="true" ht="15" hidden="false" customHeight="false" outlineLevel="0" collapsed="false">
      <c r="A151" s="94"/>
      <c r="B151" s="49"/>
      <c r="C151" s="49"/>
      <c r="D151" s="49"/>
    </row>
    <row r="152" s="93" customFormat="true" ht="15.75" hidden="false" customHeight="false" outlineLevel="0" collapsed="false">
      <c r="A152" s="95"/>
      <c r="B152" s="94"/>
    </row>
    <row r="153" s="93" customFormat="true" ht="15" hidden="false" customHeight="false" outlineLevel="0" collapsed="false">
      <c r="A153" s="94"/>
      <c r="B153" s="49"/>
      <c r="C153" s="49"/>
      <c r="D153" s="49"/>
    </row>
    <row r="154" s="93" customFormat="true" ht="15" hidden="false" customHeight="false" outlineLevel="0" collapsed="false">
      <c r="A154" s="94"/>
      <c r="B154" s="94"/>
    </row>
    <row r="155" s="93" customFormat="true" ht="15" hidden="false" customHeight="false" outlineLevel="0" collapsed="false">
      <c r="A155" s="94"/>
      <c r="B155" s="94"/>
    </row>
    <row r="156" s="93" customFormat="true" ht="15" hidden="false" customHeight="false" outlineLevel="0" collapsed="false">
      <c r="A156" s="94"/>
      <c r="B156" s="94"/>
    </row>
    <row r="157" s="93" customFormat="true" ht="15" hidden="false" customHeight="false" outlineLevel="0" collapsed="false">
      <c r="A157" s="94"/>
      <c r="B157" s="94"/>
    </row>
    <row r="158" s="93" customFormat="true" ht="15" hidden="false" customHeight="false" outlineLevel="0" collapsed="false">
      <c r="A158" s="94"/>
      <c r="B158" s="94"/>
    </row>
    <row r="159" s="93" customFormat="true" ht="15" hidden="false" customHeight="false" outlineLevel="0" collapsed="false">
      <c r="A159" s="94"/>
      <c r="B159" s="94"/>
    </row>
    <row r="160" s="93" customFormat="true" ht="15" hidden="false" customHeight="false" outlineLevel="0" collapsed="false">
      <c r="A160" s="94"/>
      <c r="B160" s="94"/>
    </row>
    <row r="161" s="93" customFormat="true" ht="15" hidden="false" customHeight="false" outlineLevel="0" collapsed="false">
      <c r="A161" s="94"/>
      <c r="B161" s="94"/>
    </row>
    <row r="162" s="93" customFormat="true" ht="15" hidden="false" customHeight="false" outlineLevel="0" collapsed="false">
      <c r="A162" s="94"/>
      <c r="B162" s="94"/>
    </row>
    <row r="163" s="93" customFormat="true" ht="15" hidden="false" customHeight="false" outlineLevel="0" collapsed="false">
      <c r="A163" s="94"/>
      <c r="B163" s="94"/>
    </row>
    <row r="164" s="93" customFormat="true" ht="15" hidden="false" customHeight="false" outlineLevel="0" collapsed="false">
      <c r="A164" s="94"/>
      <c r="B164" s="94"/>
    </row>
    <row r="165" s="93" customFormat="true" ht="15" hidden="false" customHeight="false" outlineLevel="0" collapsed="false">
      <c r="A165" s="94"/>
      <c r="B165" s="94"/>
    </row>
    <row r="166" s="93" customFormat="true" ht="15" hidden="false" customHeight="false" outlineLevel="0" collapsed="false">
      <c r="A166" s="94"/>
      <c r="B166" s="94"/>
    </row>
    <row r="167" s="93" customFormat="true" ht="15" hidden="false" customHeight="false" outlineLevel="0" collapsed="false">
      <c r="A167" s="94"/>
      <c r="B167" s="94"/>
    </row>
    <row r="168" s="93" customFormat="true" ht="15" hidden="false" customHeight="false" outlineLevel="0" collapsed="false">
      <c r="A168" s="94"/>
      <c r="B168" s="94"/>
    </row>
    <row r="169" s="93" customFormat="true" ht="15" hidden="false" customHeight="false" outlineLevel="0" collapsed="false">
      <c r="A169" s="94"/>
      <c r="B169" s="94"/>
    </row>
    <row r="170" s="93" customFormat="true" ht="15" hidden="false" customHeight="false" outlineLevel="0" collapsed="false">
      <c r="A170" s="94"/>
      <c r="B170" s="94"/>
    </row>
    <row r="171" s="93" customFormat="true" ht="15" hidden="false" customHeight="false" outlineLevel="0" collapsed="false">
      <c r="A171" s="94"/>
      <c r="B171" s="94"/>
    </row>
    <row r="172" s="93" customFormat="true" ht="15" hidden="false" customHeight="false" outlineLevel="0" collapsed="false">
      <c r="A172" s="94"/>
      <c r="B172" s="94"/>
    </row>
    <row r="173" s="93" customFormat="true" ht="15" hidden="false" customHeight="false" outlineLevel="0" collapsed="false">
      <c r="A173" s="94"/>
      <c r="B173" s="94"/>
    </row>
    <row r="174" s="93" customFormat="true" ht="15" hidden="false" customHeight="false" outlineLevel="0" collapsed="false">
      <c r="A174" s="94"/>
      <c r="B174" s="94"/>
    </row>
    <row r="175" s="93" customFormat="true" ht="15" hidden="false" customHeight="false" outlineLevel="0" collapsed="false">
      <c r="A175" s="94"/>
      <c r="B175" s="94"/>
    </row>
    <row r="176" s="93" customFormat="true" ht="15" hidden="false" customHeight="false" outlineLevel="0" collapsed="false">
      <c r="A176" s="94"/>
      <c r="B176" s="94"/>
    </row>
    <row r="177" s="93" customFormat="true" ht="15" hidden="false" customHeight="false" outlineLevel="0" collapsed="false">
      <c r="A177" s="94"/>
      <c r="B177" s="94"/>
    </row>
    <row r="178" s="93" customFormat="true" ht="15" hidden="false" customHeight="false" outlineLevel="0" collapsed="false">
      <c r="A178" s="94"/>
      <c r="B178" s="94"/>
    </row>
    <row r="179" s="93" customFormat="true" ht="15" hidden="false" customHeight="false" outlineLevel="0" collapsed="false">
      <c r="A179" s="94"/>
      <c r="B179" s="94"/>
    </row>
    <row r="180" s="93" customFormat="true" ht="15" hidden="false" customHeight="false" outlineLevel="0" collapsed="false">
      <c r="A180" s="94"/>
      <c r="B180" s="94"/>
    </row>
    <row r="181" s="93" customFormat="true" ht="15" hidden="false" customHeight="false" outlineLevel="0" collapsed="false">
      <c r="A181" s="94"/>
      <c r="B181" s="94"/>
    </row>
    <row r="182" s="93" customFormat="true" ht="15" hidden="false" customHeight="false" outlineLevel="0" collapsed="false">
      <c r="A182" s="94"/>
      <c r="B182" s="94"/>
    </row>
    <row r="183" s="93" customFormat="true" ht="15" hidden="false" customHeight="false" outlineLevel="0" collapsed="false">
      <c r="A183" s="94"/>
      <c r="B183" s="94"/>
    </row>
    <row r="184" s="93" customFormat="true" ht="15" hidden="false" customHeight="false" outlineLevel="0" collapsed="false">
      <c r="A184" s="94"/>
      <c r="B184" s="94"/>
    </row>
    <row r="185" s="93" customFormat="true" ht="15" hidden="false" customHeight="false" outlineLevel="0" collapsed="false">
      <c r="A185" s="94"/>
      <c r="B185" s="94"/>
    </row>
    <row r="186" s="93" customFormat="true" ht="15" hidden="false" customHeight="false" outlineLevel="0" collapsed="false">
      <c r="A186" s="94"/>
      <c r="B186" s="94"/>
    </row>
    <row r="187" s="93" customFormat="true" ht="15" hidden="false" customHeight="false" outlineLevel="0" collapsed="false">
      <c r="A187" s="94"/>
      <c r="B187" s="94"/>
    </row>
    <row r="188" s="93" customFormat="true" ht="15" hidden="false" customHeight="false" outlineLevel="0" collapsed="false">
      <c r="A188" s="94"/>
      <c r="B188" s="94"/>
    </row>
    <row r="189" s="93" customFormat="true" ht="15" hidden="false" customHeight="false" outlineLevel="0" collapsed="false">
      <c r="A189" s="94"/>
      <c r="B189" s="94"/>
    </row>
    <row r="190" s="93" customFormat="true" ht="15" hidden="false" customHeight="false" outlineLevel="0" collapsed="false">
      <c r="A190" s="94"/>
      <c r="B190" s="94"/>
    </row>
    <row r="191" s="93" customFormat="true" ht="15" hidden="false" customHeight="false" outlineLevel="0" collapsed="false">
      <c r="A191" s="94"/>
      <c r="B191" s="94"/>
    </row>
    <row r="192" s="93" customFormat="true" ht="15" hidden="false" customHeight="false" outlineLevel="0" collapsed="false">
      <c r="A192" s="94"/>
      <c r="B192" s="94"/>
    </row>
    <row r="193" s="93" customFormat="true" ht="15" hidden="false" customHeight="false" outlineLevel="0" collapsed="false">
      <c r="A193" s="94"/>
      <c r="B193" s="94"/>
    </row>
    <row r="194" s="2" customFormat="true" ht="15" hidden="false" customHeight="false" outlineLevel="0" collapsed="false">
      <c r="A194" s="96"/>
      <c r="B194" s="96"/>
    </row>
    <row r="195" s="2" customFormat="true" ht="15" hidden="false" customHeight="false" outlineLevel="0" collapsed="false">
      <c r="A195" s="96"/>
      <c r="B195" s="96"/>
    </row>
    <row r="196" s="2" customFormat="true" ht="15" hidden="false" customHeight="false" outlineLevel="0" collapsed="false">
      <c r="A196" s="96"/>
      <c r="B196" s="96"/>
    </row>
    <row r="197" s="2" customFormat="true" ht="15" hidden="false" customHeight="false" outlineLevel="0" collapsed="false">
      <c r="A197" s="96"/>
      <c r="B197" s="96"/>
    </row>
    <row r="198" s="2" customFormat="true" ht="15" hidden="false" customHeight="false" outlineLevel="0" collapsed="false">
      <c r="A198" s="96"/>
      <c r="B198" s="96"/>
    </row>
    <row r="199" s="2" customFormat="true" ht="15" hidden="false" customHeight="false" outlineLevel="0" collapsed="false">
      <c r="A199" s="96"/>
      <c r="B199" s="96"/>
    </row>
    <row r="200" s="2" customFormat="true" ht="15" hidden="false" customHeight="false" outlineLevel="0" collapsed="false">
      <c r="A200" s="96"/>
      <c r="B200" s="96"/>
    </row>
    <row r="201" s="2" customFormat="true" ht="15" hidden="false" customHeight="false" outlineLevel="0" collapsed="false">
      <c r="A201" s="96"/>
      <c r="B201" s="96"/>
    </row>
    <row r="202" s="2" customFormat="true" ht="15" hidden="false" customHeight="false" outlineLevel="0" collapsed="false">
      <c r="A202" s="96"/>
      <c r="B202" s="96"/>
    </row>
    <row r="203" s="2" customFormat="true" ht="15" hidden="false" customHeight="false" outlineLevel="0" collapsed="false">
      <c r="A203" s="96"/>
      <c r="B203" s="96"/>
    </row>
    <row r="204" s="2" customFormat="true" ht="15" hidden="false" customHeight="false" outlineLevel="0" collapsed="false">
      <c r="A204" s="96"/>
      <c r="B204" s="96"/>
    </row>
    <row r="205" s="2" customFormat="true" ht="15" hidden="false" customHeight="false" outlineLevel="0" collapsed="false">
      <c r="A205" s="96"/>
      <c r="B205" s="96"/>
    </row>
    <row r="206" s="2" customFormat="true" ht="15" hidden="false" customHeight="false" outlineLevel="0" collapsed="false">
      <c r="A206" s="96"/>
      <c r="B206" s="96"/>
    </row>
    <row r="207" s="2" customFormat="true" ht="15" hidden="false" customHeight="false" outlineLevel="0" collapsed="false">
      <c r="A207" s="96"/>
      <c r="B207" s="96"/>
    </row>
    <row r="208" s="2" customFormat="true" ht="15" hidden="false" customHeight="false" outlineLevel="0" collapsed="false">
      <c r="A208" s="96"/>
      <c r="B208" s="96"/>
    </row>
    <row r="209" s="2" customFormat="true" ht="15" hidden="false" customHeight="false" outlineLevel="0" collapsed="false">
      <c r="A209" s="96"/>
      <c r="B209" s="96"/>
    </row>
    <row r="210" s="2" customFormat="true" ht="15" hidden="false" customHeight="false" outlineLevel="0" collapsed="false">
      <c r="A210" s="96"/>
      <c r="B210" s="96"/>
    </row>
    <row r="211" s="2" customFormat="true" ht="15" hidden="false" customHeight="false" outlineLevel="0" collapsed="false">
      <c r="A211" s="96"/>
      <c r="B211" s="96"/>
    </row>
    <row r="212" s="2" customFormat="true" ht="15" hidden="false" customHeight="false" outlineLevel="0" collapsed="false">
      <c r="A212" s="96"/>
      <c r="B212" s="96"/>
    </row>
    <row r="213" s="2" customFormat="true" ht="15" hidden="false" customHeight="false" outlineLevel="0" collapsed="false">
      <c r="A213" s="96"/>
      <c r="B213" s="96"/>
    </row>
    <row r="214" s="2" customFormat="true" ht="15" hidden="false" customHeight="false" outlineLevel="0" collapsed="false">
      <c r="A214" s="96"/>
      <c r="B214" s="96"/>
    </row>
    <row r="215" s="2" customFormat="true" ht="15" hidden="false" customHeight="false" outlineLevel="0" collapsed="false">
      <c r="A215" s="96"/>
      <c r="B215" s="96"/>
    </row>
    <row r="216" s="2" customFormat="true" ht="15" hidden="false" customHeight="false" outlineLevel="0" collapsed="false">
      <c r="A216" s="96"/>
      <c r="B216" s="96"/>
    </row>
    <row r="217" s="2" customFormat="true" ht="15" hidden="false" customHeight="false" outlineLevel="0" collapsed="false">
      <c r="A217" s="96"/>
      <c r="B217" s="96"/>
    </row>
    <row r="218" s="2" customFormat="true" ht="15" hidden="false" customHeight="false" outlineLevel="0" collapsed="false">
      <c r="A218" s="96"/>
      <c r="B218" s="96"/>
    </row>
    <row r="219" s="2" customFormat="true" ht="15" hidden="false" customHeight="false" outlineLevel="0" collapsed="false">
      <c r="A219" s="96"/>
      <c r="B219" s="96"/>
    </row>
    <row r="220" s="2" customFormat="true" ht="15" hidden="false" customHeight="false" outlineLevel="0" collapsed="false">
      <c r="A220" s="96"/>
      <c r="B220" s="96"/>
    </row>
    <row r="221" s="2" customFormat="true" ht="15" hidden="false" customHeight="false" outlineLevel="0" collapsed="false">
      <c r="A221" s="96"/>
      <c r="B221" s="96"/>
    </row>
    <row r="222" s="2" customFormat="true" ht="15" hidden="false" customHeight="false" outlineLevel="0" collapsed="false">
      <c r="A222" s="96"/>
      <c r="B222" s="96"/>
    </row>
    <row r="223" s="2" customFormat="true" ht="15" hidden="false" customHeight="false" outlineLevel="0" collapsed="false">
      <c r="A223" s="96"/>
      <c r="B223" s="96"/>
    </row>
    <row r="224" s="2" customFormat="true" ht="15" hidden="false" customHeight="false" outlineLevel="0" collapsed="false">
      <c r="A224" s="96"/>
      <c r="B224" s="96"/>
    </row>
    <row r="225" s="2" customFormat="true" ht="15" hidden="false" customHeight="false" outlineLevel="0" collapsed="false">
      <c r="A225" s="96"/>
      <c r="B225" s="96"/>
    </row>
    <row r="226" s="2" customFormat="true" ht="15" hidden="false" customHeight="false" outlineLevel="0" collapsed="false">
      <c r="A226" s="96"/>
      <c r="B226" s="96"/>
    </row>
    <row r="227" s="2" customFormat="true" ht="15" hidden="false" customHeight="false" outlineLevel="0" collapsed="false">
      <c r="A227" s="96"/>
      <c r="B227" s="96"/>
    </row>
    <row r="228" s="2" customFormat="true" ht="15" hidden="false" customHeight="false" outlineLevel="0" collapsed="false">
      <c r="A228" s="96"/>
      <c r="B228" s="96"/>
    </row>
    <row r="229" s="2" customFormat="true" ht="15" hidden="false" customHeight="false" outlineLevel="0" collapsed="false">
      <c r="A229" s="96"/>
      <c r="B229" s="96"/>
    </row>
    <row r="230" s="2" customFormat="true" ht="0.75" hidden="false" customHeight="true" outlineLevel="0" collapsed="false">
      <c r="A230" s="96"/>
      <c r="B230" s="96"/>
    </row>
    <row r="231" s="2" customFormat="true" ht="15" hidden="false" customHeight="false" outlineLevel="0" collapsed="false">
      <c r="A231" s="96"/>
      <c r="B231" s="96"/>
    </row>
    <row r="232" s="2" customFormat="true" ht="15" hidden="false" customHeight="false" outlineLevel="0" collapsed="false">
      <c r="A232" s="96"/>
      <c r="B232" s="96"/>
    </row>
    <row r="233" s="2" customFormat="true" ht="15" hidden="false" customHeight="false" outlineLevel="0" collapsed="false">
      <c r="A233" s="96"/>
      <c r="B233" s="96"/>
    </row>
    <row r="234" s="2" customFormat="true" ht="15" hidden="false" customHeight="false" outlineLevel="0" collapsed="false">
      <c r="A234" s="96"/>
      <c r="B234" s="96"/>
    </row>
    <row r="235" s="2" customFormat="true" ht="15" hidden="false" customHeight="false" outlineLevel="0" collapsed="false">
      <c r="A235" s="96"/>
      <c r="B235" s="96"/>
    </row>
    <row r="236" s="2" customFormat="true" ht="15" hidden="false" customHeight="false" outlineLevel="0" collapsed="false">
      <c r="A236" s="96"/>
      <c r="B236" s="96"/>
    </row>
    <row r="237" s="2" customFormat="true" ht="15" hidden="false" customHeight="false" outlineLevel="0" collapsed="false">
      <c r="A237" s="96"/>
      <c r="B237" s="96"/>
    </row>
    <row r="238" s="2" customFormat="true" ht="15" hidden="false" customHeight="false" outlineLevel="0" collapsed="false">
      <c r="A238" s="96"/>
      <c r="B238" s="96"/>
    </row>
    <row r="239" s="2" customFormat="true" ht="15" hidden="false" customHeight="false" outlineLevel="0" collapsed="false">
      <c r="A239" s="96"/>
      <c r="B239" s="96"/>
    </row>
    <row r="240" s="2" customFormat="true" ht="15" hidden="false" customHeight="false" outlineLevel="0" collapsed="false">
      <c r="A240" s="96"/>
      <c r="B240" s="96"/>
    </row>
    <row r="241" s="2" customFormat="true" ht="15" hidden="false" customHeight="false" outlineLevel="0" collapsed="false">
      <c r="A241" s="96"/>
      <c r="B241" s="96"/>
    </row>
    <row r="242" s="2" customFormat="true" ht="15" hidden="false" customHeight="false" outlineLevel="0" collapsed="false">
      <c r="A242" s="96"/>
      <c r="B242" s="96"/>
    </row>
    <row r="243" s="2" customFormat="true" ht="15" hidden="false" customHeight="false" outlineLevel="0" collapsed="false">
      <c r="A243" s="96"/>
      <c r="B243" s="96"/>
    </row>
    <row r="244" s="2" customFormat="true" ht="15" hidden="false" customHeight="false" outlineLevel="0" collapsed="false">
      <c r="A244" s="96"/>
      <c r="B244" s="96"/>
    </row>
    <row r="245" s="2" customFormat="true" ht="15" hidden="false" customHeight="false" outlineLevel="0" collapsed="false">
      <c r="A245" s="96"/>
      <c r="B245" s="96"/>
    </row>
    <row r="246" s="2" customFormat="true" ht="15" hidden="false" customHeight="false" outlineLevel="0" collapsed="false">
      <c r="A246" s="96"/>
      <c r="B246" s="96"/>
    </row>
    <row r="247" s="2" customFormat="true" ht="15" hidden="false" customHeight="false" outlineLevel="0" collapsed="false">
      <c r="A247" s="96"/>
      <c r="B247" s="96"/>
    </row>
    <row r="248" s="2" customFormat="true" ht="15" hidden="false" customHeight="false" outlineLevel="0" collapsed="false">
      <c r="A248" s="96"/>
      <c r="B248" s="96"/>
    </row>
    <row r="249" s="2" customFormat="true" ht="15" hidden="false" customHeight="false" outlineLevel="0" collapsed="false">
      <c r="A249" s="96"/>
      <c r="B249" s="96"/>
    </row>
    <row r="250" s="2" customFormat="true" ht="15" hidden="false" customHeight="false" outlineLevel="0" collapsed="false">
      <c r="A250" s="96"/>
      <c r="B250" s="96"/>
    </row>
    <row r="251" s="2" customFormat="true" ht="15" hidden="false" customHeight="false" outlineLevel="0" collapsed="false">
      <c r="A251" s="96"/>
      <c r="B251" s="96"/>
    </row>
    <row r="252" s="2" customFormat="true" ht="15" hidden="false" customHeight="false" outlineLevel="0" collapsed="false">
      <c r="A252" s="96"/>
      <c r="B252" s="96"/>
    </row>
    <row r="253" s="2" customFormat="true" ht="15" hidden="false" customHeight="false" outlineLevel="0" collapsed="false">
      <c r="A253" s="96"/>
      <c r="B253" s="96"/>
    </row>
    <row r="254" s="2" customFormat="true" ht="15" hidden="false" customHeight="false" outlineLevel="0" collapsed="false">
      <c r="A254" s="96"/>
      <c r="B254" s="96"/>
    </row>
    <row r="255" s="2" customFormat="true" ht="15" hidden="false" customHeight="false" outlineLevel="0" collapsed="false">
      <c r="A255" s="96"/>
      <c r="B255" s="96"/>
    </row>
    <row r="256" s="2" customFormat="true" ht="15" hidden="false" customHeight="false" outlineLevel="0" collapsed="false">
      <c r="A256" s="96"/>
      <c r="B256" s="96"/>
    </row>
    <row r="257" s="2" customFormat="true" ht="15" hidden="false" customHeight="false" outlineLevel="0" collapsed="false">
      <c r="A257" s="96"/>
      <c r="B257" s="96"/>
    </row>
    <row r="258" s="2" customFormat="true" ht="15" hidden="false" customHeight="false" outlineLevel="0" collapsed="false">
      <c r="A258" s="96"/>
      <c r="B258" s="96"/>
    </row>
    <row r="259" s="2" customFormat="true" ht="15" hidden="false" customHeight="false" outlineLevel="0" collapsed="false">
      <c r="A259" s="96"/>
      <c r="B259" s="96"/>
    </row>
    <row r="260" s="2" customFormat="true" ht="15" hidden="false" customHeight="false" outlineLevel="0" collapsed="false">
      <c r="A260" s="96"/>
      <c r="B260" s="96"/>
    </row>
    <row r="261" s="2" customFormat="true" ht="15" hidden="false" customHeight="false" outlineLevel="0" collapsed="false">
      <c r="A261" s="96"/>
      <c r="B261" s="96"/>
    </row>
    <row r="262" s="2" customFormat="true" ht="15" hidden="false" customHeight="false" outlineLevel="0" collapsed="false">
      <c r="A262" s="96"/>
      <c r="B262" s="96"/>
    </row>
    <row r="263" s="2" customFormat="true" ht="15" hidden="false" customHeight="false" outlineLevel="0" collapsed="false">
      <c r="A263" s="96"/>
      <c r="B263" s="96"/>
    </row>
    <row r="264" s="2" customFormat="true" ht="15" hidden="false" customHeight="false" outlineLevel="0" collapsed="false">
      <c r="A264" s="96"/>
      <c r="B264" s="96"/>
    </row>
    <row r="265" s="2" customFormat="true" ht="15" hidden="false" customHeight="false" outlineLevel="0" collapsed="false">
      <c r="A265" s="96"/>
      <c r="B265" s="96"/>
    </row>
    <row r="266" s="2" customFormat="true" ht="15" hidden="false" customHeight="false" outlineLevel="0" collapsed="false">
      <c r="A266" s="96"/>
      <c r="B266" s="96"/>
    </row>
    <row r="267" s="2" customFormat="true" ht="15" hidden="false" customHeight="false" outlineLevel="0" collapsed="false">
      <c r="A267" s="96"/>
      <c r="B267" s="96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9">
    <mergeCell ref="A1:L1"/>
    <mergeCell ref="A2:L2"/>
    <mergeCell ref="A7:A8"/>
    <mergeCell ref="B7:B8"/>
    <mergeCell ref="C7:F7"/>
    <mergeCell ref="G7:I7"/>
    <mergeCell ref="J7:L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99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8.41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tr">
        <f aca="false">зерноск!A2</f>
        <v>по состоянию на 16 июля 2015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0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tru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tru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3" t="s">
        <v>2</v>
      </c>
      <c r="B7" s="14" t="s">
        <v>3</v>
      </c>
      <c r="C7" s="13" t="s">
        <v>4</v>
      </c>
      <c r="D7" s="13"/>
      <c r="E7" s="13"/>
      <c r="F7" s="13"/>
      <c r="G7" s="13" t="s">
        <v>5</v>
      </c>
      <c r="H7" s="13"/>
      <c r="I7" s="13"/>
      <c r="J7" s="15" t="s">
        <v>6</v>
      </c>
      <c r="K7" s="15"/>
      <c r="L7" s="15"/>
    </row>
    <row r="8" s="2" customFormat="true" ht="66.75" hidden="false" customHeight="true" outlineLevel="0" collapsed="false">
      <c r="A8" s="13"/>
      <c r="B8" s="14"/>
      <c r="C8" s="13" t="s">
        <v>7</v>
      </c>
      <c r="D8" s="13" t="s">
        <v>8</v>
      </c>
      <c r="E8" s="13" t="s">
        <v>9</v>
      </c>
      <c r="F8" s="13" t="s">
        <v>10</v>
      </c>
      <c r="G8" s="13" t="s">
        <v>7</v>
      </c>
      <c r="H8" s="13" t="s">
        <v>9</v>
      </c>
      <c r="I8" s="13" t="s">
        <v>10</v>
      </c>
      <c r="J8" s="13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97" t="s">
        <v>11</v>
      </c>
      <c r="B9" s="98" t="n">
        <v>8920.9579</v>
      </c>
      <c r="C9" s="99" t="n">
        <f aca="false">C10+C28+C39+C46+C54+C70+C77+C94+C105</f>
        <v>675.7879</v>
      </c>
      <c r="D9" s="20" t="n">
        <f aca="false">C9/B9*100</f>
        <v>7.57528403984509</v>
      </c>
      <c r="E9" s="20" t="n">
        <v>765.334</v>
      </c>
      <c r="F9" s="23" t="n">
        <f aca="false">C9-E9</f>
        <v>-89.5460999999998</v>
      </c>
      <c r="G9" s="22" t="n">
        <f aca="false">G10+G28+G39+G46+G54+G70+G77+G94+G105</f>
        <v>2500.3505</v>
      </c>
      <c r="H9" s="20" t="n">
        <v>2602.015</v>
      </c>
      <c r="I9" s="23" t="n">
        <f aca="false">G9-H9</f>
        <v>-101.6645</v>
      </c>
      <c r="J9" s="24" t="n">
        <f aca="false">IF(C9&gt;0,G9/C9*10,"")</f>
        <v>36.9990421550904</v>
      </c>
      <c r="K9" s="25" t="n">
        <f aca="false">H9/E9*10</f>
        <v>33.9984242174005</v>
      </c>
      <c r="L9" s="26" t="n">
        <f aca="false">J9-K9</f>
        <v>3.00061793768986</v>
      </c>
    </row>
    <row r="10" s="39" customFormat="true" ht="15.75" hidden="false" customHeight="false" outlineLevel="0" collapsed="false">
      <c r="A10" s="100" t="s">
        <v>12</v>
      </c>
      <c r="B10" s="101" t="n">
        <v>2107.5</v>
      </c>
      <c r="C10" s="56" t="n">
        <f aca="false">SUM(C11:C27)</f>
        <v>4.994</v>
      </c>
      <c r="D10" s="31" t="n">
        <f aca="false">C10/B10*100</f>
        <v>0.236963226571768</v>
      </c>
      <c r="E10" s="31" t="n">
        <v>0.9</v>
      </c>
      <c r="F10" s="35" t="n">
        <f aca="false">C10-E10</f>
        <v>4.094</v>
      </c>
      <c r="G10" s="33" t="n">
        <f aca="false">SUM(G11:G27)</f>
        <v>15.545</v>
      </c>
      <c r="H10" s="34" t="n">
        <v>3.15</v>
      </c>
      <c r="I10" s="35" t="n">
        <f aca="false">G10-H10</f>
        <v>12.395</v>
      </c>
      <c r="J10" s="36" t="n">
        <f aca="false">IF(C10&gt;0,G10/C10*10,"")</f>
        <v>31.1273528233881</v>
      </c>
      <c r="K10" s="37" t="n">
        <f aca="false">H10/E10*10</f>
        <v>35</v>
      </c>
      <c r="L10" s="38" t="n">
        <f aca="false">J10-K10</f>
        <v>-3.87264717661193</v>
      </c>
    </row>
    <row r="11" s="49" customFormat="true" ht="15.75" hidden="false" customHeight="false" outlineLevel="0" collapsed="false">
      <c r="A11" s="102" t="s">
        <v>13</v>
      </c>
      <c r="B11" s="105" t="n">
        <v>224.8</v>
      </c>
      <c r="C11" s="48" t="n">
        <v>4.294</v>
      </c>
      <c r="D11" s="43" t="n">
        <f aca="false">C11/B11*100</f>
        <v>1.91014234875445</v>
      </c>
      <c r="E11" s="43" t="n">
        <v>0.9</v>
      </c>
      <c r="F11" s="47" t="n">
        <f aca="false">C11-E11</f>
        <v>3.394</v>
      </c>
      <c r="G11" s="45" t="n">
        <v>13.845</v>
      </c>
      <c r="H11" s="46" t="n">
        <v>3.15</v>
      </c>
      <c r="I11" s="47" t="n">
        <f aca="false">G11-H11</f>
        <v>10.695</v>
      </c>
      <c r="J11" s="48" t="n">
        <f aca="false">IF(C11&gt;0,G11/C11*10,"")</f>
        <v>32.2426641825804</v>
      </c>
      <c r="K11" s="43" t="n">
        <f aca="false">H11/E11*10</f>
        <v>35</v>
      </c>
      <c r="L11" s="47" t="n">
        <f aca="false">J11-K11</f>
        <v>-2.75733581741965</v>
      </c>
    </row>
    <row r="12" s="49" customFormat="true" ht="15.75" hidden="true" customHeight="false" outlineLevel="0" collapsed="false">
      <c r="A12" s="102" t="s">
        <v>14</v>
      </c>
      <c r="B12" s="105" t="n">
        <v>21.2</v>
      </c>
      <c r="C12" s="48"/>
      <c r="D12" s="43" t="n">
        <f aca="false">C12/B12*100</f>
        <v>0</v>
      </c>
      <c r="E12" s="43"/>
      <c r="F12" s="47" t="n">
        <f aca="false">C12-E12</f>
        <v>0</v>
      </c>
      <c r="G12" s="45"/>
      <c r="H12" s="46"/>
      <c r="I12" s="47" t="n">
        <f aca="false">G12-H12</f>
        <v>0</v>
      </c>
      <c r="J12" s="48" t="str">
        <f aca="false">IF(C12&gt;0,G12/C12*10,"")</f>
        <v/>
      </c>
      <c r="K12" s="43" t="e">
        <f aca="false">H12/E12*10</f>
        <v>#DIV/0!</v>
      </c>
      <c r="L12" s="47" t="e">
        <f aca="false">J12-K12</f>
        <v>#VALUE!</v>
      </c>
    </row>
    <row r="13" s="49" customFormat="true" ht="15.75" hidden="true" customHeight="false" outlineLevel="0" collapsed="false">
      <c r="A13" s="102" t="s">
        <v>15</v>
      </c>
      <c r="B13" s="105" t="n">
        <v>23.3</v>
      </c>
      <c r="C13" s="48"/>
      <c r="D13" s="43" t="n">
        <f aca="false">C13/B13*100</f>
        <v>0</v>
      </c>
      <c r="E13" s="43"/>
      <c r="F13" s="47" t="n">
        <f aca="false">C13-E13</f>
        <v>0</v>
      </c>
      <c r="G13" s="45"/>
      <c r="H13" s="46"/>
      <c r="I13" s="47" t="n">
        <f aca="false">G13-H13</f>
        <v>0</v>
      </c>
      <c r="J13" s="48" t="str">
        <f aca="false">IF(C13&gt;0,G13/C13*10,"")</f>
        <v/>
      </c>
      <c r="K13" s="43" t="e">
        <f aca="false">H13/E13*10</f>
        <v>#DIV/0!</v>
      </c>
      <c r="L13" s="47" t="e">
        <f aca="false">J13-K13</f>
        <v>#VALUE!</v>
      </c>
    </row>
    <row r="14" s="49" customFormat="true" ht="15.75" hidden="true" customHeight="false" outlineLevel="0" collapsed="false">
      <c r="A14" s="102" t="s">
        <v>16</v>
      </c>
      <c r="B14" s="105" t="n">
        <v>388.9</v>
      </c>
      <c r="C14" s="48"/>
      <c r="D14" s="43" t="n">
        <f aca="false">C14/B14*100</f>
        <v>0</v>
      </c>
      <c r="E14" s="43"/>
      <c r="F14" s="47" t="n">
        <f aca="false">C14-E14</f>
        <v>0</v>
      </c>
      <c r="G14" s="45"/>
      <c r="H14" s="46"/>
      <c r="I14" s="47" t="n">
        <f aca="false">G14-H14</f>
        <v>0</v>
      </c>
      <c r="J14" s="48" t="str">
        <f aca="false">IF(C14&gt;0,G14/C14*10,"")</f>
        <v/>
      </c>
      <c r="K14" s="43" t="e">
        <f aca="false">H14/E14*10</f>
        <v>#DIV/0!</v>
      </c>
      <c r="L14" s="47" t="e">
        <f aca="false">J14-K14</f>
        <v>#VALUE!</v>
      </c>
    </row>
    <row r="15" s="49" customFormat="true" ht="15.75" hidden="true" customHeight="false" outlineLevel="0" collapsed="false">
      <c r="A15" s="102" t="s">
        <v>17</v>
      </c>
      <c r="B15" s="105" t="n">
        <v>12.5</v>
      </c>
      <c r="C15" s="48"/>
      <c r="D15" s="43" t="n">
        <f aca="false">C15/B15*100</f>
        <v>0</v>
      </c>
      <c r="E15" s="43"/>
      <c r="F15" s="47" t="n">
        <f aca="false">C15-E15</f>
        <v>0</v>
      </c>
      <c r="G15" s="45"/>
      <c r="H15" s="46"/>
      <c r="I15" s="47" t="n">
        <f aca="false">G15-H15</f>
        <v>0</v>
      </c>
      <c r="J15" s="48" t="str">
        <f aca="false">IF(C15&gt;0,G15/C15*10,"")</f>
        <v/>
      </c>
      <c r="K15" s="43" t="e">
        <f aca="false">H15/E15*10</f>
        <v>#DIV/0!</v>
      </c>
      <c r="L15" s="47" t="e">
        <f aca="false">J15-K15</f>
        <v>#VALUE!</v>
      </c>
    </row>
    <row r="16" s="49" customFormat="true" ht="15.75" hidden="true" customHeight="false" outlineLevel="0" collapsed="false">
      <c r="A16" s="102" t="s">
        <v>18</v>
      </c>
      <c r="B16" s="105" t="n">
        <v>10.2</v>
      </c>
      <c r="C16" s="48"/>
      <c r="D16" s="43" t="n">
        <f aca="false">C16/B16*100</f>
        <v>0</v>
      </c>
      <c r="E16" s="43"/>
      <c r="F16" s="47" t="n">
        <f aca="false">C16-E16</f>
        <v>0</v>
      </c>
      <c r="G16" s="45"/>
      <c r="H16" s="46"/>
      <c r="I16" s="47" t="n">
        <f aca="false">G16-H16</f>
        <v>0</v>
      </c>
      <c r="J16" s="48" t="str">
        <f aca="false">IF(C16&gt;0,G16/C16*10,"")</f>
        <v/>
      </c>
      <c r="K16" s="43" t="e">
        <f aca="false">H16/E16*10</f>
        <v>#DIV/0!</v>
      </c>
      <c r="L16" s="47" t="e">
        <f aca="false">J16-K16</f>
        <v>#VALUE!</v>
      </c>
      <c r="M16" s="50"/>
      <c r="N16" s="50"/>
    </row>
    <row r="17" s="49" customFormat="true" ht="15.75" hidden="true" customHeight="false" outlineLevel="0" collapsed="false">
      <c r="A17" s="102" t="s">
        <v>19</v>
      </c>
      <c r="B17" s="105" t="n">
        <v>6.2</v>
      </c>
      <c r="C17" s="48"/>
      <c r="D17" s="43" t="n">
        <f aca="false">C17/B17*100</f>
        <v>0</v>
      </c>
      <c r="E17" s="43"/>
      <c r="F17" s="47" t="n">
        <f aca="false">C17-E17</f>
        <v>0</v>
      </c>
      <c r="G17" s="45"/>
      <c r="H17" s="46"/>
      <c r="I17" s="47" t="n">
        <f aca="false">G17-H17</f>
        <v>0</v>
      </c>
      <c r="J17" s="48" t="str">
        <f aca="false">IF(C17&gt;0,G17/C17*10,"")</f>
        <v/>
      </c>
      <c r="K17" s="43" t="e">
        <f aca="false">H17/E17*10</f>
        <v>#DIV/0!</v>
      </c>
      <c r="L17" s="47" t="e">
        <f aca="false">J17-K17</f>
        <v>#VALUE!</v>
      </c>
    </row>
    <row r="18" s="49" customFormat="true" ht="15.75" hidden="false" customHeight="false" outlineLevel="0" collapsed="false">
      <c r="A18" s="102" t="s">
        <v>20</v>
      </c>
      <c r="B18" s="105" t="n">
        <v>262.5</v>
      </c>
      <c r="C18" s="48" t="n">
        <v>0.7</v>
      </c>
      <c r="D18" s="43" t="n">
        <f aca="false">C18/B18*100</f>
        <v>0.266666666666667</v>
      </c>
      <c r="E18" s="43"/>
      <c r="F18" s="47" t="n">
        <f aca="false">C18-E18</f>
        <v>0.7</v>
      </c>
      <c r="G18" s="45" t="n">
        <v>1.7</v>
      </c>
      <c r="H18" s="46"/>
      <c r="I18" s="47" t="n">
        <f aca="false">G18-H18</f>
        <v>1.7</v>
      </c>
      <c r="J18" s="48" t="n">
        <f aca="false">IF(C18&gt;0,G18/C18*10,"")</f>
        <v>24.2857142857143</v>
      </c>
      <c r="K18" s="107" t="e">
        <f aca="false">H18/E18*10</f>
        <v>#DIV/0!</v>
      </c>
      <c r="L18" s="108" t="e">
        <f aca="false">J18-K18</f>
        <v>#DIV/0!</v>
      </c>
    </row>
    <row r="19" s="49" customFormat="true" ht="15" hidden="true" customHeight="false" outlineLevel="0" collapsed="false">
      <c r="A19" s="104" t="s">
        <v>21</v>
      </c>
      <c r="B19" s="105" t="n">
        <v>278.4</v>
      </c>
      <c r="C19" s="48"/>
      <c r="D19" s="43" t="n">
        <f aca="false">C19/B19*100</f>
        <v>0</v>
      </c>
      <c r="E19" s="43"/>
      <c r="F19" s="47" t="n">
        <f aca="false">C19-E19</f>
        <v>0</v>
      </c>
      <c r="G19" s="45"/>
      <c r="H19" s="46"/>
      <c r="I19" s="47" t="n">
        <f aca="false">G19-H19</f>
        <v>0</v>
      </c>
      <c r="J19" s="48" t="str">
        <f aca="false">IF(C19&gt;0,G19/C19*10,"")</f>
        <v/>
      </c>
      <c r="K19" s="43" t="e">
        <f aca="false">H19/E19*10</f>
        <v>#DIV/0!</v>
      </c>
      <c r="L19" s="47" t="e">
        <f aca="false">J19-K19</f>
        <v>#VALUE!</v>
      </c>
    </row>
    <row r="20" s="49" customFormat="true" ht="15" hidden="true" customHeight="false" outlineLevel="0" collapsed="false">
      <c r="A20" s="104" t="s">
        <v>22</v>
      </c>
      <c r="B20" s="105" t="n">
        <v>35.7</v>
      </c>
      <c r="C20" s="48"/>
      <c r="D20" s="43" t="n">
        <f aca="false">C20/B20*100</f>
        <v>0</v>
      </c>
      <c r="E20" s="43"/>
      <c r="F20" s="47" t="n">
        <f aca="false">C20-E20</f>
        <v>0</v>
      </c>
      <c r="G20" s="45"/>
      <c r="H20" s="46"/>
      <c r="I20" s="47" t="n">
        <f aca="false">G20-H20</f>
        <v>0</v>
      </c>
      <c r="J20" s="48" t="str">
        <f aca="false">IF(C20&gt;0,G20/C20*10,"")</f>
        <v/>
      </c>
      <c r="K20" s="43" t="e">
        <f aca="false">H20/E20*10</f>
        <v>#DIV/0!</v>
      </c>
      <c r="L20" s="47" t="e">
        <f aca="false">J20-K20</f>
        <v>#VALUE!</v>
      </c>
    </row>
    <row r="21" s="49" customFormat="true" ht="15" hidden="true" customHeight="false" outlineLevel="0" collapsed="false">
      <c r="A21" s="104" t="s">
        <v>23</v>
      </c>
      <c r="B21" s="105" t="n">
        <v>189.4</v>
      </c>
      <c r="C21" s="48"/>
      <c r="D21" s="43" t="n">
        <f aca="false">C21/B21*100</f>
        <v>0</v>
      </c>
      <c r="E21" s="43"/>
      <c r="F21" s="47" t="n">
        <f aca="false">C21-E21</f>
        <v>0</v>
      </c>
      <c r="G21" s="45"/>
      <c r="H21" s="46"/>
      <c r="I21" s="47" t="n">
        <f aca="false">G21-H21</f>
        <v>0</v>
      </c>
      <c r="J21" s="48" t="str">
        <f aca="false">IF(C21&gt;0,G21/C21*10,"")</f>
        <v/>
      </c>
      <c r="K21" s="43" t="e">
        <f aca="false">H21/E21*10</f>
        <v>#DIV/0!</v>
      </c>
      <c r="L21" s="47" t="e">
        <f aca="false">J21-K21</f>
        <v>#VALUE!</v>
      </c>
    </row>
    <row r="22" s="49" customFormat="true" ht="15" hidden="true" customHeight="false" outlineLevel="0" collapsed="false">
      <c r="A22" s="104" t="s">
        <v>24</v>
      </c>
      <c r="B22" s="105" t="n">
        <v>167.3</v>
      </c>
      <c r="C22" s="48"/>
      <c r="D22" s="43" t="n">
        <f aca="false">C22/B22*100</f>
        <v>0</v>
      </c>
      <c r="E22" s="43"/>
      <c r="F22" s="47" t="n">
        <f aca="false">C22-E22</f>
        <v>0</v>
      </c>
      <c r="G22" s="45"/>
      <c r="H22" s="46"/>
      <c r="I22" s="47" t="n">
        <f aca="false">G22-H22</f>
        <v>0</v>
      </c>
      <c r="J22" s="48" t="str">
        <f aca="false">IF(C22&gt;0,G22/C22*10,"")</f>
        <v/>
      </c>
      <c r="K22" s="43" t="e">
        <f aca="false">H22/E22*10</f>
        <v>#DIV/0!</v>
      </c>
      <c r="L22" s="47" t="e">
        <f aca="false">J22-K22</f>
        <v>#VALUE!</v>
      </c>
    </row>
    <row r="23" s="49" customFormat="true" ht="15" hidden="true" customHeight="false" outlineLevel="0" collapsed="false">
      <c r="A23" s="104" t="s">
        <v>25</v>
      </c>
      <c r="B23" s="105" t="n">
        <v>13.1</v>
      </c>
      <c r="C23" s="48"/>
      <c r="D23" s="43" t="n">
        <f aca="false">C23/B23*100</f>
        <v>0</v>
      </c>
      <c r="E23" s="43"/>
      <c r="F23" s="47" t="n">
        <f aca="false">C23-E23</f>
        <v>0</v>
      </c>
      <c r="G23" s="45"/>
      <c r="H23" s="46"/>
      <c r="I23" s="47" t="n">
        <f aca="false">G23-H23</f>
        <v>0</v>
      </c>
      <c r="J23" s="48" t="str">
        <f aca="false">IF(C23&gt;0,G23/C23*10,"")</f>
        <v/>
      </c>
      <c r="K23" s="43" t="e">
        <f aca="false">H23/E23*10</f>
        <v>#DIV/0!</v>
      </c>
      <c r="L23" s="47" t="e">
        <f aca="false">J23-K23</f>
        <v>#VALUE!</v>
      </c>
    </row>
    <row r="24" s="49" customFormat="true" ht="15" hidden="true" customHeight="false" outlineLevel="0" collapsed="false">
      <c r="A24" s="104" t="s">
        <v>26</v>
      </c>
      <c r="B24" s="105" t="n">
        <v>332.6</v>
      </c>
      <c r="C24" s="48"/>
      <c r="D24" s="43" t="n">
        <f aca="false">C24/B24*100</f>
        <v>0</v>
      </c>
      <c r="E24" s="43"/>
      <c r="F24" s="47" t="n">
        <f aca="false">C24-E24</f>
        <v>0</v>
      </c>
      <c r="G24" s="45"/>
      <c r="H24" s="46"/>
      <c r="I24" s="47" t="n">
        <f aca="false">G24-H24</f>
        <v>0</v>
      </c>
      <c r="J24" s="48" t="str">
        <f aca="false">IF(C24&gt;0,G24/C24*10,"")</f>
        <v/>
      </c>
      <c r="K24" s="43" t="e">
        <f aca="false">H24/E24*10</f>
        <v>#DIV/0!</v>
      </c>
      <c r="L24" s="47" t="e">
        <f aca="false">J24-K24</f>
        <v>#VALUE!</v>
      </c>
    </row>
    <row r="25" s="49" customFormat="true" ht="15" hidden="true" customHeight="false" outlineLevel="0" collapsed="false">
      <c r="A25" s="104" t="s">
        <v>27</v>
      </c>
      <c r="B25" s="105" t="n">
        <v>1.9</v>
      </c>
      <c r="C25" s="48"/>
      <c r="D25" s="43" t="n">
        <f aca="false">C25/B25*100</f>
        <v>0</v>
      </c>
      <c r="E25" s="43"/>
      <c r="F25" s="47" t="n">
        <f aca="false">C25-E25</f>
        <v>0</v>
      </c>
      <c r="G25" s="45"/>
      <c r="H25" s="46"/>
      <c r="I25" s="47" t="n">
        <f aca="false">G25-H25</f>
        <v>0</v>
      </c>
      <c r="J25" s="48" t="str">
        <f aca="false">IF(C25&gt;0,G25/C25*10,"")</f>
        <v/>
      </c>
      <c r="K25" s="43" t="e">
        <f aca="false">H25/E25*10</f>
        <v>#DIV/0!</v>
      </c>
      <c r="L25" s="47" t="e">
        <f aca="false">J25-K25</f>
        <v>#VALUE!</v>
      </c>
    </row>
    <row r="26" s="49" customFormat="true" ht="15" hidden="true" customHeight="false" outlineLevel="0" collapsed="false">
      <c r="A26" s="104" t="s">
        <v>28</v>
      </c>
      <c r="B26" s="105" t="n">
        <v>126.6</v>
      </c>
      <c r="C26" s="48"/>
      <c r="D26" s="43" t="n">
        <f aca="false">C26/B26*100</f>
        <v>0</v>
      </c>
      <c r="E26" s="43"/>
      <c r="F26" s="47" t="n">
        <f aca="false">C26-E26</f>
        <v>0</v>
      </c>
      <c r="G26" s="45"/>
      <c r="H26" s="46"/>
      <c r="I26" s="47" t="n">
        <f aca="false">G26-H26</f>
        <v>0</v>
      </c>
      <c r="J26" s="48" t="str">
        <f aca="false">IF(C26&gt;0,G26/C26*10,"")</f>
        <v/>
      </c>
      <c r="K26" s="43" t="e">
        <f aca="false">H26/E26*10</f>
        <v>#DIV/0!</v>
      </c>
      <c r="L26" s="47" t="e">
        <f aca="false">J26-K26</f>
        <v>#VALUE!</v>
      </c>
    </row>
    <row r="27" s="49" customFormat="true" ht="15" hidden="true" customHeight="false" outlineLevel="0" collapsed="false">
      <c r="A27" s="104" t="s">
        <v>29</v>
      </c>
      <c r="B27" s="105" t="n">
        <v>12.9</v>
      </c>
      <c r="C27" s="48"/>
      <c r="D27" s="43" t="n">
        <f aca="false">C27/B27*100</f>
        <v>0</v>
      </c>
      <c r="E27" s="43"/>
      <c r="F27" s="47" t="n">
        <f aca="false">C27-E27</f>
        <v>0</v>
      </c>
      <c r="G27" s="45"/>
      <c r="H27" s="46"/>
      <c r="I27" s="47" t="n">
        <f aca="false">G27-H27</f>
        <v>0</v>
      </c>
      <c r="J27" s="48" t="str">
        <f aca="false">IF(C27&gt;0,G27/C27*10,"")</f>
        <v/>
      </c>
      <c r="K27" s="43" t="e">
        <f aca="false">H27/E27*10</f>
        <v>#DIV/0!</v>
      </c>
      <c r="L27" s="47" t="e">
        <f aca="false">J27-K27</f>
        <v>#VALUE!</v>
      </c>
    </row>
    <row r="28" s="39" customFormat="true" ht="15.75" hidden="true" customHeight="false" outlineLevel="0" collapsed="false">
      <c r="A28" s="100" t="s">
        <v>30</v>
      </c>
      <c r="B28" s="101" t="n">
        <v>120</v>
      </c>
      <c r="C28" s="56" t="n">
        <f aca="false">SUM(C29:C38)-C32</f>
        <v>0</v>
      </c>
      <c r="D28" s="31" t="n">
        <f aca="false">C28/B28*100</f>
        <v>0</v>
      </c>
      <c r="E28" s="31" t="n">
        <v>0.929</v>
      </c>
      <c r="F28" s="35" t="n">
        <f aca="false">C28-E28</f>
        <v>-0.929</v>
      </c>
      <c r="G28" s="33" t="n">
        <f aca="false">SUM(G29:G38)-G32</f>
        <v>0</v>
      </c>
      <c r="H28" s="34" t="n">
        <v>5.5</v>
      </c>
      <c r="I28" s="35" t="n">
        <f aca="false">G28-H28</f>
        <v>-5.5</v>
      </c>
      <c r="J28" s="36" t="str">
        <f aca="false">IF(C28&gt;0,G28/C28*10,"")</f>
        <v/>
      </c>
      <c r="K28" s="37" t="n">
        <f aca="false">H28/E28*10</f>
        <v>59.2034445640474</v>
      </c>
      <c r="L28" s="47" t="e">
        <f aca="false">J28-K28</f>
        <v>#VALUE!</v>
      </c>
    </row>
    <row r="29" s="49" customFormat="true" ht="15.75" hidden="true" customHeight="false" outlineLevel="0" collapsed="false">
      <c r="A29" s="104" t="s">
        <v>31</v>
      </c>
      <c r="B29" s="105" t="n">
        <v>0</v>
      </c>
      <c r="C29" s="61"/>
      <c r="D29" s="53" t="e">
        <f aca="false">C29/B29*100</f>
        <v>#DIV/0!</v>
      </c>
      <c r="E29" s="53"/>
      <c r="F29" s="35" t="n">
        <f aca="false">C29-E29</f>
        <v>0</v>
      </c>
      <c r="G29" s="54"/>
      <c r="H29" s="55"/>
      <c r="I29" s="35" t="n">
        <f aca="false">G29-H29</f>
        <v>0</v>
      </c>
      <c r="J29" s="36" t="str">
        <f aca="false">IF(C29&gt;0,G29/C29*10,"")</f>
        <v/>
      </c>
      <c r="K29" s="43" t="e">
        <f aca="false">H29/E29*10</f>
        <v>#DIV/0!</v>
      </c>
      <c r="L29" s="47" t="e">
        <f aca="false">J29-K29</f>
        <v>#VALUE!</v>
      </c>
    </row>
    <row r="30" s="49" customFormat="true" ht="15.75" hidden="true" customHeight="false" outlineLevel="0" collapsed="false">
      <c r="A30" s="104" t="s">
        <v>32</v>
      </c>
      <c r="B30" s="105" t="n">
        <v>0</v>
      </c>
      <c r="C30" s="61"/>
      <c r="D30" s="53" t="e">
        <f aca="false">C30/B30*100</f>
        <v>#DIV/0!</v>
      </c>
      <c r="E30" s="53"/>
      <c r="F30" s="35" t="n">
        <f aca="false">C30-E30</f>
        <v>0</v>
      </c>
      <c r="G30" s="54"/>
      <c r="H30" s="55"/>
      <c r="I30" s="35" t="n">
        <f aca="false">G30-H30</f>
        <v>0</v>
      </c>
      <c r="J30" s="36" t="str">
        <f aca="false">IF(C30&gt;0,G30/C30*10,"")</f>
        <v/>
      </c>
      <c r="K30" s="43" t="e">
        <f aca="false">H30/E30*10</f>
        <v>#DIV/0!</v>
      </c>
      <c r="L30" s="47" t="e">
        <f aca="false">J30-K30</f>
        <v>#VALUE!</v>
      </c>
    </row>
    <row r="31" s="49" customFormat="true" ht="15.75" hidden="true" customHeight="false" outlineLevel="0" collapsed="false">
      <c r="A31" s="104" t="s">
        <v>33</v>
      </c>
      <c r="B31" s="105" t="n">
        <v>2.4</v>
      </c>
      <c r="C31" s="61"/>
      <c r="D31" s="53" t="n">
        <f aca="false">C31/B31*100</f>
        <v>0</v>
      </c>
      <c r="E31" s="53"/>
      <c r="F31" s="35" t="n">
        <f aca="false">C31-E31</f>
        <v>0</v>
      </c>
      <c r="G31" s="54"/>
      <c r="H31" s="55"/>
      <c r="I31" s="35" t="n">
        <f aca="false">G31-H31</f>
        <v>0</v>
      </c>
      <c r="J31" s="36" t="str">
        <f aca="false">IF(C31&gt;0,G31/C31*10,"")</f>
        <v/>
      </c>
      <c r="K31" s="43" t="e">
        <f aca="false">H31/E31*10</f>
        <v>#DIV/0!</v>
      </c>
      <c r="L31" s="47" t="e">
        <f aca="false">J31-K31</f>
        <v>#VALUE!</v>
      </c>
    </row>
    <row r="32" s="49" customFormat="true" ht="15.75" hidden="true" customHeight="false" outlineLevel="0" collapsed="false">
      <c r="A32" s="104" t="s">
        <v>34</v>
      </c>
      <c r="B32" s="105" t="n">
        <v>0</v>
      </c>
      <c r="C32" s="61"/>
      <c r="D32" s="53" t="e">
        <f aca="false">C32/B32*100</f>
        <v>#DIV/0!</v>
      </c>
      <c r="E32" s="53"/>
      <c r="F32" s="35" t="n">
        <f aca="false">C32-E32</f>
        <v>0</v>
      </c>
      <c r="G32" s="54"/>
      <c r="H32" s="55"/>
      <c r="I32" s="35" t="n">
        <f aca="false">G32-H32</f>
        <v>0</v>
      </c>
      <c r="J32" s="36" t="str">
        <f aca="false">IF(C32&gt;0,G32/C32*10,"")</f>
        <v/>
      </c>
      <c r="K32" s="43" t="e">
        <f aca="false">H32/E32*10</f>
        <v>#DIV/0!</v>
      </c>
      <c r="L32" s="47" t="e">
        <f aca="false">J32-K32</f>
        <v>#VALUE!</v>
      </c>
    </row>
    <row r="33" s="49" customFormat="true" ht="15.75" hidden="true" customHeight="false" outlineLevel="0" collapsed="false">
      <c r="A33" s="104" t="s">
        <v>35</v>
      </c>
      <c r="B33" s="105" t="n">
        <v>71.2</v>
      </c>
      <c r="C33" s="61"/>
      <c r="D33" s="53" t="n">
        <f aca="false">C33/B33*100</f>
        <v>0</v>
      </c>
      <c r="E33" s="53"/>
      <c r="F33" s="35" t="n">
        <f aca="false">C33-E33</f>
        <v>0</v>
      </c>
      <c r="G33" s="54"/>
      <c r="H33" s="55"/>
      <c r="I33" s="35" t="n">
        <f aca="false">G33-H33</f>
        <v>0</v>
      </c>
      <c r="J33" s="36" t="str">
        <f aca="false">IF(C33&gt;0,G33/C33*10,"")</f>
        <v/>
      </c>
      <c r="K33" s="43" t="e">
        <f aca="false">H33/E33*10</f>
        <v>#DIV/0!</v>
      </c>
      <c r="L33" s="47" t="e">
        <f aca="false">J33-K33</f>
        <v>#VALUE!</v>
      </c>
    </row>
    <row r="34" s="49" customFormat="true" ht="15.75" hidden="true" customHeight="false" outlineLevel="0" collapsed="false">
      <c r="A34" s="104" t="s">
        <v>36</v>
      </c>
      <c r="B34" s="105" t="n">
        <v>17.8</v>
      </c>
      <c r="C34" s="61"/>
      <c r="D34" s="53" t="n">
        <f aca="false">C34/B34*100</f>
        <v>0</v>
      </c>
      <c r="E34" s="53" t="n">
        <v>0.929</v>
      </c>
      <c r="F34" s="35" t="n">
        <f aca="false">C34-E34</f>
        <v>-0.929</v>
      </c>
      <c r="G34" s="54"/>
      <c r="H34" s="55" t="n">
        <v>5.5</v>
      </c>
      <c r="I34" s="35" t="n">
        <f aca="false">G34-H34</f>
        <v>-5.5</v>
      </c>
      <c r="J34" s="36" t="str">
        <f aca="false">IF(C34&gt;0,G34/C34*10,"")</f>
        <v/>
      </c>
      <c r="K34" s="43" t="n">
        <f aca="false">H34/E34*10</f>
        <v>59.2034445640474</v>
      </c>
      <c r="L34" s="47" t="e">
        <f aca="false">J34-K34</f>
        <v>#VALUE!</v>
      </c>
    </row>
    <row r="35" s="49" customFormat="true" ht="15.75" hidden="true" customHeight="false" outlineLevel="0" collapsed="false">
      <c r="A35" s="104" t="s">
        <v>37</v>
      </c>
      <c r="B35" s="105" t="n">
        <v>21.2</v>
      </c>
      <c r="C35" s="61"/>
      <c r="D35" s="53" t="n">
        <f aca="false">C35/B35*100</f>
        <v>0</v>
      </c>
      <c r="E35" s="53"/>
      <c r="F35" s="35" t="n">
        <f aca="false">C35-E35</f>
        <v>0</v>
      </c>
      <c r="G35" s="54"/>
      <c r="H35" s="55"/>
      <c r="I35" s="35" t="n">
        <f aca="false">G35-H35</f>
        <v>0</v>
      </c>
      <c r="J35" s="36" t="str">
        <f aca="false">IF(C35&gt;0,G35/C35*10,"")</f>
        <v/>
      </c>
      <c r="K35" s="43" t="e">
        <f aca="false">H35/E35*10</f>
        <v>#DIV/0!</v>
      </c>
      <c r="L35" s="47" t="e">
        <f aca="false">J35-K35</f>
        <v>#VALUE!</v>
      </c>
    </row>
    <row r="36" s="49" customFormat="true" ht="15.75" hidden="true" customHeight="false" outlineLevel="0" collapsed="false">
      <c r="A36" s="104" t="s">
        <v>38</v>
      </c>
      <c r="B36" s="105" t="n">
        <v>0</v>
      </c>
      <c r="C36" s="61"/>
      <c r="D36" s="53" t="e">
        <f aca="false">C36/B36*100</f>
        <v>#DIV/0!</v>
      </c>
      <c r="E36" s="53"/>
      <c r="F36" s="35" t="n">
        <f aca="false">C36-E36</f>
        <v>0</v>
      </c>
      <c r="G36" s="54"/>
      <c r="H36" s="55"/>
      <c r="I36" s="35" t="n">
        <f aca="false">G36-H36</f>
        <v>0</v>
      </c>
      <c r="J36" s="36" t="str">
        <f aca="false">IF(C36&gt;0,G36/C36*10,"")</f>
        <v/>
      </c>
      <c r="K36" s="43" t="e">
        <f aca="false">H36/E36*10</f>
        <v>#DIV/0!</v>
      </c>
      <c r="L36" s="47" t="e">
        <f aca="false">J36-K36</f>
        <v>#VALUE!</v>
      </c>
    </row>
    <row r="37" s="49" customFormat="true" ht="15.75" hidden="true" customHeight="false" outlineLevel="0" collapsed="false">
      <c r="A37" s="104" t="s">
        <v>39</v>
      </c>
      <c r="B37" s="105" t="n">
        <v>3.3</v>
      </c>
      <c r="C37" s="61"/>
      <c r="D37" s="53" t="n">
        <f aca="false">C37/B37*100</f>
        <v>0</v>
      </c>
      <c r="E37" s="53"/>
      <c r="F37" s="35" t="n">
        <f aca="false">C37-E37</f>
        <v>0</v>
      </c>
      <c r="G37" s="54"/>
      <c r="H37" s="55"/>
      <c r="I37" s="35" t="n">
        <f aca="false">G37-H37</f>
        <v>0</v>
      </c>
      <c r="J37" s="36" t="str">
        <f aca="false">IF(C37&gt;0,G37/C37*10,"")</f>
        <v/>
      </c>
      <c r="K37" s="43" t="e">
        <f aca="false">H37/E37*10</f>
        <v>#DIV/0!</v>
      </c>
      <c r="L37" s="47" t="e">
        <f aca="false">J37-K37</f>
        <v>#VALUE!</v>
      </c>
    </row>
    <row r="38" s="49" customFormat="true" ht="15.75" hidden="true" customHeight="false" outlineLevel="0" collapsed="false">
      <c r="A38" s="104" t="s">
        <v>40</v>
      </c>
      <c r="B38" s="105" t="n">
        <v>4.1</v>
      </c>
      <c r="C38" s="61"/>
      <c r="D38" s="53" t="n">
        <f aca="false">C38/B38*100</f>
        <v>0</v>
      </c>
      <c r="E38" s="53"/>
      <c r="F38" s="35" t="n">
        <f aca="false">C38-E38</f>
        <v>0</v>
      </c>
      <c r="G38" s="54"/>
      <c r="H38" s="55"/>
      <c r="I38" s="35" t="n">
        <f aca="false">G38-H38</f>
        <v>0</v>
      </c>
      <c r="J38" s="36" t="str">
        <f aca="false">IF(C38&gt;0,G38/C38*10,"")</f>
        <v/>
      </c>
      <c r="K38" s="43" t="e">
        <f aca="false">H38/E38*10</f>
        <v>#DIV/0!</v>
      </c>
      <c r="L38" s="47" t="e">
        <f aca="false">J38-K38</f>
        <v>#VALUE!</v>
      </c>
    </row>
    <row r="39" s="39" customFormat="true" ht="15.75" hidden="false" customHeight="false" outlineLevel="0" collapsed="false">
      <c r="A39" s="100" t="s">
        <v>41</v>
      </c>
      <c r="B39" s="101" t="n">
        <v>1109.8</v>
      </c>
      <c r="C39" s="56" t="n">
        <f aca="false">SUM(C40:C45)</f>
        <v>346.2911</v>
      </c>
      <c r="D39" s="31" t="n">
        <f aca="false">C39/B39*100</f>
        <v>31.2030185619031</v>
      </c>
      <c r="E39" s="31" t="n">
        <v>357.551</v>
      </c>
      <c r="F39" s="35" t="n">
        <f aca="false">C39-E39</f>
        <v>-11.2599</v>
      </c>
      <c r="G39" s="56" t="n">
        <f aca="false">SUM(G40:G45)</f>
        <v>1454.5997</v>
      </c>
      <c r="H39" s="31" t="n">
        <v>1457.702</v>
      </c>
      <c r="I39" s="35" t="n">
        <f aca="false">G39-H39</f>
        <v>-3.10230000000001</v>
      </c>
      <c r="J39" s="36" t="n">
        <f aca="false">IF(C39&gt;0,G39/C39*10,"")</f>
        <v>42.0051136168386</v>
      </c>
      <c r="K39" s="37" t="n">
        <f aca="false">H39/E39*10</f>
        <v>40.7690651123896</v>
      </c>
      <c r="L39" s="38" t="n">
        <f aca="false">J39-K39</f>
        <v>1.23604850444899</v>
      </c>
      <c r="M39" s="57"/>
      <c r="N39" s="57"/>
    </row>
    <row r="40" s="62" customFormat="true" ht="15" hidden="false" customHeight="false" outlineLevel="0" collapsed="false">
      <c r="A40" s="104" t="s">
        <v>42</v>
      </c>
      <c r="B40" s="105" t="n">
        <v>11.8</v>
      </c>
      <c r="C40" s="61" t="n">
        <v>11.566</v>
      </c>
      <c r="D40" s="53" t="n">
        <f aca="false">C40/B40*100</f>
        <v>98.0169491525424</v>
      </c>
      <c r="E40" s="53" t="n">
        <v>15.248</v>
      </c>
      <c r="F40" s="60" t="n">
        <f aca="false">C40-E40</f>
        <v>-3.682</v>
      </c>
      <c r="G40" s="59" t="n">
        <v>57.853</v>
      </c>
      <c r="H40" s="55" t="n">
        <v>54.256</v>
      </c>
      <c r="I40" s="60" t="n">
        <f aca="false">G40-H40</f>
        <v>3.597</v>
      </c>
      <c r="J40" s="61" t="n">
        <f aca="false">IF(C40&gt;0,G40/C40*10,"")</f>
        <v>50.0198858723846</v>
      </c>
      <c r="K40" s="43" t="n">
        <f aca="false">H40/E40*10</f>
        <v>35.5823714585519</v>
      </c>
      <c r="L40" s="60" t="n">
        <f aca="false">J40-K40</f>
        <v>14.4375144138326</v>
      </c>
      <c r="M40" s="49"/>
      <c r="N40" s="49"/>
    </row>
    <row r="41" s="49" customFormat="true" ht="15" hidden="false" customHeight="false" outlineLevel="0" collapsed="false">
      <c r="A41" s="104" t="s">
        <v>43</v>
      </c>
      <c r="B41" s="105" t="n">
        <v>35.7</v>
      </c>
      <c r="C41" s="61" t="n">
        <v>1.95</v>
      </c>
      <c r="D41" s="53" t="n">
        <f aca="false">C41/B41*100</f>
        <v>5.46218487394958</v>
      </c>
      <c r="E41" s="53" t="n">
        <v>4.6</v>
      </c>
      <c r="F41" s="60" t="n">
        <f aca="false">C41-E41</f>
        <v>-2.65</v>
      </c>
      <c r="G41" s="59" t="n">
        <v>3.13</v>
      </c>
      <c r="H41" s="55" t="n">
        <v>7.3</v>
      </c>
      <c r="I41" s="60" t="n">
        <f aca="false">G41-H41</f>
        <v>-4.17</v>
      </c>
      <c r="J41" s="61" t="n">
        <f aca="false">IF(C41&gt;0,G41/C41*10,"")</f>
        <v>16.0512820512821</v>
      </c>
      <c r="K41" s="43" t="n">
        <f aca="false">H41/E41*10</f>
        <v>15.8695652173913</v>
      </c>
      <c r="L41" s="60" t="n">
        <f aca="false">J41-K41</f>
        <v>0.181716833890745</v>
      </c>
    </row>
    <row r="42" s="49" customFormat="true" ht="15" hidden="false" customHeight="false" outlineLevel="0" collapsed="false">
      <c r="A42" s="104" t="s">
        <v>44</v>
      </c>
      <c r="B42" s="105" t="n">
        <v>182.1</v>
      </c>
      <c r="C42" s="61" t="n">
        <v>162.3</v>
      </c>
      <c r="D42" s="53" t="n">
        <f aca="false">C42/B42*100</f>
        <v>89.1268533772652</v>
      </c>
      <c r="E42" s="53" t="n">
        <v>199.9</v>
      </c>
      <c r="F42" s="60" t="n">
        <f aca="false">C42-E42</f>
        <v>-37.6</v>
      </c>
      <c r="G42" s="59" t="n">
        <v>936</v>
      </c>
      <c r="H42" s="55" t="n">
        <v>995</v>
      </c>
      <c r="I42" s="60" t="n">
        <f aca="false">G42-H42</f>
        <v>-59</v>
      </c>
      <c r="J42" s="61" t="n">
        <f aca="false">IF(C42&gt;0,G42/C42*10,"")</f>
        <v>57.6709796672828</v>
      </c>
      <c r="K42" s="43" t="n">
        <f aca="false">H42/E42*10</f>
        <v>49.7748874437219</v>
      </c>
      <c r="L42" s="60" t="n">
        <f aca="false">J42-K42</f>
        <v>7.89609222356093</v>
      </c>
    </row>
    <row r="43" s="49" customFormat="true" ht="15" hidden="false" customHeight="false" outlineLevel="0" collapsed="false">
      <c r="A43" s="104" t="s">
        <v>45</v>
      </c>
      <c r="B43" s="105" t="n">
        <v>5.6</v>
      </c>
      <c r="C43" s="116" t="n">
        <v>0.04</v>
      </c>
      <c r="D43" s="43" t="n">
        <f aca="false">C43/B43*100</f>
        <v>0.714285714285714</v>
      </c>
      <c r="E43" s="43" t="n">
        <v>1.1</v>
      </c>
      <c r="F43" s="47" t="n">
        <f aca="false">C43-E43</f>
        <v>-1.06</v>
      </c>
      <c r="G43" s="63" t="n">
        <v>0.12</v>
      </c>
      <c r="H43" s="46" t="n">
        <v>2</v>
      </c>
      <c r="I43" s="47" t="n">
        <f aca="false">G43-H43</f>
        <v>-1.88</v>
      </c>
      <c r="J43" s="48" t="n">
        <f aca="false">IF(C43&gt;0,G43/C43*10,"")</f>
        <v>30</v>
      </c>
      <c r="K43" s="43" t="n">
        <f aca="false">H43/E43*10</f>
        <v>18.1818181818182</v>
      </c>
      <c r="L43" s="47" t="n">
        <f aca="false">J43-K43</f>
        <v>11.8181818181818</v>
      </c>
    </row>
    <row r="44" s="49" customFormat="true" ht="15" hidden="false" customHeight="false" outlineLevel="0" collapsed="false">
      <c r="A44" s="104" t="s">
        <v>46</v>
      </c>
      <c r="B44" s="105" t="n">
        <v>409.7</v>
      </c>
      <c r="C44" s="61" t="n">
        <v>16.836</v>
      </c>
      <c r="D44" s="53" t="n">
        <f aca="false">C44/B44*100</f>
        <v>4.10934830363681</v>
      </c>
      <c r="E44" s="53" t="n">
        <v>3.6</v>
      </c>
      <c r="F44" s="60" t="n">
        <f aca="false">C44-E44</f>
        <v>13.236</v>
      </c>
      <c r="G44" s="59" t="n">
        <v>18.291</v>
      </c>
      <c r="H44" s="55" t="n">
        <v>4.9</v>
      </c>
      <c r="I44" s="60" t="n">
        <f aca="false">G44-H44</f>
        <v>13.391</v>
      </c>
      <c r="J44" s="61" t="n">
        <f aca="false">IF(C44&gt;0,G44/C44*10,"")</f>
        <v>10.8642195295795</v>
      </c>
      <c r="K44" s="43" t="n">
        <f aca="false">H44/E44*10</f>
        <v>13.6111111111111</v>
      </c>
      <c r="L44" s="47" t="n">
        <f aca="false">J44-K44</f>
        <v>-2.74689158153164</v>
      </c>
    </row>
    <row r="45" s="49" customFormat="true" ht="15" hidden="false" customHeight="false" outlineLevel="0" collapsed="false">
      <c r="A45" s="104" t="s">
        <v>47</v>
      </c>
      <c r="B45" s="105" t="n">
        <v>464.9</v>
      </c>
      <c r="C45" s="61" t="n">
        <v>153.5991</v>
      </c>
      <c r="D45" s="53" t="n">
        <f aca="false">C45/B45*100</f>
        <v>33.039169713917</v>
      </c>
      <c r="E45" s="53" t="n">
        <v>133.103</v>
      </c>
      <c r="F45" s="60" t="n">
        <f aca="false">C45-E45</f>
        <v>20.4961</v>
      </c>
      <c r="G45" s="59" t="n">
        <v>439.2057</v>
      </c>
      <c r="H45" s="55" t="n">
        <v>394.246</v>
      </c>
      <c r="I45" s="60" t="n">
        <f aca="false">G45-H45</f>
        <v>44.9597000000001</v>
      </c>
      <c r="J45" s="61" t="n">
        <f aca="false">IF(C45&gt;0,G45/C45*10,"")</f>
        <v>28.59428863841</v>
      </c>
      <c r="K45" s="43" t="n">
        <f aca="false">H45/E45*10</f>
        <v>29.6196178899048</v>
      </c>
      <c r="L45" s="60" t="n">
        <f aca="false">J45-K45</f>
        <v>-1.02532925149481</v>
      </c>
    </row>
    <row r="46" s="39" customFormat="true" ht="15.75" hidden="false" customHeight="false" outlineLevel="0" collapsed="false">
      <c r="A46" s="100" t="s">
        <v>48</v>
      </c>
      <c r="B46" s="101" t="n">
        <v>288.2</v>
      </c>
      <c r="C46" s="65" t="n">
        <f aca="false">SUM(C47:C53)</f>
        <v>167.479</v>
      </c>
      <c r="D46" s="37" t="n">
        <f aca="false">C46/B46*100</f>
        <v>58.1120749479528</v>
      </c>
      <c r="E46" s="31" t="n">
        <v>213.688</v>
      </c>
      <c r="F46" s="35" t="n">
        <f aca="false">C46-E46</f>
        <v>-46.209</v>
      </c>
      <c r="G46" s="65" t="n">
        <f aca="false">SUM(G47:G53)</f>
        <v>629.06</v>
      </c>
      <c r="H46" s="31" t="n">
        <v>715.687</v>
      </c>
      <c r="I46" s="35" t="n">
        <f aca="false">G46-H46</f>
        <v>-86.627</v>
      </c>
      <c r="J46" s="36" t="n">
        <f aca="false">IF(C46&gt;0,G46/C46*10,"")</f>
        <v>37.5605299768926</v>
      </c>
      <c r="K46" s="37" t="n">
        <f aca="false">H46/E46*10</f>
        <v>33.4921474298978</v>
      </c>
      <c r="L46" s="35" t="n">
        <f aca="false">J46-K46</f>
        <v>4.06838254699483</v>
      </c>
    </row>
    <row r="47" s="49" customFormat="true" ht="15" hidden="false" customHeight="false" outlineLevel="0" collapsed="false">
      <c r="A47" s="104" t="s">
        <v>49</v>
      </c>
      <c r="B47" s="105" t="n">
        <v>29.7</v>
      </c>
      <c r="C47" s="61" t="n">
        <v>9.9</v>
      </c>
      <c r="D47" s="53" t="n">
        <f aca="false">C47/B47*100</f>
        <v>33.3333333333333</v>
      </c>
      <c r="E47" s="53" t="n">
        <v>20</v>
      </c>
      <c r="F47" s="60" t="n">
        <f aca="false">C47-E47</f>
        <v>-10.1</v>
      </c>
      <c r="G47" s="59" t="n">
        <v>22.7</v>
      </c>
      <c r="H47" s="55" t="n">
        <v>37.1</v>
      </c>
      <c r="I47" s="60" t="n">
        <f aca="false">G47-H47</f>
        <v>-14.4</v>
      </c>
      <c r="J47" s="61" t="n">
        <f aca="false">IF(C47&gt;0,G47/C47*10,"")</f>
        <v>22.9292929292929</v>
      </c>
      <c r="K47" s="43" t="n">
        <f aca="false">H47/E47*10</f>
        <v>18.55</v>
      </c>
      <c r="L47" s="60" t="n">
        <f aca="false">J47-K47</f>
        <v>4.37929292929293</v>
      </c>
      <c r="N47" s="49" t="n">
        <f aca="false">M47*C47/10</f>
        <v>0</v>
      </c>
    </row>
    <row r="48" s="49" customFormat="true" ht="15" hidden="false" customHeight="false" outlineLevel="0" collapsed="false">
      <c r="A48" s="104" t="s">
        <v>50</v>
      </c>
      <c r="B48" s="105" t="n">
        <v>4.1</v>
      </c>
      <c r="C48" s="61" t="n">
        <v>2.2</v>
      </c>
      <c r="D48" s="53" t="n">
        <f aca="false">C48/B48*100</f>
        <v>53.6585365853659</v>
      </c>
      <c r="E48" s="53" t="n">
        <v>5.2</v>
      </c>
      <c r="F48" s="60" t="n">
        <f aca="false">C48-E48</f>
        <v>-3</v>
      </c>
      <c r="G48" s="59" t="n">
        <v>4.4</v>
      </c>
      <c r="H48" s="55" t="n">
        <v>7.8</v>
      </c>
      <c r="I48" s="60" t="n">
        <f aca="false">G48-H48</f>
        <v>-3.4</v>
      </c>
      <c r="J48" s="61" t="n">
        <f aca="false">IF(C48&gt;0,G48/C48*10,"")</f>
        <v>20</v>
      </c>
      <c r="K48" s="43" t="n">
        <f aca="false">H48/E48*10</f>
        <v>15</v>
      </c>
      <c r="L48" s="60" t="n">
        <f aca="false">J48-K48</f>
        <v>5</v>
      </c>
    </row>
    <row r="49" s="49" customFormat="true" ht="15" hidden="false" customHeight="false" outlineLevel="0" collapsed="false">
      <c r="A49" s="104" t="s">
        <v>51</v>
      </c>
      <c r="B49" s="105" t="n">
        <v>19.3</v>
      </c>
      <c r="C49" s="61" t="n">
        <v>5.3</v>
      </c>
      <c r="D49" s="53" t="n">
        <f aca="false">C49/B49*100</f>
        <v>27.4611398963731</v>
      </c>
      <c r="E49" s="53" t="n">
        <v>13.261</v>
      </c>
      <c r="F49" s="60" t="n">
        <f aca="false">C49-E49</f>
        <v>-7.961</v>
      </c>
      <c r="G49" s="59" t="n">
        <v>18.9</v>
      </c>
      <c r="H49" s="55" t="n">
        <v>33.408</v>
      </c>
      <c r="I49" s="60" t="n">
        <f aca="false">G49-H49</f>
        <v>-14.508</v>
      </c>
      <c r="J49" s="61" t="n">
        <f aca="false">IF(C49&gt;0,G49/C49*10,"")</f>
        <v>35.6603773584906</v>
      </c>
      <c r="K49" s="43" t="n">
        <f aca="false">H49/E49*10</f>
        <v>25.1926702360305</v>
      </c>
      <c r="L49" s="60" t="n">
        <f aca="false">J49-K49</f>
        <v>10.4677071224601</v>
      </c>
    </row>
    <row r="50" s="49" customFormat="true" ht="15" hidden="false" customHeight="false" outlineLevel="0" collapsed="false">
      <c r="A50" s="104" t="s">
        <v>52</v>
      </c>
      <c r="B50" s="105" t="n">
        <v>13.1</v>
      </c>
      <c r="C50" s="61" t="n">
        <v>1.359</v>
      </c>
      <c r="D50" s="53" t="n">
        <f aca="false">C50/B50*100</f>
        <v>10.3740458015267</v>
      </c>
      <c r="E50" s="53" t="n">
        <v>2.427</v>
      </c>
      <c r="F50" s="60" t="n">
        <f aca="false">C50-E50</f>
        <v>-1.068</v>
      </c>
      <c r="G50" s="59" t="n">
        <v>5.72</v>
      </c>
      <c r="H50" s="55" t="n">
        <v>6.279</v>
      </c>
      <c r="I50" s="60" t="n">
        <f aca="false">G50-H50</f>
        <v>-0.559</v>
      </c>
      <c r="J50" s="61" t="n">
        <f aca="false">IF(C50&gt;0,G50/C50*10,"")</f>
        <v>42.0897718910964</v>
      </c>
      <c r="K50" s="43" t="n">
        <f aca="false">H50/E50*10</f>
        <v>25.8714462299135</v>
      </c>
      <c r="L50" s="60" t="n">
        <f aca="false">J50-K50</f>
        <v>16.2183256611829</v>
      </c>
    </row>
    <row r="51" s="49" customFormat="true" ht="15" hidden="false" customHeight="false" outlineLevel="0" collapsed="false">
      <c r="A51" s="104" t="s">
        <v>53</v>
      </c>
      <c r="B51" s="105" t="n">
        <v>2.6</v>
      </c>
      <c r="C51" s="61" t="n">
        <v>2.6</v>
      </c>
      <c r="D51" s="53" t="n">
        <f aca="false">C51/B51*100</f>
        <v>100</v>
      </c>
      <c r="E51" s="53" t="n">
        <v>4</v>
      </c>
      <c r="F51" s="60" t="n">
        <f aca="false">C51-E51</f>
        <v>-1.4</v>
      </c>
      <c r="G51" s="59" t="n">
        <v>5.7</v>
      </c>
      <c r="H51" s="55" t="n">
        <v>9</v>
      </c>
      <c r="I51" s="60" t="n">
        <f aca="false">G51-H51</f>
        <v>-3.3</v>
      </c>
      <c r="J51" s="61" t="n">
        <f aca="false">IF(C51&gt;0,G51/C51*10,"")</f>
        <v>21.9230769230769</v>
      </c>
      <c r="K51" s="43" t="n">
        <f aca="false">H51/E51*10</f>
        <v>22.5</v>
      </c>
      <c r="L51" s="60" t="n">
        <f aca="false">J51-K51</f>
        <v>-0.576923076923073</v>
      </c>
    </row>
    <row r="52" s="49" customFormat="true" ht="15" hidden="false" customHeight="false" outlineLevel="0" collapsed="false">
      <c r="A52" s="104" t="s">
        <v>54</v>
      </c>
      <c r="B52" s="105" t="n">
        <v>22.6</v>
      </c>
      <c r="C52" s="61" t="n">
        <v>15.42</v>
      </c>
      <c r="D52" s="53" t="n">
        <f aca="false">C52/B52*100</f>
        <v>68.2300884955752</v>
      </c>
      <c r="E52" s="53" t="n">
        <v>18.8</v>
      </c>
      <c r="F52" s="60" t="n">
        <f aca="false">C52-E52</f>
        <v>-3.38</v>
      </c>
      <c r="G52" s="59" t="n">
        <v>32.04</v>
      </c>
      <c r="H52" s="55" t="n">
        <v>22.1</v>
      </c>
      <c r="I52" s="60" t="n">
        <f aca="false">G52-H52</f>
        <v>9.94</v>
      </c>
      <c r="J52" s="61" t="n">
        <f aca="false">IF(C52&gt;0,G52/C52*10,"")</f>
        <v>20.7782101167315</v>
      </c>
      <c r="K52" s="43" t="n">
        <f aca="false">H52/E52*10</f>
        <v>11.7553191489362</v>
      </c>
      <c r="L52" s="60" t="n">
        <f aca="false">J52-K52</f>
        <v>9.02289096779535</v>
      </c>
    </row>
    <row r="53" s="49" customFormat="true" ht="15" hidden="false" customHeight="false" outlineLevel="0" collapsed="false">
      <c r="A53" s="104" t="s">
        <v>55</v>
      </c>
      <c r="B53" s="105" t="n">
        <v>198.4</v>
      </c>
      <c r="C53" s="61" t="n">
        <v>130.7</v>
      </c>
      <c r="D53" s="53" t="n">
        <f aca="false">C53/B53*100</f>
        <v>65.8770161290323</v>
      </c>
      <c r="E53" s="53" t="n">
        <v>150</v>
      </c>
      <c r="F53" s="60" t="n">
        <f aca="false">C53-E53</f>
        <v>-19.3</v>
      </c>
      <c r="G53" s="59" t="n">
        <v>539.6</v>
      </c>
      <c r="H53" s="55" t="n">
        <v>600</v>
      </c>
      <c r="I53" s="60" t="n">
        <f aca="false">G53-H53</f>
        <v>-60.4</v>
      </c>
      <c r="J53" s="61" t="n">
        <f aca="false">IF(C53&gt;0,G53/C53*10,"")</f>
        <v>41.2853863810253</v>
      </c>
      <c r="K53" s="43" t="n">
        <f aca="false">H53/E53*10</f>
        <v>40</v>
      </c>
      <c r="L53" s="60" t="n">
        <f aca="false">J53-K53</f>
        <v>1.28538638102525</v>
      </c>
    </row>
    <row r="54" s="39" customFormat="true" ht="15.75" hidden="false" customHeight="false" outlineLevel="0" collapsed="false">
      <c r="A54" s="109" t="s">
        <v>57</v>
      </c>
      <c r="B54" s="101" t="n">
        <v>3090</v>
      </c>
      <c r="C54" s="36" t="n">
        <f aca="false">SUM(C55:C69)-C66</f>
        <v>1.3</v>
      </c>
      <c r="D54" s="31" t="n">
        <f aca="false">C54/B54*100</f>
        <v>0.0420711974110032</v>
      </c>
      <c r="E54" s="31" t="n">
        <v>0.05</v>
      </c>
      <c r="F54" s="35" t="n">
        <f aca="false">C54-E54</f>
        <v>1.25</v>
      </c>
      <c r="G54" s="68" t="n">
        <f aca="false">SUM(G55:G69)-G66</f>
        <v>1.2</v>
      </c>
      <c r="H54" s="34" t="n">
        <v>0.04</v>
      </c>
      <c r="I54" s="35" t="n">
        <f aca="false">G54-H54</f>
        <v>1.16</v>
      </c>
      <c r="J54" s="56" t="n">
        <f aca="false">IF(C54&gt;0,G54/C54*10,"")</f>
        <v>9.23076923076923</v>
      </c>
      <c r="K54" s="117" t="n">
        <f aca="false">H54/E54*10</f>
        <v>8</v>
      </c>
      <c r="L54" s="118" t="n">
        <f aca="false">J54-K54</f>
        <v>1.23076923076923</v>
      </c>
    </row>
    <row r="55" s="62" customFormat="true" ht="15" hidden="true" customHeight="false" outlineLevel="0" collapsed="false">
      <c r="A55" s="110" t="s">
        <v>58</v>
      </c>
      <c r="B55" s="105" t="n">
        <v>413.2</v>
      </c>
      <c r="C55" s="48"/>
      <c r="D55" s="53" t="n">
        <f aca="false">C55/B55*100</f>
        <v>0</v>
      </c>
      <c r="E55" s="53"/>
      <c r="F55" s="60" t="n">
        <f aca="false">C55-E55</f>
        <v>0</v>
      </c>
      <c r="G55" s="59"/>
      <c r="H55" s="55"/>
      <c r="I55" s="60" t="n">
        <f aca="false">G55-H55</f>
        <v>0</v>
      </c>
      <c r="J55" s="61" t="str">
        <f aca="false">IF(C55&gt;0,G55/C55*10,"")</f>
        <v/>
      </c>
      <c r="K55" s="107" t="e">
        <f aca="false">H55/E55*10</f>
        <v>#DIV/0!</v>
      </c>
      <c r="L55" s="119" t="e">
        <f aca="false">J55-K55</f>
        <v>#VALUE!</v>
      </c>
      <c r="M55" s="49"/>
      <c r="N55" s="49"/>
    </row>
    <row r="56" s="49" customFormat="true" ht="15" hidden="true" customHeight="false" outlineLevel="0" collapsed="false">
      <c r="A56" s="110" t="s">
        <v>59</v>
      </c>
      <c r="B56" s="105" t="n">
        <v>36.4</v>
      </c>
      <c r="C56" s="48"/>
      <c r="D56" s="53" t="n">
        <f aca="false">C56/B56*100</f>
        <v>0</v>
      </c>
      <c r="E56" s="53"/>
      <c r="F56" s="60" t="n">
        <f aca="false">C56-E56</f>
        <v>0</v>
      </c>
      <c r="G56" s="59"/>
      <c r="H56" s="55"/>
      <c r="I56" s="60" t="n">
        <f aca="false">G56-H56</f>
        <v>0</v>
      </c>
      <c r="J56" s="61" t="str">
        <f aca="false">IF(C56&gt;0,G56/C56*10,"")</f>
        <v/>
      </c>
      <c r="K56" s="107" t="e">
        <f aca="false">H56/E56*10</f>
        <v>#DIV/0!</v>
      </c>
      <c r="L56" s="119" t="e">
        <f aca="false">J56-K56</f>
        <v>#VALUE!</v>
      </c>
    </row>
    <row r="57" s="49" customFormat="true" ht="15" hidden="true" customHeight="false" outlineLevel="0" collapsed="false">
      <c r="A57" s="110" t="s">
        <v>60</v>
      </c>
      <c r="B57" s="105" t="n">
        <v>164.3</v>
      </c>
      <c r="C57" s="48"/>
      <c r="D57" s="53" t="n">
        <f aca="false">C57/B57*100</f>
        <v>0</v>
      </c>
      <c r="E57" s="53"/>
      <c r="F57" s="60" t="n">
        <f aca="false">C57-E57</f>
        <v>0</v>
      </c>
      <c r="G57" s="59"/>
      <c r="H57" s="55"/>
      <c r="I57" s="60" t="n">
        <f aca="false">G57-H57</f>
        <v>0</v>
      </c>
      <c r="J57" s="61" t="str">
        <f aca="false">IF(C57&gt;0,G57/C57*10,"")</f>
        <v/>
      </c>
      <c r="K57" s="107" t="e">
        <f aca="false">H57/E57*10</f>
        <v>#DIV/0!</v>
      </c>
      <c r="L57" s="119" t="e">
        <f aca="false">J57-K57</f>
        <v>#VALUE!</v>
      </c>
    </row>
    <row r="58" s="49" customFormat="true" ht="15" hidden="true" customHeight="false" outlineLevel="0" collapsed="false">
      <c r="A58" s="110" t="s">
        <v>61</v>
      </c>
      <c r="B58" s="105" t="n">
        <v>410.8</v>
      </c>
      <c r="C58" s="48"/>
      <c r="D58" s="53" t="n">
        <f aca="false">C58/B58*100</f>
        <v>0</v>
      </c>
      <c r="E58" s="53"/>
      <c r="F58" s="60" t="n">
        <f aca="false">C58-E58</f>
        <v>0</v>
      </c>
      <c r="G58" s="73"/>
      <c r="H58" s="55"/>
      <c r="I58" s="60" t="n">
        <f aca="false">G58-H58</f>
        <v>0</v>
      </c>
      <c r="J58" s="61" t="str">
        <f aca="false">IF(C58&gt;0,G58/C58*10,"")</f>
        <v/>
      </c>
      <c r="K58" s="107" t="e">
        <f aca="false">H58/E58*10</f>
        <v>#DIV/0!</v>
      </c>
      <c r="L58" s="119" t="e">
        <f aca="false">J58-K58</f>
        <v>#VALUE!</v>
      </c>
    </row>
    <row r="59" s="49" customFormat="true" ht="15" hidden="true" customHeight="false" outlineLevel="0" collapsed="false">
      <c r="A59" s="110" t="s">
        <v>62</v>
      </c>
      <c r="B59" s="105" t="n">
        <v>147.5</v>
      </c>
      <c r="C59" s="48"/>
      <c r="D59" s="53" t="n">
        <f aca="false">C59/B59*100</f>
        <v>0</v>
      </c>
      <c r="E59" s="53"/>
      <c r="F59" s="60" t="n">
        <f aca="false">C59-E59</f>
        <v>0</v>
      </c>
      <c r="G59" s="59"/>
      <c r="H59" s="55"/>
      <c r="I59" s="60" t="n">
        <f aca="false">G59-H59</f>
        <v>0</v>
      </c>
      <c r="J59" s="61" t="str">
        <f aca="false">IF(C59&gt;0,G59/C59*10,"")</f>
        <v/>
      </c>
      <c r="K59" s="107" t="e">
        <f aca="false">H59/E59*10</f>
        <v>#DIV/0!</v>
      </c>
      <c r="L59" s="119" t="e">
        <f aca="false">J59-K59</f>
        <v>#VALUE!</v>
      </c>
    </row>
    <row r="60" s="49" customFormat="true" ht="15" hidden="true" customHeight="false" outlineLevel="0" collapsed="false">
      <c r="A60" s="110" t="s">
        <v>63</v>
      </c>
      <c r="B60" s="105" t="n">
        <v>96.4</v>
      </c>
      <c r="C60" s="48"/>
      <c r="D60" s="53" t="n">
        <f aca="false">C60/B60*100</f>
        <v>0</v>
      </c>
      <c r="E60" s="53"/>
      <c r="F60" s="60" t="n">
        <f aca="false">C60-E60</f>
        <v>0</v>
      </c>
      <c r="G60" s="59"/>
      <c r="H60" s="55"/>
      <c r="I60" s="60" t="n">
        <f aca="false">G60-H60</f>
        <v>0</v>
      </c>
      <c r="J60" s="61" t="str">
        <f aca="false">IF(C60&gt;0,G60/C60*10,"")</f>
        <v/>
      </c>
      <c r="K60" s="107" t="e">
        <f aca="false">H60/E60*10</f>
        <v>#DIV/0!</v>
      </c>
      <c r="L60" s="119" t="e">
        <f aca="false">J60-K60</f>
        <v>#VALUE!</v>
      </c>
    </row>
    <row r="61" s="49" customFormat="true" ht="15" hidden="true" customHeight="false" outlineLevel="0" collapsed="false">
      <c r="A61" s="110" t="s">
        <v>64</v>
      </c>
      <c r="B61" s="105" t="n">
        <v>98</v>
      </c>
      <c r="C61" s="48"/>
      <c r="D61" s="53" t="n">
        <f aca="false">C61/B61*100</f>
        <v>0</v>
      </c>
      <c r="E61" s="53"/>
      <c r="F61" s="60" t="n">
        <f aca="false">C61-E61</f>
        <v>0</v>
      </c>
      <c r="G61" s="59"/>
      <c r="H61" s="55"/>
      <c r="I61" s="60" t="n">
        <f aca="false">G61-H61</f>
        <v>0</v>
      </c>
      <c r="J61" s="61" t="str">
        <f aca="false">IF(C61&gt;0,G61/C61*10,"")</f>
        <v/>
      </c>
      <c r="K61" s="107" t="e">
        <f aca="false">H61/E61*10</f>
        <v>#DIV/0!</v>
      </c>
      <c r="L61" s="119" t="e">
        <f aca="false">J61-K61</f>
        <v>#VALUE!</v>
      </c>
    </row>
    <row r="62" s="49" customFormat="true" ht="15" hidden="true" customHeight="false" outlineLevel="0" collapsed="false">
      <c r="A62" s="110" t="s">
        <v>65</v>
      </c>
      <c r="B62" s="105" t="n">
        <v>129.4</v>
      </c>
      <c r="C62" s="48"/>
      <c r="D62" s="53" t="n">
        <f aca="false">C62/B62*100</f>
        <v>0</v>
      </c>
      <c r="E62" s="53"/>
      <c r="F62" s="60" t="n">
        <f aca="false">C62-E62</f>
        <v>0</v>
      </c>
      <c r="G62" s="59"/>
      <c r="H62" s="55"/>
      <c r="I62" s="60" t="n">
        <f aca="false">G62-H62</f>
        <v>0</v>
      </c>
      <c r="J62" s="61" t="str">
        <f aca="false">IF(C62&gt;0,G62/C62*10,"")</f>
        <v/>
      </c>
      <c r="K62" s="107" t="e">
        <f aca="false">H62/E62*10</f>
        <v>#DIV/0!</v>
      </c>
      <c r="L62" s="119" t="e">
        <f aca="false">J62-K62</f>
        <v>#VALUE!</v>
      </c>
    </row>
    <row r="63" s="49" customFormat="true" ht="15" hidden="true" customHeight="false" outlineLevel="0" collapsed="false">
      <c r="A63" s="110" t="s">
        <v>66</v>
      </c>
      <c r="B63" s="105" t="n">
        <v>566.9</v>
      </c>
      <c r="C63" s="48"/>
      <c r="D63" s="53" t="n">
        <f aca="false">C63/B63*100</f>
        <v>0</v>
      </c>
      <c r="E63" s="53"/>
      <c r="F63" s="60" t="n">
        <f aca="false">C63-E63</f>
        <v>0</v>
      </c>
      <c r="G63" s="59"/>
      <c r="H63" s="55"/>
      <c r="I63" s="60" t="n">
        <f aca="false">G63-H63</f>
        <v>0</v>
      </c>
      <c r="J63" s="61" t="str">
        <f aca="false">IF(C63&gt;0,G63/C63*10,"")</f>
        <v/>
      </c>
      <c r="K63" s="107" t="e">
        <f aca="false">H63/E63*10</f>
        <v>#DIV/0!</v>
      </c>
      <c r="L63" s="119" t="e">
        <f aca="false">J63-K63</f>
        <v>#VALUE!</v>
      </c>
    </row>
    <row r="64" s="49" customFormat="true" ht="15" hidden="true" customHeight="false" outlineLevel="0" collapsed="false">
      <c r="A64" s="110" t="s">
        <v>67</v>
      </c>
      <c r="B64" s="105" t="n">
        <v>124.2</v>
      </c>
      <c r="C64" s="48"/>
      <c r="D64" s="53" t="n">
        <f aca="false">C64/B64*100</f>
        <v>0</v>
      </c>
      <c r="E64" s="53"/>
      <c r="F64" s="60" t="n">
        <f aca="false">C64-E64</f>
        <v>0</v>
      </c>
      <c r="G64" s="59"/>
      <c r="H64" s="55"/>
      <c r="I64" s="60" t="n">
        <f aca="false">G64-H64</f>
        <v>0</v>
      </c>
      <c r="J64" s="61" t="str">
        <f aca="false">IF(C64&gt;0,G64/C64*10,"")</f>
        <v/>
      </c>
      <c r="K64" s="107" t="e">
        <f aca="false">H64/E64*10</f>
        <v>#DIV/0!</v>
      </c>
      <c r="L64" s="119" t="e">
        <f aca="false">J64-K64</f>
        <v>#VALUE!</v>
      </c>
    </row>
    <row r="65" s="49" customFormat="true" ht="15" hidden="true" customHeight="false" outlineLevel="0" collapsed="false">
      <c r="A65" s="110" t="s">
        <v>68</v>
      </c>
      <c r="B65" s="105" t="n">
        <v>67.8</v>
      </c>
      <c r="C65" s="48"/>
      <c r="D65" s="53" t="n">
        <f aca="false">C65/B65*100</f>
        <v>0</v>
      </c>
      <c r="E65" s="53"/>
      <c r="F65" s="60" t="n">
        <f aca="false">C65-E65</f>
        <v>0</v>
      </c>
      <c r="G65" s="59"/>
      <c r="H65" s="55"/>
      <c r="I65" s="60" t="n">
        <f aca="false">G65-H65</f>
        <v>0</v>
      </c>
      <c r="J65" s="61" t="str">
        <f aca="false">IF(C65&gt;0,G65/C65*10,"")</f>
        <v/>
      </c>
      <c r="K65" s="107" t="e">
        <f aca="false">H65/E65*10</f>
        <v>#DIV/0!</v>
      </c>
      <c r="L65" s="119" t="e">
        <f aca="false">J65-K65</f>
        <v>#VALUE!</v>
      </c>
    </row>
    <row r="66" s="49" customFormat="true" ht="15" hidden="true" customHeight="false" outlineLevel="0" collapsed="false">
      <c r="A66" s="110"/>
      <c r="B66" s="105" t="n">
        <v>0</v>
      </c>
      <c r="C66" s="48"/>
      <c r="D66" s="53" t="e">
        <f aca="false">C66/B66*100</f>
        <v>#DIV/0!</v>
      </c>
      <c r="E66" s="53"/>
      <c r="F66" s="60" t="n">
        <f aca="false">C66-E66</f>
        <v>0</v>
      </c>
      <c r="G66" s="59"/>
      <c r="H66" s="55"/>
      <c r="I66" s="60" t="n">
        <f aca="false">G66-H66</f>
        <v>0</v>
      </c>
      <c r="J66" s="61" t="str">
        <f aca="false">IF(C66&gt;0,G66/C66*10,"")</f>
        <v/>
      </c>
      <c r="K66" s="107" t="e">
        <f aca="false">H66/E66*10</f>
        <v>#DIV/0!</v>
      </c>
      <c r="L66" s="119" t="e">
        <f aca="false">J66-K66</f>
        <v>#VALUE!</v>
      </c>
    </row>
    <row r="67" s="49" customFormat="true" ht="15" hidden="false" customHeight="false" outlineLevel="0" collapsed="false">
      <c r="A67" s="104" t="s">
        <v>69</v>
      </c>
      <c r="B67" s="105" t="n">
        <v>315</v>
      </c>
      <c r="C67" s="48" t="n">
        <v>0.2</v>
      </c>
      <c r="D67" s="53" t="n">
        <f aca="false">C67/B67*100</f>
        <v>0.0634920634920635</v>
      </c>
      <c r="E67" s="53"/>
      <c r="F67" s="60" t="n">
        <f aca="false">C67-E67</f>
        <v>0.2</v>
      </c>
      <c r="G67" s="59" t="n">
        <v>0.2</v>
      </c>
      <c r="H67" s="55"/>
      <c r="I67" s="60" t="n">
        <f aca="false">G67-H67</f>
        <v>0.2</v>
      </c>
      <c r="J67" s="61" t="n">
        <f aca="false">IF(C67&gt;0,G67/C67*10,"")</f>
        <v>10</v>
      </c>
      <c r="K67" s="107" t="e">
        <f aca="false">H67/E67*10</f>
        <v>#DIV/0!</v>
      </c>
      <c r="L67" s="119" t="e">
        <f aca="false">J67-K67</f>
        <v>#DIV/0!</v>
      </c>
    </row>
    <row r="68" s="49" customFormat="true" ht="15" hidden="false" customHeight="false" outlineLevel="0" collapsed="false">
      <c r="A68" s="104" t="s">
        <v>70</v>
      </c>
      <c r="B68" s="105" t="n">
        <v>417.1</v>
      </c>
      <c r="C68" s="61" t="n">
        <v>1.1</v>
      </c>
      <c r="D68" s="53" t="n">
        <f aca="false">C68/B68*100</f>
        <v>0.263725725245744</v>
      </c>
      <c r="E68" s="53" t="n">
        <v>0.05</v>
      </c>
      <c r="F68" s="60" t="n">
        <f aca="false">C68-E68</f>
        <v>1.05</v>
      </c>
      <c r="G68" s="59" t="n">
        <v>1</v>
      </c>
      <c r="H68" s="120" t="n">
        <v>0.04</v>
      </c>
      <c r="I68" s="60" t="n">
        <f aca="false">G68-H68</f>
        <v>0.96</v>
      </c>
      <c r="J68" s="61" t="n">
        <f aca="false">IF(C68&gt;0,G68/C68*10,"")</f>
        <v>9.09090909090909</v>
      </c>
      <c r="K68" s="43" t="n">
        <f aca="false">H68/E68*10</f>
        <v>8</v>
      </c>
      <c r="L68" s="72" t="n">
        <f aca="false">J68-K68</f>
        <v>1.09090909090909</v>
      </c>
    </row>
    <row r="69" s="49" customFormat="true" ht="15" hidden="true" customHeight="false" outlineLevel="0" collapsed="false">
      <c r="A69" s="110" t="s">
        <v>71</v>
      </c>
      <c r="B69" s="105" t="n">
        <v>103</v>
      </c>
      <c r="C69" s="48"/>
      <c r="D69" s="53" t="n">
        <f aca="false">C69/B69*100</f>
        <v>0</v>
      </c>
      <c r="E69" s="53"/>
      <c r="F69" s="60" t="n">
        <f aca="false">C69-E69</f>
        <v>0</v>
      </c>
      <c r="G69" s="59"/>
      <c r="H69" s="55"/>
      <c r="I69" s="60" t="n">
        <f aca="false">G69-H69</f>
        <v>0</v>
      </c>
      <c r="J69" s="61" t="str">
        <f aca="false">IF(C69&gt;0,G69/C69*10,"")</f>
        <v/>
      </c>
      <c r="K69" s="43" t="e">
        <f aca="false">H69/E69*10</f>
        <v>#DIV/0!</v>
      </c>
      <c r="L69" s="71" t="e">
        <f aca="false">J69-K69</f>
        <v>#VALUE!</v>
      </c>
    </row>
    <row r="70" s="39" customFormat="true" ht="15.75" hidden="true" customHeight="false" outlineLevel="0" collapsed="false">
      <c r="A70" s="109" t="s">
        <v>72</v>
      </c>
      <c r="B70" s="101" t="n">
        <v>794.4</v>
      </c>
      <c r="C70" s="36" t="n">
        <f aca="false">SUM(C71:C76)-C74-C75</f>
        <v>0</v>
      </c>
      <c r="D70" s="31" t="n">
        <f aca="false">C70/B70*100</f>
        <v>0</v>
      </c>
      <c r="E70" s="31" t="n">
        <v>0</v>
      </c>
      <c r="F70" s="60" t="n">
        <f aca="false">C70-E70</f>
        <v>0</v>
      </c>
      <c r="G70" s="68" t="n">
        <f aca="false">SUM(G71:G76)-G74-G75</f>
        <v>0</v>
      </c>
      <c r="H70" s="34" t="n">
        <v>0</v>
      </c>
      <c r="I70" s="60" t="n">
        <f aca="false">G70-H70</f>
        <v>0</v>
      </c>
      <c r="J70" s="56" t="str">
        <f aca="false">IF(C70&gt;0,G70/C70*10,"")</f>
        <v/>
      </c>
      <c r="K70" s="37" t="e">
        <f aca="false">H70/E70*10</f>
        <v>#DIV/0!</v>
      </c>
      <c r="L70" s="69" t="e">
        <f aca="false">J70-K70</f>
        <v>#VALUE!</v>
      </c>
    </row>
    <row r="71" s="49" customFormat="true" ht="15" hidden="true" customHeight="false" outlineLevel="0" collapsed="false">
      <c r="A71" s="110" t="s">
        <v>73</v>
      </c>
      <c r="B71" s="105" t="n">
        <v>163.2</v>
      </c>
      <c r="C71" s="48"/>
      <c r="D71" s="53" t="n">
        <f aca="false">C71/B71*100</f>
        <v>0</v>
      </c>
      <c r="E71" s="53"/>
      <c r="F71" s="60" t="n">
        <f aca="false">C71-E71</f>
        <v>0</v>
      </c>
      <c r="G71" s="59"/>
      <c r="H71" s="55"/>
      <c r="I71" s="60" t="n">
        <f aca="false">G71-H71</f>
        <v>0</v>
      </c>
      <c r="J71" s="61" t="str">
        <f aca="false">IF(C71&gt;0,G71/C71*10,"")</f>
        <v/>
      </c>
      <c r="K71" s="43" t="e">
        <f aca="false">H71/E71*10</f>
        <v>#DIV/0!</v>
      </c>
      <c r="L71" s="71" t="e">
        <f aca="false">J71-K71</f>
        <v>#VALUE!</v>
      </c>
    </row>
    <row r="72" s="49" customFormat="true" ht="15" hidden="true" customHeight="false" outlineLevel="0" collapsed="false">
      <c r="A72" s="110" t="s">
        <v>74</v>
      </c>
      <c r="B72" s="105" t="n">
        <v>156.6</v>
      </c>
      <c r="C72" s="48"/>
      <c r="D72" s="53" t="n">
        <f aca="false">C72/B72*100</f>
        <v>0</v>
      </c>
      <c r="E72" s="53"/>
      <c r="F72" s="60" t="n">
        <f aca="false">C72-E72</f>
        <v>0</v>
      </c>
      <c r="G72" s="59"/>
      <c r="H72" s="55"/>
      <c r="I72" s="60" t="n">
        <f aca="false">G72-H72</f>
        <v>0</v>
      </c>
      <c r="J72" s="61" t="str">
        <f aca="false">IF(C72&gt;0,G72/C72*10,"")</f>
        <v/>
      </c>
      <c r="K72" s="43" t="e">
        <f aca="false">H72/E72*10</f>
        <v>#DIV/0!</v>
      </c>
      <c r="L72" s="71" t="e">
        <f aca="false">J72-K72</f>
        <v>#VALUE!</v>
      </c>
    </row>
    <row r="73" s="49" customFormat="true" ht="15" hidden="true" customHeight="false" outlineLevel="0" collapsed="false">
      <c r="A73" s="110" t="s">
        <v>75</v>
      </c>
      <c r="B73" s="105" t="n">
        <v>160</v>
      </c>
      <c r="C73" s="48"/>
      <c r="D73" s="53" t="n">
        <f aca="false">C73/B73*100</f>
        <v>0</v>
      </c>
      <c r="E73" s="53"/>
      <c r="F73" s="60" t="n">
        <f aca="false">C73-E73</f>
        <v>0</v>
      </c>
      <c r="G73" s="59"/>
      <c r="H73" s="55"/>
      <c r="I73" s="60" t="n">
        <f aca="false">G73-H73</f>
        <v>0</v>
      </c>
      <c r="J73" s="61" t="str">
        <f aca="false">IF(C73&gt;0,G73/C73*10,"")</f>
        <v/>
      </c>
      <c r="K73" s="43" t="e">
        <f aca="false">H73/E73*10</f>
        <v>#DIV/0!</v>
      </c>
      <c r="L73" s="71" t="e">
        <f aca="false">J73-K73</f>
        <v>#VALUE!</v>
      </c>
    </row>
    <row r="74" s="49" customFormat="true" ht="15" hidden="true" customHeight="false" outlineLevel="0" collapsed="false">
      <c r="A74" s="110" t="s">
        <v>76</v>
      </c>
      <c r="B74" s="105" t="n">
        <v>0</v>
      </c>
      <c r="C74" s="48"/>
      <c r="D74" s="53" t="e">
        <f aca="false">C74/B74*100</f>
        <v>#DIV/0!</v>
      </c>
      <c r="E74" s="53"/>
      <c r="F74" s="60" t="n">
        <f aca="false">C74-E74</f>
        <v>0</v>
      </c>
      <c r="G74" s="59"/>
      <c r="H74" s="55"/>
      <c r="I74" s="60" t="n">
        <f aca="false">G74-H74</f>
        <v>0</v>
      </c>
      <c r="J74" s="61" t="str">
        <f aca="false">IF(C74&gt;0,G74/C74*10,"")</f>
        <v/>
      </c>
      <c r="K74" s="43" t="e">
        <f aca="false">H74/E74*10</f>
        <v>#DIV/0!</v>
      </c>
      <c r="L74" s="71" t="e">
        <f aca="false">J74-K74</f>
        <v>#VALUE!</v>
      </c>
    </row>
    <row r="75" s="49" customFormat="true" ht="15" hidden="true" customHeight="false" outlineLevel="0" collapsed="false">
      <c r="A75" s="110" t="s">
        <v>77</v>
      </c>
      <c r="B75" s="105" t="n">
        <v>0</v>
      </c>
      <c r="C75" s="48"/>
      <c r="D75" s="53" t="e">
        <f aca="false">C75/B75*100</f>
        <v>#DIV/0!</v>
      </c>
      <c r="E75" s="53"/>
      <c r="F75" s="60" t="n">
        <f aca="false">C75-E75</f>
        <v>0</v>
      </c>
      <c r="G75" s="59"/>
      <c r="H75" s="55"/>
      <c r="I75" s="60" t="n">
        <f aca="false">G75-H75</f>
        <v>0</v>
      </c>
      <c r="J75" s="61" t="str">
        <f aca="false">IF(C75&gt;0,G75/C75*10,"")</f>
        <v/>
      </c>
      <c r="K75" s="43" t="e">
        <f aca="false">H75/E75*10</f>
        <v>#DIV/0!</v>
      </c>
      <c r="L75" s="71" t="e">
        <f aca="false">J75-K75</f>
        <v>#VALUE!</v>
      </c>
    </row>
    <row r="76" s="49" customFormat="true" ht="15" hidden="true" customHeight="false" outlineLevel="0" collapsed="false">
      <c r="A76" s="110" t="s">
        <v>78</v>
      </c>
      <c r="B76" s="105" t="n">
        <v>314.6</v>
      </c>
      <c r="C76" s="48"/>
      <c r="D76" s="53" t="n">
        <f aca="false">C76/B76*100</f>
        <v>0</v>
      </c>
      <c r="E76" s="53"/>
      <c r="F76" s="60" t="n">
        <f aca="false">C76-E76</f>
        <v>0</v>
      </c>
      <c r="G76" s="59"/>
      <c r="H76" s="55"/>
      <c r="I76" s="60" t="n">
        <f aca="false">G76-H76</f>
        <v>0</v>
      </c>
      <c r="J76" s="61" t="str">
        <f aca="false">IF(C76&gt;0,G76/C76*10,"")</f>
        <v/>
      </c>
      <c r="K76" s="43" t="e">
        <f aca="false">H76/E76*10</f>
        <v>#DIV/0!</v>
      </c>
      <c r="L76" s="71" t="e">
        <f aca="false">J76-K76</f>
        <v>#VALUE!</v>
      </c>
    </row>
    <row r="77" s="39" customFormat="true" ht="15.75" hidden="true" customHeight="false" outlineLevel="0" collapsed="false">
      <c r="A77" s="109" t="s">
        <v>79</v>
      </c>
      <c r="B77" s="101" t="n">
        <v>1195.4</v>
      </c>
      <c r="C77" s="36" t="n">
        <f aca="false">SUM(C78:C93)-C84-C85-C93</f>
        <v>0</v>
      </c>
      <c r="D77" s="31" t="n">
        <f aca="false">C77/B77*100</f>
        <v>0</v>
      </c>
      <c r="E77" s="31" t="n">
        <v>0</v>
      </c>
      <c r="F77" s="60" t="n">
        <f aca="false">C77-E77</f>
        <v>0</v>
      </c>
      <c r="G77" s="68" t="n">
        <f aca="false">SUM(G78:G93)-G84-G85-G93</f>
        <v>0</v>
      </c>
      <c r="H77" s="34" t="n">
        <v>0</v>
      </c>
      <c r="I77" s="60" t="n">
        <f aca="false">G77-H77</f>
        <v>0</v>
      </c>
      <c r="J77" s="56" t="str">
        <f aca="false">IF(C77&gt;0,G77/C77*10,"")</f>
        <v/>
      </c>
      <c r="K77" s="37" t="e">
        <f aca="false">H77/E77*10</f>
        <v>#DIV/0!</v>
      </c>
      <c r="L77" s="69" t="e">
        <f aca="false">J77-K77</f>
        <v>#VALUE!</v>
      </c>
    </row>
    <row r="78" s="49" customFormat="true" ht="15" hidden="true" customHeight="false" outlineLevel="0" collapsed="false">
      <c r="A78" s="110" t="s">
        <v>80</v>
      </c>
      <c r="B78" s="105" t="n">
        <v>0.4</v>
      </c>
      <c r="C78" s="48"/>
      <c r="D78" s="53" t="n">
        <f aca="false">C78/B78*100</f>
        <v>0</v>
      </c>
      <c r="E78" s="53"/>
      <c r="F78" s="60" t="n">
        <f aca="false">C78-E78</f>
        <v>0</v>
      </c>
      <c r="G78" s="59"/>
      <c r="H78" s="55"/>
      <c r="I78" s="60" t="n">
        <f aca="false">G78-H78</f>
        <v>0</v>
      </c>
      <c r="J78" s="61" t="str">
        <f aca="false">IF(C78&gt;0,G78/C78*10,"")</f>
        <v/>
      </c>
      <c r="K78" s="43" t="e">
        <f aca="false">H78/E78*10</f>
        <v>#DIV/0!</v>
      </c>
      <c r="L78" s="71" t="e">
        <f aca="false">J78-K78</f>
        <v>#VALUE!</v>
      </c>
    </row>
    <row r="79" s="49" customFormat="true" ht="15" hidden="true" customHeight="false" outlineLevel="0" collapsed="false">
      <c r="A79" s="110" t="s">
        <v>81</v>
      </c>
      <c r="B79" s="105" t="n">
        <v>8.1</v>
      </c>
      <c r="C79" s="48"/>
      <c r="D79" s="53" t="n">
        <f aca="false">C79/B79*100</f>
        <v>0</v>
      </c>
      <c r="E79" s="53"/>
      <c r="F79" s="60" t="n">
        <f aca="false">C79-E79</f>
        <v>0</v>
      </c>
      <c r="G79" s="59"/>
      <c r="H79" s="55"/>
      <c r="I79" s="60" t="n">
        <f aca="false">G79-H79</f>
        <v>0</v>
      </c>
      <c r="J79" s="61" t="str">
        <f aca="false">IF(C79&gt;0,G79/C79*10,"")</f>
        <v/>
      </c>
      <c r="K79" s="43" t="e">
        <f aca="false">H79/E79*10</f>
        <v>#DIV/0!</v>
      </c>
      <c r="L79" s="71" t="e">
        <f aca="false">J79-K79</f>
        <v>#VALUE!</v>
      </c>
    </row>
    <row r="80" s="49" customFormat="true" ht="15" hidden="true" customHeight="false" outlineLevel="0" collapsed="false">
      <c r="A80" s="110" t="s">
        <v>82</v>
      </c>
      <c r="B80" s="105" t="n">
        <v>0.7</v>
      </c>
      <c r="C80" s="48"/>
      <c r="D80" s="53" t="n">
        <f aca="false">C80/B80*100</f>
        <v>0</v>
      </c>
      <c r="E80" s="53"/>
      <c r="F80" s="60" t="n">
        <f aca="false">C80-E80</f>
        <v>0</v>
      </c>
      <c r="G80" s="59"/>
      <c r="H80" s="55"/>
      <c r="I80" s="60" t="n">
        <f aca="false">G80-H80</f>
        <v>0</v>
      </c>
      <c r="J80" s="61" t="str">
        <f aca="false">IF(C80&gt;0,G80/C80*10,"")</f>
        <v/>
      </c>
      <c r="K80" s="43" t="e">
        <f aca="false">H80/E80*10</f>
        <v>#DIV/0!</v>
      </c>
      <c r="L80" s="71" t="e">
        <f aca="false">J80-K80</f>
        <v>#VALUE!</v>
      </c>
    </row>
    <row r="81" s="49" customFormat="true" ht="15" hidden="true" customHeight="false" outlineLevel="0" collapsed="false">
      <c r="A81" s="110" t="s">
        <v>83</v>
      </c>
      <c r="B81" s="105" t="n">
        <v>10.8</v>
      </c>
      <c r="C81" s="48"/>
      <c r="D81" s="53" t="n">
        <f aca="false">C81/B81*100</f>
        <v>0</v>
      </c>
      <c r="E81" s="53"/>
      <c r="F81" s="60" t="n">
        <f aca="false">C81-E81</f>
        <v>0</v>
      </c>
      <c r="G81" s="59"/>
      <c r="H81" s="55"/>
      <c r="I81" s="60" t="n">
        <f aca="false">G81-H81</f>
        <v>0</v>
      </c>
      <c r="J81" s="61" t="str">
        <f aca="false">IF(C81&gt;0,G81/C81*10,"")</f>
        <v/>
      </c>
      <c r="K81" s="43" t="e">
        <f aca="false">H81/E81*10</f>
        <v>#DIV/0!</v>
      </c>
      <c r="L81" s="71" t="e">
        <f aca="false">J81-K81</f>
        <v>#VALUE!</v>
      </c>
    </row>
    <row r="82" s="49" customFormat="true" ht="15" hidden="true" customHeight="false" outlineLevel="0" collapsed="false">
      <c r="A82" s="110" t="s">
        <v>84</v>
      </c>
      <c r="B82" s="105" t="n">
        <v>300.3</v>
      </c>
      <c r="C82" s="48"/>
      <c r="D82" s="53" t="n">
        <f aca="false">C82/B82*100</f>
        <v>0</v>
      </c>
      <c r="E82" s="53"/>
      <c r="F82" s="60" t="n">
        <f aca="false">C82-E82</f>
        <v>0</v>
      </c>
      <c r="G82" s="59"/>
      <c r="H82" s="55"/>
      <c r="I82" s="60" t="n">
        <f aca="false">G82-H82</f>
        <v>0</v>
      </c>
      <c r="J82" s="61" t="str">
        <f aca="false">IF(C82&gt;0,G82/C82*10,"")</f>
        <v/>
      </c>
      <c r="K82" s="43" t="e">
        <f aca="false">H82/E82*10</f>
        <v>#DIV/0!</v>
      </c>
      <c r="L82" s="71" t="e">
        <f aca="false">J82-K82</f>
        <v>#VALUE!</v>
      </c>
    </row>
    <row r="83" s="49" customFormat="true" ht="15" hidden="true" customHeight="false" outlineLevel="0" collapsed="false">
      <c r="A83" s="110" t="s">
        <v>85</v>
      </c>
      <c r="B83" s="105" t="n">
        <v>144.4</v>
      </c>
      <c r="C83" s="48"/>
      <c r="D83" s="53" t="n">
        <f aca="false">C83/B83*100</f>
        <v>0</v>
      </c>
      <c r="E83" s="53"/>
      <c r="F83" s="60" t="n">
        <f aca="false">C83-E83</f>
        <v>0</v>
      </c>
      <c r="G83" s="59"/>
      <c r="H83" s="55"/>
      <c r="I83" s="60" t="n">
        <f aca="false">G83-H83</f>
        <v>0</v>
      </c>
      <c r="J83" s="61" t="str">
        <f aca="false">IF(C83&gt;0,G83/C83*10,"")</f>
        <v/>
      </c>
      <c r="K83" s="43" t="e">
        <f aca="false">H83/E83*10</f>
        <v>#DIV/0!</v>
      </c>
      <c r="L83" s="71" t="e">
        <f aca="false">J83-K83</f>
        <v>#VALUE!</v>
      </c>
    </row>
    <row r="84" s="49" customFormat="true" ht="15" hidden="true" customHeight="false" outlineLevel="0" collapsed="false">
      <c r="A84" s="110" t="s">
        <v>86</v>
      </c>
      <c r="B84" s="105" t="n">
        <v>0</v>
      </c>
      <c r="C84" s="48"/>
      <c r="D84" s="53" t="e">
        <f aca="false">C84/B84*100</f>
        <v>#DIV/0!</v>
      </c>
      <c r="E84" s="53"/>
      <c r="F84" s="60" t="n">
        <f aca="false">C84-E84</f>
        <v>0</v>
      </c>
      <c r="G84" s="59"/>
      <c r="H84" s="55"/>
      <c r="I84" s="60" t="n">
        <f aca="false">G84-H84</f>
        <v>0</v>
      </c>
      <c r="J84" s="61" t="str">
        <f aca="false">IF(C84&gt;0,G84/C84*10,"")</f>
        <v/>
      </c>
      <c r="K84" s="43" t="e">
        <f aca="false">H84/E84*10</f>
        <v>#DIV/0!</v>
      </c>
      <c r="L84" s="71" t="e">
        <f aca="false">J84-K84</f>
        <v>#VALUE!</v>
      </c>
    </row>
    <row r="85" s="49" customFormat="true" ht="15" hidden="true" customHeight="false" outlineLevel="0" collapsed="false">
      <c r="A85" s="110" t="s">
        <v>87</v>
      </c>
      <c r="B85" s="105" t="n">
        <v>0</v>
      </c>
      <c r="C85" s="48"/>
      <c r="D85" s="53" t="e">
        <f aca="false">C85/B85*100</f>
        <v>#DIV/0!</v>
      </c>
      <c r="E85" s="53"/>
      <c r="F85" s="60" t="n">
        <f aca="false">C85-E85</f>
        <v>0</v>
      </c>
      <c r="G85" s="59"/>
      <c r="H85" s="55"/>
      <c r="I85" s="60" t="n">
        <f aca="false">G85-H85</f>
        <v>0</v>
      </c>
      <c r="J85" s="61" t="str">
        <f aca="false">IF(C85&gt;0,G85/C85*10,"")</f>
        <v/>
      </c>
      <c r="K85" s="43" t="e">
        <f aca="false">H85/E85*10</f>
        <v>#DIV/0!</v>
      </c>
      <c r="L85" s="71" t="e">
        <f aca="false">J85-K85</f>
        <v>#VALUE!</v>
      </c>
    </row>
    <row r="86" s="49" customFormat="true" ht="15" hidden="true" customHeight="false" outlineLevel="0" collapsed="false">
      <c r="A86" s="110" t="s">
        <v>88</v>
      </c>
      <c r="B86" s="105" t="n">
        <v>81.9</v>
      </c>
      <c r="C86" s="48"/>
      <c r="D86" s="53" t="n">
        <f aca="false">C86/B86*100</f>
        <v>0</v>
      </c>
      <c r="E86" s="53"/>
      <c r="F86" s="60" t="n">
        <f aca="false">C86-E86</f>
        <v>0</v>
      </c>
      <c r="G86" s="59"/>
      <c r="H86" s="55"/>
      <c r="I86" s="60" t="n">
        <f aca="false">G86-H86</f>
        <v>0</v>
      </c>
      <c r="J86" s="61" t="str">
        <f aca="false">IF(C86&gt;0,G86/C86*10,"")</f>
        <v/>
      </c>
      <c r="K86" s="43" t="e">
        <f aca="false">H86/E86*10</f>
        <v>#DIV/0!</v>
      </c>
      <c r="L86" s="71" t="e">
        <f aca="false">J86-K86</f>
        <v>#VALUE!</v>
      </c>
    </row>
    <row r="87" s="49" customFormat="true" ht="15" hidden="true" customHeight="false" outlineLevel="0" collapsed="false">
      <c r="A87" s="110" t="s">
        <v>89</v>
      </c>
      <c r="B87" s="105" t="n">
        <v>0</v>
      </c>
      <c r="C87" s="48"/>
      <c r="D87" s="53" t="e">
        <f aca="false">C87/B87*100</f>
        <v>#DIV/0!</v>
      </c>
      <c r="E87" s="53"/>
      <c r="F87" s="60" t="n">
        <f aca="false">C87-E87</f>
        <v>0</v>
      </c>
      <c r="G87" s="59"/>
      <c r="H87" s="55"/>
      <c r="I87" s="60" t="n">
        <f aca="false">G87-H87</f>
        <v>0</v>
      </c>
      <c r="J87" s="61" t="str">
        <f aca="false">IF(C87&gt;0,G87/C87*10,"")</f>
        <v/>
      </c>
      <c r="K87" s="43" t="e">
        <f aca="false">H87/E87*10</f>
        <v>#DIV/0!</v>
      </c>
      <c r="L87" s="71" t="e">
        <f aca="false">J87-K87</f>
        <v>#VALUE!</v>
      </c>
    </row>
    <row r="88" s="49" customFormat="true" ht="15" hidden="true" customHeight="false" outlineLevel="0" collapsed="false">
      <c r="A88" s="110" t="s">
        <v>90</v>
      </c>
      <c r="B88" s="105" t="n">
        <v>126.5</v>
      </c>
      <c r="C88" s="48"/>
      <c r="D88" s="53" t="n">
        <f aca="false">C88/B88*100</f>
        <v>0</v>
      </c>
      <c r="E88" s="53"/>
      <c r="F88" s="60" t="n">
        <f aca="false">C88-E88</f>
        <v>0</v>
      </c>
      <c r="G88" s="59"/>
      <c r="H88" s="55"/>
      <c r="I88" s="60" t="n">
        <f aca="false">G88-H88</f>
        <v>0</v>
      </c>
      <c r="J88" s="61" t="str">
        <f aca="false">IF(C88&gt;0,G88/C88*10,"")</f>
        <v/>
      </c>
      <c r="K88" s="43" t="e">
        <f aca="false">H88/E88*10</f>
        <v>#DIV/0!</v>
      </c>
      <c r="L88" s="71" t="e">
        <f aca="false">J88-K88</f>
        <v>#VALUE!</v>
      </c>
    </row>
    <row r="89" s="49" customFormat="true" ht="15" hidden="true" customHeight="false" outlineLevel="0" collapsed="false">
      <c r="A89" s="110" t="s">
        <v>91</v>
      </c>
      <c r="B89" s="105" t="n">
        <v>187.1</v>
      </c>
      <c r="C89" s="48"/>
      <c r="D89" s="53" t="n">
        <f aca="false">C89/B89*100</f>
        <v>0</v>
      </c>
      <c r="E89" s="53"/>
      <c r="F89" s="60" t="n">
        <f aca="false">C89-E89</f>
        <v>0</v>
      </c>
      <c r="G89" s="59"/>
      <c r="H89" s="55"/>
      <c r="I89" s="60" t="n">
        <f aca="false">G89-H89</f>
        <v>0</v>
      </c>
      <c r="J89" s="61" t="str">
        <f aca="false">IF(C89&gt;0,G89/C89*10,"")</f>
        <v/>
      </c>
      <c r="K89" s="43" t="e">
        <f aca="false">H89/E89*10</f>
        <v>#DIV/0!</v>
      </c>
      <c r="L89" s="71" t="e">
        <f aca="false">J89-K89</f>
        <v>#VALUE!</v>
      </c>
    </row>
    <row r="90" s="49" customFormat="true" ht="15" hidden="true" customHeight="false" outlineLevel="0" collapsed="false">
      <c r="A90" s="110" t="s">
        <v>92</v>
      </c>
      <c r="B90" s="105" t="n">
        <v>322.5</v>
      </c>
      <c r="C90" s="48"/>
      <c r="D90" s="53" t="n">
        <f aca="false">C90/B90*100</f>
        <v>0</v>
      </c>
      <c r="E90" s="53"/>
      <c r="F90" s="60" t="n">
        <f aca="false">C90-E90</f>
        <v>0</v>
      </c>
      <c r="G90" s="59"/>
      <c r="H90" s="55"/>
      <c r="I90" s="60" t="n">
        <f aca="false">G90-H90</f>
        <v>0</v>
      </c>
      <c r="J90" s="61" t="str">
        <f aca="false">IF(C90&gt;0,G90/C90*10,"")</f>
        <v/>
      </c>
      <c r="K90" s="43" t="e">
        <f aca="false">H90/E90*10</f>
        <v>#DIV/0!</v>
      </c>
      <c r="L90" s="71" t="e">
        <f aca="false">J90-K90</f>
        <v>#VALUE!</v>
      </c>
    </row>
    <row r="91" s="49" customFormat="true" ht="15" hidden="true" customHeight="false" outlineLevel="0" collapsed="false">
      <c r="A91" s="104" t="s">
        <v>93</v>
      </c>
      <c r="B91" s="105" t="n">
        <v>7.6</v>
      </c>
      <c r="C91" s="48"/>
      <c r="D91" s="53" t="n">
        <f aca="false">C91/B91*100</f>
        <v>0</v>
      </c>
      <c r="E91" s="53"/>
      <c r="F91" s="60" t="n">
        <f aca="false">C91-E91</f>
        <v>0</v>
      </c>
      <c r="G91" s="59"/>
      <c r="H91" s="55"/>
      <c r="I91" s="60" t="n">
        <f aca="false">G91-H91</f>
        <v>0</v>
      </c>
      <c r="J91" s="61" t="str">
        <f aca="false">IF(C91&gt;0,G91/C91*10,"")</f>
        <v/>
      </c>
      <c r="K91" s="43" t="e">
        <f aca="false">H91/E91*10</f>
        <v>#DIV/0!</v>
      </c>
      <c r="L91" s="71" t="e">
        <f aca="false">J91-K91</f>
        <v>#VALUE!</v>
      </c>
    </row>
    <row r="92" s="49" customFormat="true" ht="15" hidden="true" customHeight="false" outlineLevel="0" collapsed="false">
      <c r="A92" s="110" t="s">
        <v>94</v>
      </c>
      <c r="B92" s="105" t="n">
        <v>5.1</v>
      </c>
      <c r="C92" s="48"/>
      <c r="D92" s="53" t="n">
        <f aca="false">C92/B92*100</f>
        <v>0</v>
      </c>
      <c r="E92" s="53"/>
      <c r="F92" s="60" t="n">
        <f aca="false">C92-E92</f>
        <v>0</v>
      </c>
      <c r="G92" s="59"/>
      <c r="H92" s="55"/>
      <c r="I92" s="60" t="n">
        <f aca="false">G92-H92</f>
        <v>0</v>
      </c>
      <c r="J92" s="61" t="str">
        <f aca="false">IF(C92&gt;0,G92/C92*10,"")</f>
        <v/>
      </c>
      <c r="K92" s="43" t="e">
        <f aca="false">H92/E92*10</f>
        <v>#DIV/0!</v>
      </c>
      <c r="L92" s="71" t="e">
        <f aca="false">J92-K92</f>
        <v>#VALUE!</v>
      </c>
    </row>
    <row r="93" s="49" customFormat="true" ht="15" hidden="true" customHeight="false" outlineLevel="0" collapsed="false">
      <c r="A93" s="110" t="s">
        <v>95</v>
      </c>
      <c r="B93" s="105" t="n">
        <v>0</v>
      </c>
      <c r="C93" s="48"/>
      <c r="D93" s="53" t="e">
        <f aca="false">C93/B93*100</f>
        <v>#DIV/0!</v>
      </c>
      <c r="E93" s="53"/>
      <c r="F93" s="60" t="n">
        <f aca="false">C93-E93</f>
        <v>0</v>
      </c>
      <c r="G93" s="59"/>
      <c r="H93" s="55"/>
      <c r="I93" s="60" t="n">
        <f aca="false">G93-H93</f>
        <v>0</v>
      </c>
      <c r="J93" s="61" t="str">
        <f aca="false">IF(C93&gt;0,G93/C93*10,"")</f>
        <v/>
      </c>
      <c r="K93" s="43" t="e">
        <f aca="false">H93/E93*10</f>
        <v>#DIV/0!</v>
      </c>
      <c r="L93" s="71" t="e">
        <f aca="false">J93-K93</f>
        <v>#VALUE!</v>
      </c>
    </row>
    <row r="94" s="39" customFormat="true" ht="15.75" hidden="true" customHeight="false" outlineLevel="0" collapsed="false">
      <c r="A94" s="109" t="s">
        <v>96</v>
      </c>
      <c r="B94" s="101" t="n">
        <v>38.5</v>
      </c>
      <c r="C94" s="36" t="n">
        <f aca="false">SUM(C95:C104)-C100</f>
        <v>0</v>
      </c>
      <c r="D94" s="31" t="n">
        <f aca="false">C94/B94*100</f>
        <v>0</v>
      </c>
      <c r="E94" s="31" t="n">
        <v>0.016</v>
      </c>
      <c r="F94" s="60" t="n">
        <f aca="false">C94-E94</f>
        <v>-0.016</v>
      </c>
      <c r="G94" s="36" t="n">
        <f aca="false">SUM(G95:G104)-G100</f>
        <v>0</v>
      </c>
      <c r="H94" s="34" t="n">
        <v>0.036</v>
      </c>
      <c r="I94" s="60" t="n">
        <f aca="false">G94-H94</f>
        <v>-0.036</v>
      </c>
      <c r="J94" s="56" t="str">
        <f aca="false">IF(C94&gt;0,G94/C94*10,"")</f>
        <v/>
      </c>
      <c r="K94" s="37" t="n">
        <f aca="false">H94/E94*10</f>
        <v>22.5</v>
      </c>
      <c r="L94" s="74" t="e">
        <f aca="false">J94-K94</f>
        <v>#VALUE!</v>
      </c>
    </row>
    <row r="95" s="49" customFormat="true" ht="15" hidden="true" customHeight="false" outlineLevel="0" collapsed="false">
      <c r="A95" s="110" t="s">
        <v>97</v>
      </c>
      <c r="B95" s="105" t="n">
        <v>4.2</v>
      </c>
      <c r="C95" s="48"/>
      <c r="D95" s="53" t="n">
        <f aca="false">C95/B95*100</f>
        <v>0</v>
      </c>
      <c r="E95" s="53"/>
      <c r="F95" s="60" t="n">
        <f aca="false">C95-E95</f>
        <v>0</v>
      </c>
      <c r="G95" s="59"/>
      <c r="H95" s="55"/>
      <c r="I95" s="60" t="n">
        <f aca="false">G95-H95</f>
        <v>0</v>
      </c>
      <c r="J95" s="61" t="str">
        <f aca="false">IF(C95&gt;0,G95/C95*10,"")</f>
        <v/>
      </c>
      <c r="K95" s="43" t="e">
        <f aca="false">H95/E95*10</f>
        <v>#DIV/0!</v>
      </c>
      <c r="L95" s="71" t="e">
        <f aca="false">J95-K95</f>
        <v>#VALUE!</v>
      </c>
    </row>
    <row r="96" s="49" customFormat="true" ht="15" hidden="true" customHeight="false" outlineLevel="0" collapsed="false">
      <c r="A96" s="110" t="s">
        <v>98</v>
      </c>
      <c r="B96" s="105" t="n">
        <v>5.4</v>
      </c>
      <c r="C96" s="48"/>
      <c r="D96" s="53" t="n">
        <f aca="false">C96/B96*100</f>
        <v>0</v>
      </c>
      <c r="E96" s="53"/>
      <c r="F96" s="60" t="n">
        <f aca="false">C96-E96</f>
        <v>0</v>
      </c>
      <c r="G96" s="59"/>
      <c r="H96" s="55"/>
      <c r="I96" s="60" t="n">
        <f aca="false">G96-H96</f>
        <v>0</v>
      </c>
      <c r="J96" s="61" t="str">
        <f aca="false">IF(C96&gt;0,G96/C96*10,"")</f>
        <v/>
      </c>
      <c r="K96" s="43" t="e">
        <f aca="false">H96/E96*10</f>
        <v>#DIV/0!</v>
      </c>
      <c r="L96" s="71" t="e">
        <f aca="false">J96-K96</f>
        <v>#VALUE!</v>
      </c>
    </row>
    <row r="97" s="49" customFormat="true" ht="15" hidden="true" customHeight="false" outlineLevel="0" collapsed="false">
      <c r="A97" s="110" t="s">
        <v>99</v>
      </c>
      <c r="B97" s="105" t="n">
        <v>1.7</v>
      </c>
      <c r="C97" s="48"/>
      <c r="D97" s="53" t="n">
        <f aca="false">C97/B97*100</f>
        <v>0</v>
      </c>
      <c r="E97" s="53"/>
      <c r="F97" s="60" t="n">
        <f aca="false">C97-E97</f>
        <v>0</v>
      </c>
      <c r="G97" s="59"/>
      <c r="H97" s="55"/>
      <c r="I97" s="60" t="n">
        <f aca="false">G97-H97</f>
        <v>0</v>
      </c>
      <c r="J97" s="61" t="str">
        <f aca="false">IF(C97&gt;0,G97/C97*10,"")</f>
        <v/>
      </c>
      <c r="K97" s="43" t="e">
        <f aca="false">H97/E97*10</f>
        <v>#DIV/0!</v>
      </c>
      <c r="L97" s="71" t="e">
        <f aca="false">J97-K97</f>
        <v>#VALUE!</v>
      </c>
    </row>
    <row r="98" s="49" customFormat="true" ht="15" hidden="true" customHeight="false" outlineLevel="0" collapsed="false">
      <c r="A98" s="110" t="s">
        <v>100</v>
      </c>
      <c r="B98" s="105" t="n">
        <v>25.8</v>
      </c>
      <c r="C98" s="48"/>
      <c r="D98" s="53" t="n">
        <f aca="false">C98/B98*100</f>
        <v>0</v>
      </c>
      <c r="E98" s="53" t="n">
        <v>0.016</v>
      </c>
      <c r="F98" s="60" t="n">
        <f aca="false">C98-E98</f>
        <v>-0.016</v>
      </c>
      <c r="G98" s="59"/>
      <c r="H98" s="55" t="n">
        <v>0.036</v>
      </c>
      <c r="I98" s="60" t="n">
        <f aca="false">G98-H98</f>
        <v>-0.036</v>
      </c>
      <c r="J98" s="61" t="str">
        <f aca="false">IF(C98&gt;0,G98/C98*10,"")</f>
        <v/>
      </c>
      <c r="K98" s="43" t="n">
        <f aca="false">H98/E98*10</f>
        <v>22.5</v>
      </c>
      <c r="L98" s="71" t="e">
        <f aca="false">J98-K98</f>
        <v>#VALUE!</v>
      </c>
    </row>
    <row r="99" s="49" customFormat="true" ht="15" hidden="true" customHeight="false" outlineLevel="0" collapsed="false">
      <c r="A99" s="110" t="s">
        <v>101</v>
      </c>
      <c r="B99" s="105" t="n">
        <v>0.1</v>
      </c>
      <c r="C99" s="48"/>
      <c r="D99" s="53" t="n">
        <f aca="false">C99/B99*100</f>
        <v>0</v>
      </c>
      <c r="E99" s="53"/>
      <c r="F99" s="60" t="n">
        <f aca="false">C99-E99</f>
        <v>0</v>
      </c>
      <c r="G99" s="59"/>
      <c r="H99" s="55"/>
      <c r="I99" s="60" t="n">
        <f aca="false">G99-H99</f>
        <v>0</v>
      </c>
      <c r="J99" s="61" t="str">
        <f aca="false">IF(C99&gt;0,G99/C99*10,"")</f>
        <v/>
      </c>
      <c r="K99" s="43" t="e">
        <f aca="false">H99/E99*10</f>
        <v>#DIV/0!</v>
      </c>
      <c r="L99" s="71" t="e">
        <f aca="false">J99-K99</f>
        <v>#VALUE!</v>
      </c>
    </row>
    <row r="100" s="49" customFormat="true" ht="15" hidden="true" customHeight="false" outlineLevel="0" collapsed="false">
      <c r="A100" s="110" t="s">
        <v>102</v>
      </c>
      <c r="B100" s="105" t="n">
        <v>0</v>
      </c>
      <c r="C100" s="48"/>
      <c r="D100" s="53" t="e">
        <f aca="false">C100/B100*100</f>
        <v>#DIV/0!</v>
      </c>
      <c r="E100" s="53"/>
      <c r="F100" s="60" t="n">
        <f aca="false">C100-E100</f>
        <v>0</v>
      </c>
      <c r="G100" s="59"/>
      <c r="H100" s="55"/>
      <c r="I100" s="60" t="n">
        <f aca="false">G100-H100</f>
        <v>0</v>
      </c>
      <c r="J100" s="61" t="str">
        <f aca="false">IF(C100&gt;0,G100/C100*10,"")</f>
        <v/>
      </c>
      <c r="K100" s="43" t="e">
        <f aca="false">H100/E100*10</f>
        <v>#DIV/0!</v>
      </c>
      <c r="L100" s="71" t="e">
        <f aca="false">J100-K100</f>
        <v>#VALUE!</v>
      </c>
    </row>
    <row r="101" s="49" customFormat="true" ht="15" hidden="true" customHeight="false" outlineLevel="0" collapsed="false">
      <c r="A101" s="110" t="s">
        <v>103</v>
      </c>
      <c r="B101" s="105" t="n">
        <v>0</v>
      </c>
      <c r="C101" s="48"/>
      <c r="D101" s="53" t="e">
        <f aca="false">C101/B101*100</f>
        <v>#DIV/0!</v>
      </c>
      <c r="E101" s="53"/>
      <c r="F101" s="60" t="n">
        <f aca="false">C101-E101</f>
        <v>0</v>
      </c>
      <c r="G101" s="59"/>
      <c r="H101" s="55"/>
      <c r="I101" s="60" t="n">
        <f aca="false">G101-H101</f>
        <v>0</v>
      </c>
      <c r="J101" s="61" t="str">
        <f aca="false">IF(C101&gt;0,G101/C101*10,"")</f>
        <v/>
      </c>
      <c r="K101" s="43" t="e">
        <f aca="false">H101/E101*10</f>
        <v>#DIV/0!</v>
      </c>
      <c r="L101" s="71" t="e">
        <f aca="false">J101-K101</f>
        <v>#VALUE!</v>
      </c>
    </row>
    <row r="102" s="49" customFormat="true" ht="15" hidden="true" customHeight="false" outlineLevel="0" collapsed="false">
      <c r="A102" s="110" t="s">
        <v>104</v>
      </c>
      <c r="B102" s="105" t="n">
        <v>0</v>
      </c>
      <c r="C102" s="48"/>
      <c r="D102" s="53" t="e">
        <f aca="false">C102/B102*100</f>
        <v>#DIV/0!</v>
      </c>
      <c r="E102" s="53"/>
      <c r="F102" s="60" t="n">
        <f aca="false">C102-E102</f>
        <v>0</v>
      </c>
      <c r="G102" s="59"/>
      <c r="H102" s="55"/>
      <c r="I102" s="60" t="n">
        <f aca="false">G102-H102</f>
        <v>0</v>
      </c>
      <c r="J102" s="61" t="str">
        <f aca="false">IF(C102&gt;0,G102/C102*10,"")</f>
        <v/>
      </c>
      <c r="K102" s="43" t="e">
        <f aca="false">H102/E102*10</f>
        <v>#DIV/0!</v>
      </c>
      <c r="L102" s="71" t="e">
        <f aca="false">J102-K102</f>
        <v>#VALUE!</v>
      </c>
    </row>
    <row r="103" s="49" customFormat="true" ht="15" hidden="true" customHeight="false" outlineLevel="0" collapsed="false">
      <c r="A103" s="110" t="s">
        <v>105</v>
      </c>
      <c r="B103" s="105" t="n">
        <v>1.3</v>
      </c>
      <c r="C103" s="48"/>
      <c r="D103" s="53" t="n">
        <f aca="false">C103/B103*100</f>
        <v>0</v>
      </c>
      <c r="E103" s="53"/>
      <c r="F103" s="60" t="n">
        <f aca="false">C103-E103</f>
        <v>0</v>
      </c>
      <c r="G103" s="59"/>
      <c r="H103" s="55"/>
      <c r="I103" s="60" t="n">
        <f aca="false">G103-H103</f>
        <v>0</v>
      </c>
      <c r="J103" s="61" t="str">
        <f aca="false">IF(C103&gt;0,G103/C103*10,"")</f>
        <v/>
      </c>
      <c r="K103" s="43" t="e">
        <f aca="false">H103/E103*10</f>
        <v>#DIV/0!</v>
      </c>
      <c r="L103" s="71" t="e">
        <f aca="false">J103-K103</f>
        <v>#VALUE!</v>
      </c>
    </row>
    <row r="104" s="49" customFormat="true" ht="15" hidden="true" customHeight="false" outlineLevel="0" collapsed="false">
      <c r="A104" s="110" t="s">
        <v>106</v>
      </c>
      <c r="B104" s="105" t="n">
        <v>0</v>
      </c>
      <c r="C104" s="48"/>
      <c r="D104" s="53" t="e">
        <f aca="false">C104/B104*100</f>
        <v>#DIV/0!</v>
      </c>
      <c r="E104" s="53"/>
      <c r="F104" s="60" t="n">
        <f aca="false">C104-E104</f>
        <v>0</v>
      </c>
      <c r="G104" s="59"/>
      <c r="H104" s="75"/>
      <c r="I104" s="60" t="n">
        <f aca="false">G104-H104</f>
        <v>0</v>
      </c>
      <c r="J104" s="61" t="str">
        <f aca="false">IF(C104&gt;0,G104/C104*10,"")</f>
        <v/>
      </c>
      <c r="K104" s="43" t="e">
        <f aca="false">H104/E104*10</f>
        <v>#DIV/0!</v>
      </c>
      <c r="L104" s="71" t="e">
        <f aca="false">J104-K104</f>
        <v>#VALUE!</v>
      </c>
    </row>
    <row r="105" s="80" customFormat="true" ht="15.75" hidden="false" customHeight="false" outlineLevel="0" collapsed="false">
      <c r="A105" s="111" t="s">
        <v>107</v>
      </c>
      <c r="B105" s="112" t="n">
        <v>177.1579</v>
      </c>
      <c r="C105" s="56" t="n">
        <f aca="false">C106</f>
        <v>155.7238</v>
      </c>
      <c r="D105" s="31" t="n">
        <f aca="false">C105/B105*100</f>
        <v>87.9011322667519</v>
      </c>
      <c r="E105" s="31" t="n">
        <v>192.2</v>
      </c>
      <c r="F105" s="38" t="n">
        <f aca="false">C105-E105</f>
        <v>-36.4762</v>
      </c>
      <c r="G105" s="56" t="n">
        <f aca="false">G106</f>
        <v>399.9458</v>
      </c>
      <c r="H105" s="31" t="n">
        <v>419.9</v>
      </c>
      <c r="I105" s="38" t="n">
        <f aca="false">G105-H105</f>
        <v>-19.9542</v>
      </c>
      <c r="J105" s="56" t="n">
        <f aca="false">G105/C105*10</f>
        <v>25.6830234042581</v>
      </c>
      <c r="K105" s="37" t="n">
        <f aca="false">H105/E105*10</f>
        <v>21.84703433923</v>
      </c>
      <c r="L105" s="79" t="n">
        <f aca="false">J105-K105</f>
        <v>3.83598906502808</v>
      </c>
    </row>
    <row r="106" s="80" customFormat="true" ht="15" hidden="false" customHeight="false" outlineLevel="0" collapsed="false">
      <c r="A106" s="113" t="s">
        <v>108</v>
      </c>
      <c r="B106" s="114" t="n">
        <v>176.9</v>
      </c>
      <c r="C106" s="87" t="n">
        <v>155.7238</v>
      </c>
      <c r="D106" s="84" t="n">
        <f aca="false">C106/B106*100</f>
        <v>88.0292820802713</v>
      </c>
      <c r="E106" s="85" t="n">
        <v>192.2</v>
      </c>
      <c r="F106" s="88" t="n">
        <f aca="false">C106-E106</f>
        <v>-36.4762</v>
      </c>
      <c r="G106" s="87" t="n">
        <v>399.9458</v>
      </c>
      <c r="H106" s="85" t="n">
        <v>419.9</v>
      </c>
      <c r="I106" s="88" t="n">
        <f aca="false">G106-H106</f>
        <v>-19.9542</v>
      </c>
      <c r="J106" s="89" t="n">
        <f aca="false">G106/C106*10</f>
        <v>25.6830234042581</v>
      </c>
      <c r="K106" s="84" t="n">
        <f aca="false">H106/E106*10</f>
        <v>21.84703433923</v>
      </c>
      <c r="L106" s="90" t="n">
        <f aca="false">J106-K106</f>
        <v>3.83598906502808</v>
      </c>
    </row>
    <row r="107" s="80" customFormat="true" ht="15" hidden="false" customHeight="false" outlineLevel="0" collapsed="false">
      <c r="A107" s="91"/>
      <c r="B107" s="115"/>
      <c r="G107" s="49"/>
    </row>
    <row r="108" s="80" customFormat="true" ht="15" hidden="false" customHeight="false" outlineLevel="0" collapsed="false">
      <c r="A108" s="91"/>
      <c r="B108" s="115"/>
      <c r="G108" s="49"/>
    </row>
    <row r="109" s="80" customFormat="true" ht="15" hidden="false" customHeight="false" outlineLevel="0" collapsed="false">
      <c r="A109" s="91"/>
      <c r="B109" s="91"/>
      <c r="G109" s="49"/>
    </row>
    <row r="110" s="80" customFormat="true" ht="15" hidden="false" customHeight="false" outlineLevel="0" collapsed="false">
      <c r="A110" s="91"/>
      <c r="B110" s="91"/>
      <c r="G110" s="49"/>
    </row>
    <row r="111" s="80" customFormat="true" ht="15" hidden="false" customHeight="false" outlineLevel="0" collapsed="false">
      <c r="A111" s="91"/>
      <c r="B111" s="91"/>
      <c r="G111" s="49"/>
    </row>
    <row r="112" s="80" customFormat="true" ht="15" hidden="false" customHeight="false" outlineLevel="0" collapsed="false">
      <c r="A112" s="91"/>
      <c r="B112" s="91"/>
      <c r="G112" s="49"/>
    </row>
    <row r="113" s="80" customFormat="true" ht="15" hidden="false" customHeight="false" outlineLevel="0" collapsed="false">
      <c r="A113" s="91"/>
      <c r="B113" s="91"/>
      <c r="G113" s="49"/>
    </row>
    <row r="114" s="80" customFormat="true" ht="15" hidden="false" customHeight="false" outlineLevel="0" collapsed="false">
      <c r="A114" s="91"/>
      <c r="B114" s="91"/>
      <c r="G114" s="49"/>
    </row>
    <row r="115" s="80" customFormat="true" ht="15" hidden="false" customHeight="false" outlineLevel="0" collapsed="false">
      <c r="A115" s="91"/>
      <c r="B115" s="91"/>
      <c r="G115" s="49"/>
    </row>
    <row r="116" s="80" customFormat="true" ht="15" hidden="false" customHeight="false" outlineLevel="0" collapsed="false">
      <c r="A116" s="91"/>
      <c r="B116" s="91"/>
      <c r="G116" s="49"/>
    </row>
    <row r="117" s="80" customFormat="true" ht="15" hidden="false" customHeight="false" outlineLevel="0" collapsed="false">
      <c r="A117" s="91"/>
      <c r="B117" s="91"/>
      <c r="G117" s="49"/>
    </row>
    <row r="118" s="11" customFormat="true" ht="15" hidden="false" customHeight="false" outlineLevel="0" collapsed="false">
      <c r="A118" s="91"/>
      <c r="B118" s="91"/>
      <c r="G118" s="93"/>
    </row>
    <row r="119" s="11" customFormat="true" ht="15" hidden="false" customHeight="false" outlineLevel="0" collapsed="false">
      <c r="A119" s="91"/>
      <c r="B119" s="91"/>
      <c r="G119" s="93"/>
    </row>
    <row r="120" s="11" customFormat="true" ht="15" hidden="false" customHeight="false" outlineLevel="0" collapsed="false">
      <c r="A120" s="91"/>
      <c r="B120" s="91"/>
      <c r="G120" s="93"/>
    </row>
    <row r="121" s="11" customFormat="true" ht="15" hidden="false" customHeight="false" outlineLevel="0" collapsed="false">
      <c r="A121" s="91"/>
      <c r="B121" s="91"/>
      <c r="G121" s="93"/>
    </row>
    <row r="122" s="11" customFormat="true" ht="15" hidden="false" customHeight="false" outlineLevel="0" collapsed="false">
      <c r="A122" s="91"/>
      <c r="B122" s="91"/>
      <c r="G122" s="93"/>
    </row>
    <row r="123" s="11" customFormat="true" ht="15" hidden="false" customHeight="false" outlineLevel="0" collapsed="false">
      <c r="A123" s="91"/>
      <c r="B123" s="91"/>
      <c r="G123" s="93"/>
    </row>
    <row r="124" s="11" customFormat="true" ht="15" hidden="false" customHeight="false" outlineLevel="0" collapsed="false">
      <c r="A124" s="91"/>
      <c r="B124" s="91"/>
      <c r="G124" s="93"/>
    </row>
    <row r="125" s="11" customFormat="true" ht="15" hidden="false" customHeight="false" outlineLevel="0" collapsed="false">
      <c r="A125" s="91"/>
      <c r="B125" s="91"/>
      <c r="G125" s="93"/>
    </row>
    <row r="126" s="11" customFormat="true" ht="15" hidden="false" customHeight="false" outlineLevel="0" collapsed="false">
      <c r="A126" s="91"/>
      <c r="B126" s="91"/>
      <c r="G126" s="93"/>
    </row>
    <row r="127" s="11" customFormat="true" ht="15" hidden="false" customHeight="false" outlineLevel="0" collapsed="false">
      <c r="A127" s="91"/>
      <c r="B127" s="91"/>
      <c r="G127" s="93"/>
    </row>
    <row r="128" s="11" customFormat="true" ht="15" hidden="false" customHeight="false" outlineLevel="0" collapsed="false">
      <c r="A128" s="91"/>
      <c r="B128" s="91"/>
      <c r="G128" s="93"/>
    </row>
    <row r="129" s="11" customFormat="true" ht="15" hidden="false" customHeight="false" outlineLevel="0" collapsed="false">
      <c r="A129" s="91"/>
      <c r="B129" s="91"/>
      <c r="G129" s="93"/>
    </row>
    <row r="130" s="11" customFormat="true" ht="15" hidden="false" customHeight="false" outlineLevel="0" collapsed="false">
      <c r="A130" s="91"/>
      <c r="B130" s="91"/>
      <c r="G130" s="93"/>
    </row>
    <row r="131" s="11" customFormat="true" ht="15" hidden="false" customHeight="false" outlineLevel="0" collapsed="false">
      <c r="A131" s="91"/>
      <c r="B131" s="91"/>
      <c r="G131" s="93"/>
    </row>
    <row r="132" s="11" customFormat="true" ht="15" hidden="false" customHeight="false" outlineLevel="0" collapsed="false">
      <c r="A132" s="91"/>
      <c r="B132" s="91"/>
      <c r="G132" s="93"/>
    </row>
    <row r="133" s="11" customFormat="true" ht="15" hidden="false" customHeight="false" outlineLevel="0" collapsed="false">
      <c r="A133" s="91"/>
      <c r="B133" s="91"/>
      <c r="G133" s="93"/>
    </row>
    <row r="134" s="11" customFormat="true" ht="15" hidden="false" customHeight="false" outlineLevel="0" collapsed="false">
      <c r="A134" s="91"/>
      <c r="B134" s="91"/>
      <c r="G134" s="93"/>
    </row>
    <row r="135" s="11" customFormat="true" ht="15" hidden="false" customHeight="false" outlineLevel="0" collapsed="false">
      <c r="A135" s="91"/>
      <c r="B135" s="91"/>
      <c r="G135" s="93"/>
    </row>
    <row r="136" s="11" customFormat="true" ht="15" hidden="false" customHeight="false" outlineLevel="0" collapsed="false">
      <c r="A136" s="91"/>
      <c r="B136" s="91"/>
      <c r="G136" s="93"/>
    </row>
    <row r="137" s="11" customFormat="true" ht="15" hidden="false" customHeight="false" outlineLevel="0" collapsed="false">
      <c r="A137" s="91"/>
      <c r="B137" s="91"/>
      <c r="G137" s="93"/>
    </row>
    <row r="138" s="11" customFormat="true" ht="15" hidden="false" customHeight="false" outlineLevel="0" collapsed="false">
      <c r="A138" s="91"/>
      <c r="B138" s="91"/>
      <c r="G138" s="93"/>
    </row>
    <row r="139" s="11" customFormat="true" ht="15" hidden="false" customHeight="false" outlineLevel="0" collapsed="false">
      <c r="A139" s="91"/>
      <c r="B139" s="91"/>
      <c r="G139" s="93"/>
    </row>
    <row r="140" s="11" customFormat="true" ht="15" hidden="false" customHeight="false" outlineLevel="0" collapsed="false">
      <c r="A140" s="91"/>
      <c r="B140" s="91"/>
      <c r="G140" s="93"/>
    </row>
    <row r="141" s="11" customFormat="true" ht="15" hidden="false" customHeight="false" outlineLevel="0" collapsed="false">
      <c r="A141" s="91"/>
      <c r="B141" s="91"/>
      <c r="G141" s="93"/>
    </row>
    <row r="142" s="11" customFormat="true" ht="15" hidden="false" customHeight="false" outlineLevel="0" collapsed="false">
      <c r="A142" s="91"/>
      <c r="B142" s="91"/>
      <c r="G142" s="93"/>
    </row>
    <row r="143" s="11" customFormat="true" ht="15" hidden="false" customHeight="false" outlineLevel="0" collapsed="false">
      <c r="A143" s="91"/>
      <c r="B143" s="91"/>
      <c r="G143" s="93"/>
    </row>
    <row r="144" s="11" customFormat="true" ht="15" hidden="false" customHeight="false" outlineLevel="0" collapsed="false">
      <c r="A144" s="91"/>
      <c r="B144" s="91"/>
      <c r="G144" s="93"/>
    </row>
    <row r="145" s="11" customFormat="true" ht="15" hidden="false" customHeight="false" outlineLevel="0" collapsed="false">
      <c r="A145" s="91"/>
      <c r="B145" s="91"/>
      <c r="G145" s="93"/>
    </row>
    <row r="146" s="11" customFormat="true" ht="15" hidden="false" customHeight="false" outlineLevel="0" collapsed="false">
      <c r="A146" s="91"/>
      <c r="B146" s="91"/>
      <c r="G146" s="93"/>
    </row>
    <row r="147" s="93" customFormat="true" ht="15" hidden="false" customHeight="false" outlineLevel="0" collapsed="false">
      <c r="A147" s="94"/>
      <c r="B147" s="94"/>
    </row>
    <row r="148" s="93" customFormat="true" ht="15" hidden="false" customHeight="false" outlineLevel="0" collapsed="false">
      <c r="A148" s="94"/>
      <c r="B148" s="94"/>
    </row>
    <row r="149" s="93" customFormat="true" ht="15" hidden="false" customHeight="false" outlineLevel="0" collapsed="false">
      <c r="A149" s="94"/>
      <c r="B149" s="94"/>
    </row>
    <row r="150" s="93" customFormat="true" ht="15" hidden="false" customHeight="false" outlineLevel="0" collapsed="false">
      <c r="A150" s="94"/>
      <c r="B150" s="94"/>
    </row>
    <row r="151" s="93" customFormat="true" ht="15" hidden="false" customHeight="false" outlineLevel="0" collapsed="false">
      <c r="A151" s="94"/>
      <c r="B151" s="49"/>
      <c r="C151" s="49"/>
      <c r="D151" s="49"/>
    </row>
    <row r="152" s="93" customFormat="true" ht="15.75" hidden="false" customHeight="false" outlineLevel="0" collapsed="false">
      <c r="A152" s="95"/>
      <c r="B152" s="94"/>
    </row>
    <row r="153" s="93" customFormat="true" ht="15" hidden="false" customHeight="false" outlineLevel="0" collapsed="false">
      <c r="A153" s="94"/>
      <c r="B153" s="49"/>
      <c r="C153" s="49"/>
      <c r="D153" s="49"/>
    </row>
    <row r="154" s="93" customFormat="true" ht="15" hidden="false" customHeight="false" outlineLevel="0" collapsed="false">
      <c r="A154" s="94"/>
      <c r="B154" s="94"/>
    </row>
    <row r="155" s="93" customFormat="true" ht="15" hidden="false" customHeight="false" outlineLevel="0" collapsed="false">
      <c r="A155" s="94"/>
      <c r="B155" s="94"/>
    </row>
    <row r="156" s="93" customFormat="true" ht="15" hidden="false" customHeight="false" outlineLevel="0" collapsed="false">
      <c r="A156" s="94"/>
      <c r="B156" s="94"/>
    </row>
    <row r="157" s="93" customFormat="true" ht="15" hidden="false" customHeight="false" outlineLevel="0" collapsed="false">
      <c r="A157" s="94"/>
      <c r="B157" s="94"/>
    </row>
    <row r="158" s="93" customFormat="true" ht="15" hidden="false" customHeight="false" outlineLevel="0" collapsed="false">
      <c r="A158" s="94"/>
      <c r="B158" s="94"/>
    </row>
    <row r="159" s="93" customFormat="true" ht="15" hidden="false" customHeight="false" outlineLevel="0" collapsed="false">
      <c r="A159" s="94"/>
      <c r="B159" s="94"/>
    </row>
    <row r="160" s="93" customFormat="true" ht="15" hidden="false" customHeight="false" outlineLevel="0" collapsed="false">
      <c r="A160" s="94"/>
      <c r="B160" s="94"/>
    </row>
    <row r="161" s="93" customFormat="true" ht="15" hidden="false" customHeight="false" outlineLevel="0" collapsed="false">
      <c r="A161" s="94"/>
      <c r="B161" s="94"/>
    </row>
    <row r="162" s="93" customFormat="true" ht="15" hidden="false" customHeight="false" outlineLevel="0" collapsed="false">
      <c r="A162" s="94"/>
      <c r="B162" s="94"/>
    </row>
    <row r="163" s="93" customFormat="true" ht="15" hidden="false" customHeight="false" outlineLevel="0" collapsed="false">
      <c r="A163" s="94"/>
      <c r="B163" s="94"/>
    </row>
    <row r="164" s="93" customFormat="true" ht="15" hidden="false" customHeight="false" outlineLevel="0" collapsed="false">
      <c r="A164" s="94"/>
      <c r="B164" s="94"/>
    </row>
    <row r="165" s="93" customFormat="true" ht="15" hidden="false" customHeight="false" outlineLevel="0" collapsed="false">
      <c r="A165" s="94"/>
      <c r="B165" s="94"/>
    </row>
    <row r="166" s="93" customFormat="true" ht="15" hidden="false" customHeight="false" outlineLevel="0" collapsed="false">
      <c r="A166" s="94"/>
      <c r="B166" s="94"/>
    </row>
    <row r="167" s="93" customFormat="true" ht="15" hidden="false" customHeight="false" outlineLevel="0" collapsed="false">
      <c r="A167" s="94"/>
      <c r="B167" s="94"/>
    </row>
    <row r="168" s="93" customFormat="true" ht="15" hidden="false" customHeight="false" outlineLevel="0" collapsed="false">
      <c r="A168" s="94"/>
      <c r="B168" s="94"/>
    </row>
    <row r="169" s="93" customFormat="true" ht="15" hidden="false" customHeight="false" outlineLevel="0" collapsed="false">
      <c r="A169" s="94"/>
      <c r="B169" s="94"/>
    </row>
    <row r="170" s="93" customFormat="true" ht="15" hidden="false" customHeight="false" outlineLevel="0" collapsed="false">
      <c r="A170" s="94"/>
      <c r="B170" s="94"/>
    </row>
    <row r="171" s="93" customFormat="true" ht="15" hidden="false" customHeight="false" outlineLevel="0" collapsed="false">
      <c r="A171" s="94"/>
      <c r="B171" s="94"/>
    </row>
    <row r="172" s="93" customFormat="true" ht="15" hidden="false" customHeight="false" outlineLevel="0" collapsed="false">
      <c r="A172" s="94"/>
      <c r="B172" s="94"/>
    </row>
    <row r="173" s="93" customFormat="true" ht="15" hidden="false" customHeight="false" outlineLevel="0" collapsed="false">
      <c r="A173" s="94"/>
      <c r="B173" s="94"/>
    </row>
    <row r="174" s="93" customFormat="true" ht="15" hidden="false" customHeight="false" outlineLevel="0" collapsed="false">
      <c r="A174" s="94"/>
      <c r="B174" s="94"/>
    </row>
    <row r="175" s="93" customFormat="true" ht="15" hidden="false" customHeight="false" outlineLevel="0" collapsed="false">
      <c r="A175" s="94"/>
      <c r="B175" s="94"/>
    </row>
    <row r="176" s="93" customFormat="true" ht="15" hidden="false" customHeight="false" outlineLevel="0" collapsed="false">
      <c r="A176" s="94"/>
      <c r="B176" s="94"/>
    </row>
    <row r="177" s="93" customFormat="true" ht="15" hidden="false" customHeight="false" outlineLevel="0" collapsed="false">
      <c r="A177" s="94"/>
      <c r="B177" s="94"/>
    </row>
    <row r="178" s="93" customFormat="true" ht="15" hidden="false" customHeight="false" outlineLevel="0" collapsed="false">
      <c r="A178" s="94"/>
      <c r="B178" s="94"/>
    </row>
    <row r="179" s="93" customFormat="true" ht="15" hidden="false" customHeight="false" outlineLevel="0" collapsed="false">
      <c r="A179" s="94"/>
      <c r="B179" s="94"/>
    </row>
    <row r="180" s="93" customFormat="true" ht="15" hidden="false" customHeight="false" outlineLevel="0" collapsed="false">
      <c r="A180" s="94"/>
      <c r="B180" s="94"/>
    </row>
    <row r="181" s="93" customFormat="true" ht="15" hidden="false" customHeight="false" outlineLevel="0" collapsed="false">
      <c r="A181" s="94"/>
      <c r="B181" s="94"/>
    </row>
    <row r="182" s="93" customFormat="true" ht="15" hidden="false" customHeight="false" outlineLevel="0" collapsed="false">
      <c r="A182" s="94"/>
      <c r="B182" s="94"/>
    </row>
    <row r="183" s="93" customFormat="true" ht="15" hidden="false" customHeight="false" outlineLevel="0" collapsed="false">
      <c r="A183" s="94"/>
      <c r="B183" s="94"/>
    </row>
    <row r="184" s="93" customFormat="true" ht="15" hidden="false" customHeight="false" outlineLevel="0" collapsed="false">
      <c r="A184" s="94"/>
      <c r="B184" s="94"/>
    </row>
    <row r="185" s="93" customFormat="true" ht="15" hidden="false" customHeight="false" outlineLevel="0" collapsed="false">
      <c r="A185" s="94"/>
      <c r="B185" s="94"/>
    </row>
    <row r="186" s="93" customFormat="true" ht="15" hidden="false" customHeight="false" outlineLevel="0" collapsed="false">
      <c r="A186" s="94"/>
      <c r="B186" s="94"/>
    </row>
    <row r="187" s="93" customFormat="true" ht="15" hidden="false" customHeight="false" outlineLevel="0" collapsed="false">
      <c r="A187" s="94"/>
      <c r="B187" s="94"/>
    </row>
    <row r="188" s="93" customFormat="true" ht="15" hidden="false" customHeight="false" outlineLevel="0" collapsed="false">
      <c r="A188" s="94"/>
      <c r="B188" s="94"/>
    </row>
    <row r="189" s="93" customFormat="true" ht="15" hidden="false" customHeight="false" outlineLevel="0" collapsed="false">
      <c r="A189" s="94"/>
      <c r="B189" s="94"/>
    </row>
    <row r="190" s="93" customFormat="true" ht="15" hidden="false" customHeight="false" outlineLevel="0" collapsed="false">
      <c r="A190" s="94"/>
      <c r="B190" s="94"/>
    </row>
    <row r="191" s="93" customFormat="true" ht="15" hidden="false" customHeight="false" outlineLevel="0" collapsed="false">
      <c r="A191" s="94"/>
      <c r="B191" s="94"/>
    </row>
    <row r="192" s="93" customFormat="true" ht="15" hidden="false" customHeight="false" outlineLevel="0" collapsed="false">
      <c r="A192" s="94"/>
      <c r="B192" s="94"/>
    </row>
    <row r="193" s="93" customFormat="true" ht="15" hidden="false" customHeight="false" outlineLevel="0" collapsed="false">
      <c r="A193" s="94"/>
      <c r="B193" s="94"/>
    </row>
    <row r="194" s="2" customFormat="true" ht="15" hidden="false" customHeight="false" outlineLevel="0" collapsed="false">
      <c r="A194" s="96"/>
      <c r="B194" s="96"/>
    </row>
    <row r="195" s="2" customFormat="true" ht="15" hidden="false" customHeight="false" outlineLevel="0" collapsed="false">
      <c r="A195" s="96"/>
      <c r="B195" s="96"/>
    </row>
    <row r="196" s="2" customFormat="true" ht="15" hidden="false" customHeight="false" outlineLevel="0" collapsed="false">
      <c r="A196" s="96"/>
      <c r="B196" s="96"/>
    </row>
    <row r="197" s="2" customFormat="true" ht="15" hidden="false" customHeight="false" outlineLevel="0" collapsed="false">
      <c r="A197" s="96"/>
      <c r="B197" s="96"/>
    </row>
    <row r="198" s="2" customFormat="true" ht="15" hidden="false" customHeight="false" outlineLevel="0" collapsed="false">
      <c r="A198" s="96"/>
      <c r="B198" s="96"/>
    </row>
    <row r="199" s="2" customFormat="true" ht="15" hidden="false" customHeight="false" outlineLevel="0" collapsed="false">
      <c r="A199" s="96"/>
      <c r="B199" s="96"/>
    </row>
    <row r="200" s="2" customFormat="true" ht="15" hidden="false" customHeight="false" outlineLevel="0" collapsed="false">
      <c r="A200" s="96"/>
      <c r="B200" s="96"/>
    </row>
    <row r="201" s="2" customFormat="true" ht="15" hidden="false" customHeight="false" outlineLevel="0" collapsed="false">
      <c r="A201" s="96"/>
      <c r="B201" s="96"/>
    </row>
    <row r="202" s="2" customFormat="true" ht="15" hidden="false" customHeight="false" outlineLevel="0" collapsed="false">
      <c r="A202" s="96"/>
      <c r="B202" s="96"/>
    </row>
    <row r="203" s="2" customFormat="true" ht="15" hidden="false" customHeight="false" outlineLevel="0" collapsed="false">
      <c r="A203" s="96"/>
      <c r="B203" s="96"/>
    </row>
    <row r="204" s="2" customFormat="true" ht="15" hidden="false" customHeight="false" outlineLevel="0" collapsed="false">
      <c r="A204" s="96"/>
      <c r="B204" s="96"/>
    </row>
    <row r="205" s="2" customFormat="true" ht="15" hidden="false" customHeight="false" outlineLevel="0" collapsed="false">
      <c r="A205" s="96"/>
      <c r="B205" s="96"/>
    </row>
    <row r="206" s="2" customFormat="true" ht="15" hidden="false" customHeight="false" outlineLevel="0" collapsed="false">
      <c r="A206" s="96"/>
      <c r="B206" s="96"/>
    </row>
    <row r="207" s="2" customFormat="true" ht="15" hidden="false" customHeight="false" outlineLevel="0" collapsed="false">
      <c r="A207" s="96"/>
      <c r="B207" s="96"/>
    </row>
    <row r="208" s="2" customFormat="true" ht="15" hidden="false" customHeight="false" outlineLevel="0" collapsed="false">
      <c r="A208" s="96"/>
      <c r="B208" s="96"/>
    </row>
    <row r="209" s="2" customFormat="true" ht="15" hidden="false" customHeight="false" outlineLevel="0" collapsed="false">
      <c r="A209" s="96"/>
      <c r="B209" s="96"/>
    </row>
    <row r="210" s="2" customFormat="true" ht="15" hidden="false" customHeight="false" outlineLevel="0" collapsed="false">
      <c r="A210" s="96"/>
      <c r="B210" s="96"/>
    </row>
    <row r="211" s="2" customFormat="true" ht="15" hidden="false" customHeight="false" outlineLevel="0" collapsed="false">
      <c r="A211" s="96"/>
      <c r="B211" s="96"/>
    </row>
    <row r="212" s="2" customFormat="true" ht="15" hidden="false" customHeight="false" outlineLevel="0" collapsed="false">
      <c r="A212" s="96"/>
      <c r="B212" s="96"/>
    </row>
    <row r="213" s="2" customFormat="true" ht="15" hidden="false" customHeight="false" outlineLevel="0" collapsed="false">
      <c r="A213" s="96"/>
      <c r="B213" s="96"/>
    </row>
    <row r="214" s="2" customFormat="true" ht="15" hidden="false" customHeight="false" outlineLevel="0" collapsed="false">
      <c r="A214" s="96"/>
      <c r="B214" s="96"/>
    </row>
    <row r="215" s="2" customFormat="true" ht="15" hidden="false" customHeight="false" outlineLevel="0" collapsed="false">
      <c r="A215" s="96"/>
      <c r="B215" s="96"/>
    </row>
    <row r="216" s="2" customFormat="true" ht="15" hidden="false" customHeight="false" outlineLevel="0" collapsed="false">
      <c r="A216" s="96"/>
      <c r="B216" s="96"/>
    </row>
    <row r="217" s="2" customFormat="true" ht="15" hidden="false" customHeight="false" outlineLevel="0" collapsed="false">
      <c r="A217" s="96"/>
      <c r="B217" s="96"/>
    </row>
    <row r="218" s="2" customFormat="true" ht="15" hidden="false" customHeight="false" outlineLevel="0" collapsed="false">
      <c r="A218" s="96"/>
      <c r="B218" s="96"/>
    </row>
    <row r="219" s="2" customFormat="true" ht="15" hidden="false" customHeight="false" outlineLevel="0" collapsed="false">
      <c r="A219" s="96"/>
      <c r="B219" s="96"/>
    </row>
    <row r="220" s="2" customFormat="true" ht="15" hidden="false" customHeight="false" outlineLevel="0" collapsed="false">
      <c r="A220" s="96"/>
      <c r="B220" s="96"/>
    </row>
    <row r="221" s="2" customFormat="true" ht="15" hidden="false" customHeight="false" outlineLevel="0" collapsed="false">
      <c r="A221" s="96"/>
      <c r="B221" s="96"/>
    </row>
    <row r="222" s="2" customFormat="true" ht="15" hidden="false" customHeight="false" outlineLevel="0" collapsed="false">
      <c r="A222" s="96"/>
      <c r="B222" s="96"/>
    </row>
    <row r="223" s="2" customFormat="true" ht="15" hidden="false" customHeight="false" outlineLevel="0" collapsed="false">
      <c r="A223" s="96"/>
      <c r="B223" s="96"/>
    </row>
    <row r="224" s="2" customFormat="true" ht="15" hidden="false" customHeight="false" outlineLevel="0" collapsed="false">
      <c r="A224" s="96"/>
      <c r="B224" s="96"/>
    </row>
    <row r="225" s="2" customFormat="true" ht="15" hidden="false" customHeight="false" outlineLevel="0" collapsed="false">
      <c r="A225" s="96"/>
      <c r="B225" s="96"/>
    </row>
    <row r="226" s="2" customFormat="true" ht="15" hidden="false" customHeight="false" outlineLevel="0" collapsed="false">
      <c r="A226" s="96"/>
      <c r="B226" s="96"/>
    </row>
    <row r="227" s="2" customFormat="true" ht="15" hidden="false" customHeight="false" outlineLevel="0" collapsed="false">
      <c r="A227" s="96"/>
      <c r="B227" s="96"/>
    </row>
    <row r="228" s="2" customFormat="true" ht="15" hidden="false" customHeight="false" outlineLevel="0" collapsed="false">
      <c r="A228" s="96"/>
      <c r="B228" s="96"/>
    </row>
    <row r="229" s="2" customFormat="true" ht="15" hidden="false" customHeight="false" outlineLevel="0" collapsed="false">
      <c r="A229" s="96"/>
      <c r="B229" s="96"/>
    </row>
    <row r="230" s="2" customFormat="true" ht="0.75" hidden="false" customHeight="true" outlineLevel="0" collapsed="false">
      <c r="A230" s="96"/>
      <c r="B230" s="96"/>
    </row>
    <row r="231" s="2" customFormat="true" ht="15" hidden="false" customHeight="false" outlineLevel="0" collapsed="false">
      <c r="A231" s="96"/>
      <c r="B231" s="96"/>
    </row>
    <row r="232" s="2" customFormat="true" ht="15" hidden="false" customHeight="false" outlineLevel="0" collapsed="false">
      <c r="A232" s="96"/>
      <c r="B232" s="96"/>
    </row>
    <row r="233" s="2" customFormat="true" ht="15" hidden="false" customHeight="false" outlineLevel="0" collapsed="false">
      <c r="A233" s="96"/>
      <c r="B233" s="96"/>
    </row>
    <row r="234" s="2" customFormat="true" ht="15" hidden="false" customHeight="false" outlineLevel="0" collapsed="false">
      <c r="A234" s="96"/>
      <c r="B234" s="96"/>
    </row>
    <row r="235" s="2" customFormat="true" ht="15" hidden="false" customHeight="false" outlineLevel="0" collapsed="false">
      <c r="A235" s="96"/>
      <c r="B235" s="96"/>
    </row>
    <row r="236" s="2" customFormat="true" ht="15" hidden="false" customHeight="false" outlineLevel="0" collapsed="false">
      <c r="A236" s="96"/>
      <c r="B236" s="96"/>
    </row>
    <row r="237" s="2" customFormat="true" ht="15" hidden="false" customHeight="false" outlineLevel="0" collapsed="false">
      <c r="A237" s="96"/>
      <c r="B237" s="96"/>
    </row>
    <row r="238" s="2" customFormat="true" ht="15" hidden="false" customHeight="false" outlineLevel="0" collapsed="false">
      <c r="A238" s="96"/>
      <c r="B238" s="96"/>
    </row>
    <row r="239" s="2" customFormat="true" ht="15" hidden="false" customHeight="false" outlineLevel="0" collapsed="false">
      <c r="A239" s="96"/>
      <c r="B239" s="96"/>
    </row>
    <row r="240" s="2" customFormat="true" ht="15" hidden="false" customHeight="false" outlineLevel="0" collapsed="false">
      <c r="A240" s="96"/>
      <c r="B240" s="96"/>
    </row>
    <row r="241" s="2" customFormat="true" ht="15" hidden="false" customHeight="false" outlineLevel="0" collapsed="false">
      <c r="A241" s="96"/>
      <c r="B241" s="96"/>
    </row>
    <row r="242" s="2" customFormat="true" ht="15" hidden="false" customHeight="false" outlineLevel="0" collapsed="false">
      <c r="A242" s="96"/>
      <c r="B242" s="96"/>
    </row>
    <row r="243" s="2" customFormat="true" ht="15" hidden="false" customHeight="false" outlineLevel="0" collapsed="false">
      <c r="A243" s="96"/>
      <c r="B243" s="96"/>
    </row>
    <row r="244" s="2" customFormat="true" ht="15" hidden="false" customHeight="false" outlineLevel="0" collapsed="false">
      <c r="A244" s="96"/>
      <c r="B244" s="96"/>
    </row>
    <row r="245" s="2" customFormat="true" ht="15" hidden="false" customHeight="false" outlineLevel="0" collapsed="false">
      <c r="A245" s="96"/>
      <c r="B245" s="96"/>
    </row>
    <row r="246" s="2" customFormat="true" ht="15" hidden="false" customHeight="false" outlineLevel="0" collapsed="false">
      <c r="A246" s="96"/>
      <c r="B246" s="96"/>
    </row>
    <row r="247" s="2" customFormat="true" ht="15" hidden="false" customHeight="false" outlineLevel="0" collapsed="false">
      <c r="A247" s="96"/>
      <c r="B247" s="96"/>
    </row>
    <row r="248" s="2" customFormat="true" ht="15" hidden="false" customHeight="false" outlineLevel="0" collapsed="false">
      <c r="A248" s="96"/>
      <c r="B248" s="96"/>
    </row>
    <row r="249" s="2" customFormat="true" ht="15" hidden="false" customHeight="false" outlineLevel="0" collapsed="false">
      <c r="A249" s="96"/>
      <c r="B249" s="96"/>
    </row>
    <row r="250" s="2" customFormat="true" ht="15" hidden="false" customHeight="false" outlineLevel="0" collapsed="false">
      <c r="A250" s="96"/>
      <c r="B250" s="96"/>
    </row>
    <row r="251" s="2" customFormat="true" ht="15" hidden="false" customHeight="false" outlineLevel="0" collapsed="false">
      <c r="A251" s="96"/>
      <c r="B251" s="96"/>
    </row>
    <row r="252" s="2" customFormat="true" ht="15" hidden="false" customHeight="false" outlineLevel="0" collapsed="false">
      <c r="A252" s="96"/>
      <c r="B252" s="96"/>
    </row>
    <row r="253" s="2" customFormat="true" ht="15" hidden="false" customHeight="false" outlineLevel="0" collapsed="false">
      <c r="A253" s="96"/>
      <c r="B253" s="96"/>
    </row>
    <row r="254" s="2" customFormat="true" ht="15" hidden="false" customHeight="false" outlineLevel="0" collapsed="false">
      <c r="A254" s="96"/>
      <c r="B254" s="96"/>
    </row>
    <row r="255" s="2" customFormat="true" ht="15" hidden="false" customHeight="false" outlineLevel="0" collapsed="false">
      <c r="A255" s="96"/>
      <c r="B255" s="96"/>
    </row>
    <row r="256" s="2" customFormat="true" ht="15" hidden="false" customHeight="false" outlineLevel="0" collapsed="false">
      <c r="A256" s="96"/>
      <c r="B256" s="96"/>
    </row>
    <row r="257" s="2" customFormat="true" ht="15" hidden="false" customHeight="false" outlineLevel="0" collapsed="false">
      <c r="A257" s="96"/>
      <c r="B257" s="96"/>
    </row>
    <row r="258" s="2" customFormat="true" ht="15" hidden="false" customHeight="false" outlineLevel="0" collapsed="false">
      <c r="A258" s="96"/>
      <c r="B258" s="96"/>
    </row>
    <row r="259" s="2" customFormat="true" ht="15" hidden="false" customHeight="false" outlineLevel="0" collapsed="false">
      <c r="A259" s="96"/>
      <c r="B259" s="96"/>
    </row>
    <row r="260" s="2" customFormat="true" ht="15" hidden="false" customHeight="false" outlineLevel="0" collapsed="false">
      <c r="A260" s="96"/>
      <c r="B260" s="96"/>
    </row>
    <row r="261" s="2" customFormat="true" ht="15" hidden="false" customHeight="false" outlineLevel="0" collapsed="false">
      <c r="A261" s="96"/>
      <c r="B261" s="96"/>
    </row>
    <row r="262" s="2" customFormat="true" ht="15" hidden="false" customHeight="false" outlineLevel="0" collapsed="false">
      <c r="A262" s="96"/>
      <c r="B262" s="96"/>
    </row>
    <row r="263" s="2" customFormat="true" ht="15" hidden="false" customHeight="false" outlineLevel="0" collapsed="false">
      <c r="A263" s="96"/>
      <c r="B263" s="96"/>
    </row>
    <row r="264" s="2" customFormat="true" ht="15" hidden="false" customHeight="false" outlineLevel="0" collapsed="false">
      <c r="A264" s="96"/>
      <c r="B264" s="96"/>
    </row>
    <row r="265" s="2" customFormat="true" ht="15" hidden="false" customHeight="false" outlineLevel="0" collapsed="false">
      <c r="A265" s="96"/>
      <c r="B265" s="96"/>
    </row>
    <row r="266" s="2" customFormat="true" ht="15" hidden="false" customHeight="false" outlineLevel="0" collapsed="false">
      <c r="A266" s="96"/>
      <c r="B266" s="96"/>
    </row>
    <row r="267" s="2" customFormat="true" ht="15" hidden="false" customHeight="false" outlineLevel="0" collapsed="false">
      <c r="A267" s="96"/>
      <c r="B267" s="96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9">
    <mergeCell ref="A1:L1"/>
    <mergeCell ref="A2:L2"/>
    <mergeCell ref="A7:A8"/>
    <mergeCell ref="B7:B8"/>
    <mergeCell ref="C7:F7"/>
    <mergeCell ref="G7:I7"/>
    <mergeCell ref="J7:L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35" activeCellId="0" sqref="N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14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5" min="5" style="1" width="8.14"/>
    <col collapsed="false" customWidth="true" hidden="false" outlineLevel="0" max="6" min="6" style="1" width="11.28"/>
    <col collapsed="false" customWidth="true" hidden="false" outlineLevel="0" max="7" min="7" style="2" width="8.14"/>
    <col collapsed="false" customWidth="true" hidden="false" outlineLevel="0" max="8" min="8" style="1" width="8.14"/>
    <col collapsed="false" customWidth="true" hidden="false" outlineLevel="0" max="9" min="9" style="1" width="10.99"/>
    <col collapsed="false" customWidth="true" hidden="false" outlineLevel="0" max="11" min="10" style="1" width="8.14"/>
    <col collapsed="false" customWidth="true" hidden="false" outlineLevel="0" max="12" min="12" style="1" width="11.42"/>
    <col collapsed="false" customWidth="true" hidden="false" outlineLevel="0" max="16" min="13" style="1" width="14.56"/>
    <col collapsed="false" customWidth="false" hidden="false" outlineLevel="0" max="257" min="17" style="1" width="9.14"/>
  </cols>
  <sheetData>
    <row r="1" s="121" customFormat="true" ht="16.5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21" customFormat="true" ht="15" hidden="false" customHeight="true" outlineLevel="0" collapsed="false">
      <c r="A2" s="3" t="str">
        <f aca="false">зерноск!A2</f>
        <v>по состоянию на 16 июля 2015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tru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tru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3" t="s">
        <v>2</v>
      </c>
      <c r="B7" s="13" t="s">
        <v>3</v>
      </c>
      <c r="C7" s="14" t="s">
        <v>4</v>
      </c>
      <c r="D7" s="14"/>
      <c r="E7" s="14"/>
      <c r="F7" s="14"/>
      <c r="G7" s="13" t="s">
        <v>5</v>
      </c>
      <c r="H7" s="13"/>
      <c r="I7" s="13"/>
      <c r="J7" s="122"/>
      <c r="K7" s="15" t="s">
        <v>6</v>
      </c>
      <c r="L7" s="123"/>
    </row>
    <row r="8" s="2" customFormat="true" ht="56.25" hidden="false" customHeight="true" outlineLevel="0" collapsed="false">
      <c r="A8" s="13"/>
      <c r="B8" s="13"/>
      <c r="C8" s="16" t="s">
        <v>7</v>
      </c>
      <c r="D8" s="13" t="s">
        <v>8</v>
      </c>
      <c r="E8" s="13" t="s">
        <v>9</v>
      </c>
      <c r="F8" s="12" t="s">
        <v>10</v>
      </c>
      <c r="G8" s="13" t="s">
        <v>7</v>
      </c>
      <c r="H8" s="13" t="s">
        <v>9</v>
      </c>
      <c r="I8" s="13" t="s">
        <v>10</v>
      </c>
      <c r="J8" s="16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97" t="s">
        <v>11</v>
      </c>
      <c r="B9" s="18" t="n">
        <v>1049.2</v>
      </c>
      <c r="C9" s="19" t="n">
        <f aca="false">C10+C28+C39+C46+C54+C70+C77+C94+C105</f>
        <v>80.2</v>
      </c>
      <c r="D9" s="20" t="n">
        <f aca="false">C9/B9*100</f>
        <v>7.64391917651544</v>
      </c>
      <c r="E9" s="20" t="n">
        <v>183.677</v>
      </c>
      <c r="F9" s="21" t="n">
        <f aca="false">C9-E9</f>
        <v>-103.477</v>
      </c>
      <c r="G9" s="22" t="n">
        <f aca="false">G10+G28+G39+G46+G54+G70+G77+G94+G105</f>
        <v>123.591</v>
      </c>
      <c r="H9" s="20" t="n">
        <v>293.894</v>
      </c>
      <c r="I9" s="23" t="n">
        <f aca="false">G9-H9</f>
        <v>-170.303</v>
      </c>
      <c r="J9" s="124" t="n">
        <f aca="false">IF(C9&gt;0,G9/C9*10,"")</f>
        <v>15.410349127182</v>
      </c>
      <c r="K9" s="20" t="n">
        <f aca="false">IF(E9&gt;0,H9/E9*10,"")</f>
        <v>16.0005879886976</v>
      </c>
      <c r="L9" s="23" t="n">
        <f aca="false">J9-K9</f>
        <v>-0.590238861515505</v>
      </c>
    </row>
    <row r="10" s="39" customFormat="true" ht="15.75" hidden="true" customHeight="true" outlineLevel="0" collapsed="false">
      <c r="A10" s="100" t="s">
        <v>12</v>
      </c>
      <c r="B10" s="29" t="n">
        <v>246.6</v>
      </c>
      <c r="C10" s="30" t="n">
        <f aca="false">SUM(C11:C27)</f>
        <v>0</v>
      </c>
      <c r="D10" s="31" t="n">
        <f aca="false">C10/B10*100</f>
        <v>0</v>
      </c>
      <c r="E10" s="31" t="n">
        <v>4.8</v>
      </c>
      <c r="F10" s="32" t="n">
        <f aca="false">C10-E10</f>
        <v>-4.8</v>
      </c>
      <c r="G10" s="33" t="n">
        <f aca="false">SUM(G11:G27)</f>
        <v>0</v>
      </c>
      <c r="H10" s="34" t="n">
        <v>5.8</v>
      </c>
      <c r="I10" s="35" t="n">
        <f aca="false">G10-H10</f>
        <v>-5.8</v>
      </c>
      <c r="J10" s="67" t="str">
        <f aca="false">IF(C10&gt;0,G10/C10*10,"")</f>
        <v/>
      </c>
      <c r="K10" s="53" t="n">
        <f aca="false">IF(E10&gt;0,H10/E10*10,"")</f>
        <v>12.0833333333333</v>
      </c>
      <c r="L10" s="35"/>
    </row>
    <row r="11" s="49" customFormat="true" ht="15.75" hidden="true" customHeight="true" outlineLevel="0" collapsed="false">
      <c r="A11" s="104" t="s">
        <v>13</v>
      </c>
      <c r="B11" s="41" t="n">
        <v>2.4</v>
      </c>
      <c r="C11" s="52"/>
      <c r="D11" s="53" t="n">
        <f aca="false">C11/B11*100</f>
        <v>0</v>
      </c>
      <c r="E11" s="53"/>
      <c r="F11" s="32" t="n">
        <f aca="false">C11-E11</f>
        <v>0</v>
      </c>
      <c r="G11" s="54"/>
      <c r="H11" s="55"/>
      <c r="I11" s="35" t="n">
        <f aca="false">G11-H11</f>
        <v>0</v>
      </c>
      <c r="J11" s="67" t="str">
        <f aca="false">IF(C11&gt;0,G11/C11*10,"")</f>
        <v/>
      </c>
      <c r="K11" s="53" t="str">
        <f aca="false">IF(E11&gt;0,H11/E11*10,"")</f>
        <v/>
      </c>
      <c r="L11" s="35"/>
    </row>
    <row r="12" s="49" customFormat="true" ht="15.75" hidden="true" customHeight="true" outlineLevel="0" collapsed="false">
      <c r="A12" s="104" t="s">
        <v>14</v>
      </c>
      <c r="B12" s="41" t="n">
        <v>13.6</v>
      </c>
      <c r="C12" s="52"/>
      <c r="D12" s="53" t="n">
        <f aca="false">C12/B12*100</f>
        <v>0</v>
      </c>
      <c r="E12" s="53"/>
      <c r="F12" s="32" t="n">
        <f aca="false">C12-E12</f>
        <v>0</v>
      </c>
      <c r="G12" s="54"/>
      <c r="H12" s="55"/>
      <c r="I12" s="35" t="n">
        <f aca="false">G12-H12</f>
        <v>0</v>
      </c>
      <c r="J12" s="67" t="str">
        <f aca="false">IF(C12&gt;0,G12/C12*10,"")</f>
        <v/>
      </c>
      <c r="K12" s="53" t="str">
        <f aca="false">IF(E12&gt;0,H12/E12*10,"")</f>
        <v/>
      </c>
      <c r="L12" s="35"/>
    </row>
    <row r="13" s="49" customFormat="true" ht="15.75" hidden="true" customHeight="true" outlineLevel="0" collapsed="false">
      <c r="A13" s="104" t="s">
        <v>15</v>
      </c>
      <c r="B13" s="41" t="n">
        <v>3.7</v>
      </c>
      <c r="C13" s="52"/>
      <c r="D13" s="53" t="n">
        <f aca="false">C13/B13*100</f>
        <v>0</v>
      </c>
      <c r="E13" s="53"/>
      <c r="F13" s="32" t="n">
        <f aca="false">C13-E13</f>
        <v>0</v>
      </c>
      <c r="G13" s="54"/>
      <c r="H13" s="55"/>
      <c r="I13" s="35" t="n">
        <f aca="false">G13-H13</f>
        <v>0</v>
      </c>
      <c r="J13" s="67" t="str">
        <f aca="false">IF(C13&gt;0,G13/C13*10,"")</f>
        <v/>
      </c>
      <c r="K13" s="53" t="str">
        <f aca="false">IF(E13&gt;0,H13/E13*10,"")</f>
        <v/>
      </c>
      <c r="L13" s="35"/>
    </row>
    <row r="14" s="49" customFormat="true" ht="15.75" hidden="true" customHeight="true" outlineLevel="0" collapsed="false">
      <c r="A14" s="104" t="s">
        <v>16</v>
      </c>
      <c r="B14" s="41" t="n">
        <v>1.8</v>
      </c>
      <c r="C14" s="52"/>
      <c r="D14" s="53" t="n">
        <f aca="false">C14/B14*100</f>
        <v>0</v>
      </c>
      <c r="E14" s="53"/>
      <c r="F14" s="32" t="n">
        <f aca="false">C14-E14</f>
        <v>0</v>
      </c>
      <c r="G14" s="54"/>
      <c r="H14" s="55"/>
      <c r="I14" s="35" t="n">
        <f aca="false">G14-H14</f>
        <v>0</v>
      </c>
      <c r="J14" s="67" t="str">
        <f aca="false">IF(C14&gt;0,G14/C14*10,"")</f>
        <v/>
      </c>
      <c r="K14" s="53" t="str">
        <f aca="false">IF(E14&gt;0,H14/E14*10,"")</f>
        <v/>
      </c>
      <c r="L14" s="35"/>
    </row>
    <row r="15" s="49" customFormat="true" ht="15.75" hidden="true" customHeight="true" outlineLevel="0" collapsed="false">
      <c r="A15" s="104" t="s">
        <v>17</v>
      </c>
      <c r="B15" s="41" t="n">
        <v>0.2</v>
      </c>
      <c r="C15" s="52"/>
      <c r="D15" s="53" t="n">
        <f aca="false">C15/B15*100</f>
        <v>0</v>
      </c>
      <c r="E15" s="53"/>
      <c r="F15" s="32" t="n">
        <f aca="false">C15-E15</f>
        <v>0</v>
      </c>
      <c r="G15" s="54"/>
      <c r="H15" s="55"/>
      <c r="I15" s="35" t="n">
        <f aca="false">G15-H15</f>
        <v>0</v>
      </c>
      <c r="J15" s="67" t="str">
        <f aca="false">IF(C15&gt;0,G15/C15*10,"")</f>
        <v/>
      </c>
      <c r="K15" s="53" t="str">
        <f aca="false">IF(E15&gt;0,H15/E15*10,"")</f>
        <v/>
      </c>
      <c r="L15" s="35"/>
    </row>
    <row r="16" s="49" customFormat="true" ht="15.75" hidden="true" customHeight="true" outlineLevel="0" collapsed="false">
      <c r="A16" s="104" t="s">
        <v>18</v>
      </c>
      <c r="B16" s="41" t="n">
        <v>1.8</v>
      </c>
      <c r="C16" s="52"/>
      <c r="D16" s="53" t="n">
        <f aca="false">C16/B16*100</f>
        <v>0</v>
      </c>
      <c r="E16" s="53"/>
      <c r="F16" s="32" t="n">
        <f aca="false">C16-E16</f>
        <v>0</v>
      </c>
      <c r="G16" s="54"/>
      <c r="H16" s="55"/>
      <c r="I16" s="35" t="n">
        <f aca="false">G16-H16</f>
        <v>0</v>
      </c>
      <c r="J16" s="67" t="str">
        <f aca="false">IF(C16&gt;0,G16/C16*10,"")</f>
        <v/>
      </c>
      <c r="K16" s="53" t="str">
        <f aca="false">IF(E16&gt;0,H16/E16*10,"")</f>
        <v/>
      </c>
      <c r="L16" s="35"/>
      <c r="M16" s="50"/>
      <c r="N16" s="50"/>
    </row>
    <row r="17" s="49" customFormat="true" ht="15.75" hidden="true" customHeight="true" outlineLevel="0" collapsed="false">
      <c r="A17" s="104" t="s">
        <v>19</v>
      </c>
      <c r="B17" s="41" t="n">
        <v>0</v>
      </c>
      <c r="C17" s="52"/>
      <c r="D17" s="53" t="e">
        <f aca="false">C17/B17*100</f>
        <v>#DIV/0!</v>
      </c>
      <c r="E17" s="53"/>
      <c r="F17" s="32" t="n">
        <f aca="false">C17-E17</f>
        <v>0</v>
      </c>
      <c r="G17" s="54"/>
      <c r="H17" s="55"/>
      <c r="I17" s="35" t="n">
        <f aca="false">G17-H17</f>
        <v>0</v>
      </c>
      <c r="J17" s="67" t="str">
        <f aca="false">IF(C17&gt;0,G17/C17*10,"")</f>
        <v/>
      </c>
      <c r="K17" s="53" t="str">
        <f aca="false">IF(E17&gt;0,H17/E17*10,"")</f>
        <v/>
      </c>
      <c r="L17" s="35"/>
    </row>
    <row r="18" s="49" customFormat="true" ht="15.75" hidden="true" customHeight="true" outlineLevel="0" collapsed="false">
      <c r="A18" s="104" t="s">
        <v>20</v>
      </c>
      <c r="B18" s="41" t="n">
        <v>19.4</v>
      </c>
      <c r="C18" s="52"/>
      <c r="D18" s="53" t="n">
        <f aca="false">C18/B18*100</f>
        <v>0</v>
      </c>
      <c r="E18" s="53" t="n">
        <v>4.8</v>
      </c>
      <c r="F18" s="32" t="n">
        <f aca="false">C18-E18</f>
        <v>-4.8</v>
      </c>
      <c r="G18" s="54"/>
      <c r="H18" s="55" t="n">
        <v>5.8</v>
      </c>
      <c r="I18" s="35" t="n">
        <f aca="false">G18-H18</f>
        <v>-5.8</v>
      </c>
      <c r="J18" s="67" t="str">
        <f aca="false">IF(C18&gt;0,G18/C18*10,"")</f>
        <v/>
      </c>
      <c r="K18" s="53" t="n">
        <f aca="false">IF(E18&gt;0,H18/E18*10,"")</f>
        <v>12.0833333333333</v>
      </c>
      <c r="L18" s="35"/>
    </row>
    <row r="19" s="49" customFormat="true" ht="15.75" hidden="true" customHeight="true" outlineLevel="0" collapsed="false">
      <c r="A19" s="104" t="s">
        <v>21</v>
      </c>
      <c r="B19" s="41" t="n">
        <v>39.6</v>
      </c>
      <c r="C19" s="52"/>
      <c r="D19" s="53" t="n">
        <f aca="false">C19/B19*100</f>
        <v>0</v>
      </c>
      <c r="E19" s="53"/>
      <c r="F19" s="32" t="n">
        <f aca="false">C19-E19</f>
        <v>0</v>
      </c>
      <c r="G19" s="54"/>
      <c r="H19" s="55"/>
      <c r="I19" s="35" t="n">
        <f aca="false">G19-H19</f>
        <v>0</v>
      </c>
      <c r="J19" s="67" t="str">
        <f aca="false">IF(C19&gt;0,G19/C19*10,"")</f>
        <v/>
      </c>
      <c r="K19" s="53" t="str">
        <f aca="false">IF(E19&gt;0,H19/E19*10,"")</f>
        <v/>
      </c>
      <c r="L19" s="35"/>
    </row>
    <row r="20" s="49" customFormat="true" ht="15.75" hidden="true" customHeight="true" outlineLevel="0" collapsed="false">
      <c r="A20" s="104" t="s">
        <v>22</v>
      </c>
      <c r="B20" s="41" t="n">
        <v>15.9</v>
      </c>
      <c r="C20" s="52"/>
      <c r="D20" s="53" t="n">
        <f aca="false">C20/B20*100</f>
        <v>0</v>
      </c>
      <c r="E20" s="53"/>
      <c r="F20" s="32" t="n">
        <f aca="false">C20-E20</f>
        <v>0</v>
      </c>
      <c r="G20" s="54"/>
      <c r="H20" s="55"/>
      <c r="I20" s="35" t="n">
        <f aca="false">G20-H20</f>
        <v>0</v>
      </c>
      <c r="J20" s="67" t="str">
        <f aca="false">IF(C20&gt;0,G20/C20*10,"")</f>
        <v/>
      </c>
      <c r="K20" s="53" t="str">
        <f aca="false">IF(E20&gt;0,H20/E20*10,"")</f>
        <v/>
      </c>
      <c r="L20" s="35"/>
    </row>
    <row r="21" s="49" customFormat="true" ht="15.75" hidden="true" customHeight="true" outlineLevel="0" collapsed="false">
      <c r="A21" s="104" t="s">
        <v>23</v>
      </c>
      <c r="B21" s="41" t="n">
        <v>23.6</v>
      </c>
      <c r="C21" s="52"/>
      <c r="D21" s="53" t="n">
        <f aca="false">C21/B21*100</f>
        <v>0</v>
      </c>
      <c r="E21" s="53"/>
      <c r="F21" s="32" t="n">
        <f aca="false">C21-E21</f>
        <v>0</v>
      </c>
      <c r="G21" s="54"/>
      <c r="H21" s="55"/>
      <c r="I21" s="35" t="n">
        <f aca="false">G21-H21</f>
        <v>0</v>
      </c>
      <c r="J21" s="67" t="str">
        <f aca="false">IF(C21&gt;0,G21/C21*10,"")</f>
        <v/>
      </c>
      <c r="K21" s="53" t="str">
        <f aca="false">IF(E21&gt;0,H21/E21*10,"")</f>
        <v/>
      </c>
      <c r="L21" s="35"/>
    </row>
    <row r="22" s="49" customFormat="true" ht="15.75" hidden="true" customHeight="true" outlineLevel="0" collapsed="false">
      <c r="A22" s="104" t="s">
        <v>24</v>
      </c>
      <c r="B22" s="41" t="n">
        <v>50.8</v>
      </c>
      <c r="C22" s="52"/>
      <c r="D22" s="53" t="n">
        <f aca="false">C22/B22*100</f>
        <v>0</v>
      </c>
      <c r="E22" s="53"/>
      <c r="F22" s="32" t="n">
        <f aca="false">C22-E22</f>
        <v>0</v>
      </c>
      <c r="G22" s="54"/>
      <c r="H22" s="55"/>
      <c r="I22" s="35" t="n">
        <f aca="false">G22-H22</f>
        <v>0</v>
      </c>
      <c r="J22" s="67" t="str">
        <f aca="false">IF(C22&gt;0,G22/C22*10,"")</f>
        <v/>
      </c>
      <c r="K22" s="53" t="str">
        <f aca="false">IF(E22&gt;0,H22/E22*10,"")</f>
        <v/>
      </c>
      <c r="L22" s="35"/>
    </row>
    <row r="23" s="49" customFormat="true" ht="15.75" hidden="true" customHeight="true" outlineLevel="0" collapsed="false">
      <c r="A23" s="104" t="s">
        <v>25</v>
      </c>
      <c r="B23" s="41" t="n">
        <v>7.4</v>
      </c>
      <c r="C23" s="52"/>
      <c r="D23" s="53" t="n">
        <f aca="false">C23/B23*100</f>
        <v>0</v>
      </c>
      <c r="E23" s="53"/>
      <c r="F23" s="32" t="n">
        <f aca="false">C23-E23</f>
        <v>0</v>
      </c>
      <c r="G23" s="54"/>
      <c r="H23" s="55"/>
      <c r="I23" s="35" t="n">
        <f aca="false">G23-H23</f>
        <v>0</v>
      </c>
      <c r="J23" s="67" t="str">
        <f aca="false">IF(C23&gt;0,G23/C23*10,"")</f>
        <v/>
      </c>
      <c r="K23" s="53" t="str">
        <f aca="false">IF(E23&gt;0,H23/E23*10,"")</f>
        <v/>
      </c>
      <c r="L23" s="35"/>
    </row>
    <row r="24" s="49" customFormat="true" ht="15.75" hidden="true" customHeight="true" outlineLevel="0" collapsed="false">
      <c r="A24" s="104" t="s">
        <v>26</v>
      </c>
      <c r="B24" s="41" t="n">
        <v>7.4</v>
      </c>
      <c r="C24" s="52"/>
      <c r="D24" s="53" t="n">
        <f aca="false">C24/B24*100</f>
        <v>0</v>
      </c>
      <c r="E24" s="53"/>
      <c r="F24" s="32" t="n">
        <f aca="false">C24-E24</f>
        <v>0</v>
      </c>
      <c r="G24" s="54"/>
      <c r="H24" s="55"/>
      <c r="I24" s="35" t="n">
        <f aca="false">G24-H24</f>
        <v>0</v>
      </c>
      <c r="J24" s="67" t="str">
        <f aca="false">IF(C24&gt;0,G24/C24*10,"")</f>
        <v/>
      </c>
      <c r="K24" s="53" t="str">
        <f aca="false">IF(E24&gt;0,H24/E24*10,"")</f>
        <v/>
      </c>
      <c r="L24" s="35"/>
    </row>
    <row r="25" s="49" customFormat="true" ht="15.75" hidden="true" customHeight="true" outlineLevel="0" collapsed="false">
      <c r="A25" s="104" t="s">
        <v>27</v>
      </c>
      <c r="B25" s="41" t="n">
        <v>0</v>
      </c>
      <c r="C25" s="52"/>
      <c r="D25" s="53" t="e">
        <f aca="false">C25/B25*100</f>
        <v>#DIV/0!</v>
      </c>
      <c r="E25" s="53"/>
      <c r="F25" s="32" t="n">
        <f aca="false">C25-E25</f>
        <v>0</v>
      </c>
      <c r="G25" s="54"/>
      <c r="H25" s="55"/>
      <c r="I25" s="35" t="n">
        <f aca="false">G25-H25</f>
        <v>0</v>
      </c>
      <c r="J25" s="67" t="str">
        <f aca="false">IF(C25&gt;0,G25/C25*10,"")</f>
        <v/>
      </c>
      <c r="K25" s="53" t="str">
        <f aca="false">IF(E25&gt;0,H25/E25*10,"")</f>
        <v/>
      </c>
      <c r="L25" s="35"/>
    </row>
    <row r="26" s="49" customFormat="true" ht="15.75" hidden="true" customHeight="true" outlineLevel="0" collapsed="false">
      <c r="A26" s="104" t="s">
        <v>28</v>
      </c>
      <c r="B26" s="41" t="n">
        <v>59</v>
      </c>
      <c r="C26" s="52"/>
      <c r="D26" s="53" t="n">
        <f aca="false">C26/B26*100</f>
        <v>0</v>
      </c>
      <c r="E26" s="53"/>
      <c r="F26" s="32" t="n">
        <f aca="false">C26-E26</f>
        <v>0</v>
      </c>
      <c r="G26" s="54"/>
      <c r="H26" s="55"/>
      <c r="I26" s="35" t="n">
        <f aca="false">G26-H26</f>
        <v>0</v>
      </c>
      <c r="J26" s="67" t="str">
        <f aca="false">IF(C26&gt;0,G26/C26*10,"")</f>
        <v/>
      </c>
      <c r="K26" s="53" t="str">
        <f aca="false">IF(E26&gt;0,H26/E26*10,"")</f>
        <v/>
      </c>
      <c r="L26" s="35"/>
    </row>
    <row r="27" s="49" customFormat="true" ht="15.75" hidden="true" customHeight="true" outlineLevel="0" collapsed="false">
      <c r="A27" s="104" t="s">
        <v>29</v>
      </c>
      <c r="B27" s="41" t="n">
        <v>0</v>
      </c>
      <c r="C27" s="52"/>
      <c r="D27" s="53" t="e">
        <f aca="false">C27/B27*100</f>
        <v>#DIV/0!</v>
      </c>
      <c r="E27" s="53"/>
      <c r="F27" s="32" t="n">
        <f aca="false">C27-E27</f>
        <v>0</v>
      </c>
      <c r="G27" s="54"/>
      <c r="H27" s="55"/>
      <c r="I27" s="35" t="n">
        <f aca="false">G27-H27</f>
        <v>0</v>
      </c>
      <c r="J27" s="67" t="str">
        <f aca="false">IF(C27&gt;0,G27/C27*10,"")</f>
        <v/>
      </c>
      <c r="K27" s="53" t="str">
        <f aca="false">IF(E27&gt;0,H27/E27*10,"")</f>
        <v/>
      </c>
      <c r="L27" s="35"/>
    </row>
    <row r="28" s="39" customFormat="true" ht="15.75" hidden="true" customHeight="true" outlineLevel="0" collapsed="false">
      <c r="A28" s="100" t="s">
        <v>30</v>
      </c>
      <c r="B28" s="29" t="n">
        <v>31.3</v>
      </c>
      <c r="C28" s="30" t="n">
        <f aca="false">SUM(C29:C38)-C32</f>
        <v>0</v>
      </c>
      <c r="D28" s="31" t="n">
        <f aca="false">C28/B28*100</f>
        <v>0</v>
      </c>
      <c r="E28" s="31" t="n">
        <v>0</v>
      </c>
      <c r="F28" s="32" t="n">
        <f aca="false">C28-E28</f>
        <v>0</v>
      </c>
      <c r="G28" s="33" t="n">
        <f aca="false">SUM(G29:G38)-G32</f>
        <v>0</v>
      </c>
      <c r="H28" s="34" t="n">
        <v>0</v>
      </c>
      <c r="I28" s="35" t="n">
        <f aca="false">G28-H28</f>
        <v>0</v>
      </c>
      <c r="J28" s="67" t="str">
        <f aca="false">IF(C28&gt;0,G28/C28*10,"")</f>
        <v/>
      </c>
      <c r="K28" s="53" t="str">
        <f aca="false">IF(E28&gt;0,H28/E28*10,"")</f>
        <v/>
      </c>
      <c r="L28" s="35"/>
    </row>
    <row r="29" s="49" customFormat="true" ht="15.75" hidden="true" customHeight="true" outlineLevel="0" collapsed="false">
      <c r="A29" s="104" t="s">
        <v>31</v>
      </c>
      <c r="B29" s="41" t="n">
        <v>0</v>
      </c>
      <c r="C29" s="52"/>
      <c r="D29" s="53" t="e">
        <f aca="false">C29/B29*100</f>
        <v>#DIV/0!</v>
      </c>
      <c r="E29" s="53"/>
      <c r="F29" s="32" t="n">
        <f aca="false">C29-E29</f>
        <v>0</v>
      </c>
      <c r="G29" s="54"/>
      <c r="H29" s="55"/>
      <c r="I29" s="35" t="n">
        <f aca="false">G29-H29</f>
        <v>0</v>
      </c>
      <c r="J29" s="67" t="str">
        <f aca="false">IF(C29&gt;0,G29/C29*10,"")</f>
        <v/>
      </c>
      <c r="K29" s="53" t="str">
        <f aca="false">IF(E29&gt;0,H29/E29*10,"")</f>
        <v/>
      </c>
      <c r="L29" s="35"/>
    </row>
    <row r="30" s="49" customFormat="true" ht="15.75" hidden="true" customHeight="true" outlineLevel="0" collapsed="false">
      <c r="A30" s="104" t="s">
        <v>32</v>
      </c>
      <c r="B30" s="41" t="n">
        <v>0</v>
      </c>
      <c r="C30" s="52"/>
      <c r="D30" s="53" t="e">
        <f aca="false">C30/B30*100</f>
        <v>#DIV/0!</v>
      </c>
      <c r="E30" s="53"/>
      <c r="F30" s="32" t="n">
        <f aca="false">C30-E30</f>
        <v>0</v>
      </c>
      <c r="G30" s="54"/>
      <c r="H30" s="55"/>
      <c r="I30" s="35" t="n">
        <f aca="false">G30-H30</f>
        <v>0</v>
      </c>
      <c r="J30" s="67" t="str">
        <f aca="false">IF(C30&gt;0,G30/C30*10,"")</f>
        <v/>
      </c>
      <c r="K30" s="53" t="str">
        <f aca="false">IF(E30&gt;0,H30/E30*10,"")</f>
        <v/>
      </c>
      <c r="L30" s="35"/>
    </row>
    <row r="31" s="49" customFormat="true" ht="15.75" hidden="true" customHeight="true" outlineLevel="0" collapsed="false">
      <c r="A31" s="104" t="s">
        <v>33</v>
      </c>
      <c r="B31" s="41" t="n">
        <v>0</v>
      </c>
      <c r="C31" s="52"/>
      <c r="D31" s="53" t="e">
        <f aca="false">C31/B31*100</f>
        <v>#DIV/0!</v>
      </c>
      <c r="E31" s="53"/>
      <c r="F31" s="32" t="n">
        <f aca="false">C31-E31</f>
        <v>0</v>
      </c>
      <c r="G31" s="54"/>
      <c r="H31" s="55"/>
      <c r="I31" s="35" t="n">
        <f aca="false">G31-H31</f>
        <v>0</v>
      </c>
      <c r="J31" s="67" t="str">
        <f aca="false">IF(C31&gt;0,G31/C31*10,"")</f>
        <v/>
      </c>
      <c r="K31" s="53" t="str">
        <f aca="false">IF(E31&gt;0,H31/E31*10,"")</f>
        <v/>
      </c>
      <c r="L31" s="35"/>
    </row>
    <row r="32" s="49" customFormat="true" ht="15.75" hidden="true" customHeight="true" outlineLevel="0" collapsed="false">
      <c r="A32" s="104" t="s">
        <v>34</v>
      </c>
      <c r="B32" s="41" t="n">
        <v>0</v>
      </c>
      <c r="C32" s="52"/>
      <c r="D32" s="53" t="e">
        <f aca="false">C32/B32*100</f>
        <v>#DIV/0!</v>
      </c>
      <c r="E32" s="53"/>
      <c r="F32" s="32" t="n">
        <f aca="false">C32-E32</f>
        <v>0</v>
      </c>
      <c r="G32" s="54"/>
      <c r="H32" s="55"/>
      <c r="I32" s="35" t="n">
        <f aca="false">G32-H32</f>
        <v>0</v>
      </c>
      <c r="J32" s="67" t="str">
        <f aca="false">IF(C32&gt;0,G32/C32*10,"")</f>
        <v/>
      </c>
      <c r="K32" s="53" t="str">
        <f aca="false">IF(E32&gt;0,H32/E32*10,"")</f>
        <v/>
      </c>
      <c r="L32" s="35"/>
    </row>
    <row r="33" s="49" customFormat="true" ht="15.75" hidden="true" customHeight="true" outlineLevel="0" collapsed="false">
      <c r="A33" s="104" t="s">
        <v>35</v>
      </c>
      <c r="B33" s="41" t="n">
        <v>0</v>
      </c>
      <c r="C33" s="52"/>
      <c r="D33" s="53" t="e">
        <f aca="false">C33/B33*100</f>
        <v>#DIV/0!</v>
      </c>
      <c r="E33" s="53"/>
      <c r="F33" s="32" t="n">
        <f aca="false">C33-E33</f>
        <v>0</v>
      </c>
      <c r="G33" s="54"/>
      <c r="H33" s="55"/>
      <c r="I33" s="35" t="n">
        <f aca="false">G33-H33</f>
        <v>0</v>
      </c>
      <c r="J33" s="67" t="str">
        <f aca="false">IF(C33&gt;0,G33/C33*10,"")</f>
        <v/>
      </c>
      <c r="K33" s="53" t="str">
        <f aca="false">IF(E33&gt;0,H33/E33*10,"")</f>
        <v/>
      </c>
      <c r="L33" s="35"/>
    </row>
    <row r="34" s="49" customFormat="true" ht="15.75" hidden="true" customHeight="true" outlineLevel="0" collapsed="false">
      <c r="A34" s="104" t="s">
        <v>36</v>
      </c>
      <c r="B34" s="41" t="n">
        <v>29.9</v>
      </c>
      <c r="C34" s="52"/>
      <c r="D34" s="53" t="n">
        <f aca="false">C34/B34*100</f>
        <v>0</v>
      </c>
      <c r="E34" s="53"/>
      <c r="F34" s="32" t="n">
        <f aca="false">C34-E34</f>
        <v>0</v>
      </c>
      <c r="G34" s="54"/>
      <c r="H34" s="55"/>
      <c r="I34" s="35" t="n">
        <f aca="false">G34-H34</f>
        <v>0</v>
      </c>
      <c r="J34" s="67" t="str">
        <f aca="false">IF(C34&gt;0,G34/C34*10,"")</f>
        <v/>
      </c>
      <c r="K34" s="53" t="str">
        <f aca="false">IF(E34&gt;0,H34/E34*10,"")</f>
        <v/>
      </c>
      <c r="L34" s="35"/>
    </row>
    <row r="35" s="49" customFormat="true" ht="15.75" hidden="true" customHeight="true" outlineLevel="0" collapsed="false">
      <c r="A35" s="104" t="s">
        <v>37</v>
      </c>
      <c r="B35" s="41" t="n">
        <v>0.4</v>
      </c>
      <c r="C35" s="52"/>
      <c r="D35" s="53" t="n">
        <f aca="false">C35/B35*100</f>
        <v>0</v>
      </c>
      <c r="E35" s="53"/>
      <c r="F35" s="32" t="n">
        <f aca="false">C35-E35</f>
        <v>0</v>
      </c>
      <c r="G35" s="54"/>
      <c r="H35" s="55"/>
      <c r="I35" s="35" t="n">
        <f aca="false">G35-H35</f>
        <v>0</v>
      </c>
      <c r="J35" s="67" t="str">
        <f aca="false">IF(C35&gt;0,G35/C35*10,"")</f>
        <v/>
      </c>
      <c r="K35" s="53" t="str">
        <f aca="false">IF(E35&gt;0,H35/E35*10,"")</f>
        <v/>
      </c>
      <c r="L35" s="35"/>
    </row>
    <row r="36" s="49" customFormat="true" ht="15.75" hidden="true" customHeight="true" outlineLevel="0" collapsed="false">
      <c r="A36" s="104" t="s">
        <v>38</v>
      </c>
      <c r="B36" s="41" t="n">
        <v>0</v>
      </c>
      <c r="C36" s="52"/>
      <c r="D36" s="53" t="e">
        <f aca="false">C36/B36*100</f>
        <v>#DIV/0!</v>
      </c>
      <c r="E36" s="53"/>
      <c r="F36" s="32" t="n">
        <f aca="false">C36-E36</f>
        <v>0</v>
      </c>
      <c r="G36" s="54"/>
      <c r="H36" s="55"/>
      <c r="I36" s="35" t="n">
        <f aca="false">G36-H36</f>
        <v>0</v>
      </c>
      <c r="J36" s="67" t="str">
        <f aca="false">IF(C36&gt;0,G36/C36*10,"")</f>
        <v/>
      </c>
      <c r="K36" s="53" t="str">
        <f aca="false">IF(E36&gt;0,H36/E36*10,"")</f>
        <v/>
      </c>
      <c r="L36" s="35"/>
    </row>
    <row r="37" s="49" customFormat="true" ht="15.75" hidden="true" customHeight="true" outlineLevel="0" collapsed="false">
      <c r="A37" s="104" t="s">
        <v>39</v>
      </c>
      <c r="B37" s="41" t="n">
        <v>0</v>
      </c>
      <c r="C37" s="52"/>
      <c r="D37" s="53" t="e">
        <f aca="false">C37/B37*100</f>
        <v>#DIV/0!</v>
      </c>
      <c r="E37" s="53"/>
      <c r="F37" s="32" t="n">
        <f aca="false">C37-E37</f>
        <v>0</v>
      </c>
      <c r="G37" s="54"/>
      <c r="H37" s="55"/>
      <c r="I37" s="35" t="n">
        <f aca="false">G37-H37</f>
        <v>0</v>
      </c>
      <c r="J37" s="67" t="str">
        <f aca="false">IF(C37&gt;0,G37/C37*10,"")</f>
        <v/>
      </c>
      <c r="K37" s="53" t="str">
        <f aca="false">IF(E37&gt;0,H37/E37*10,"")</f>
        <v/>
      </c>
      <c r="L37" s="35"/>
    </row>
    <row r="38" s="49" customFormat="true" ht="15.75" hidden="true" customHeight="true" outlineLevel="0" collapsed="false">
      <c r="A38" s="104" t="s">
        <v>40</v>
      </c>
      <c r="B38" s="41" t="n">
        <v>1</v>
      </c>
      <c r="C38" s="52"/>
      <c r="D38" s="53" t="n">
        <f aca="false">C38/B38*100</f>
        <v>0</v>
      </c>
      <c r="E38" s="53"/>
      <c r="F38" s="32" t="n">
        <f aca="false">C38-E38</f>
        <v>0</v>
      </c>
      <c r="G38" s="54"/>
      <c r="H38" s="55"/>
      <c r="I38" s="35" t="n">
        <f aca="false">G38-H38</f>
        <v>0</v>
      </c>
      <c r="J38" s="67" t="str">
        <f aca="false">IF(C38&gt;0,G38/C38*10,"")</f>
        <v/>
      </c>
      <c r="K38" s="53" t="str">
        <f aca="false">IF(E38&gt;0,H38/E38*10,"")</f>
        <v/>
      </c>
      <c r="L38" s="35"/>
    </row>
    <row r="39" s="39" customFormat="true" ht="15.75" hidden="false" customHeight="false" outlineLevel="0" collapsed="false">
      <c r="A39" s="100" t="s">
        <v>41</v>
      </c>
      <c r="B39" s="29" t="n">
        <v>32.7</v>
      </c>
      <c r="C39" s="30" t="n">
        <f aca="false">SUM(C40:C45)</f>
        <v>19.09</v>
      </c>
      <c r="D39" s="31" t="n">
        <f aca="false">C39/B39*100</f>
        <v>58.3792048929664</v>
      </c>
      <c r="E39" s="31" t="n">
        <v>44.748</v>
      </c>
      <c r="F39" s="32" t="n">
        <f aca="false">C39-E39</f>
        <v>-25.658</v>
      </c>
      <c r="G39" s="56" t="n">
        <f aca="false">SUM(G40:G45)</f>
        <v>44.341</v>
      </c>
      <c r="H39" s="31" t="n">
        <v>93.186</v>
      </c>
      <c r="I39" s="35" t="n">
        <f aca="false">G39-H39</f>
        <v>-48.845</v>
      </c>
      <c r="J39" s="67" t="n">
        <f aca="false">IF(C39&gt;0,G39/C39*10,"")</f>
        <v>23.2273441592457</v>
      </c>
      <c r="K39" s="31" t="n">
        <f aca="false">IF(E39&gt;0,H39/E39*10,"")</f>
        <v>20.8246178600161</v>
      </c>
      <c r="L39" s="35" t="n">
        <f aca="false">J39-K39</f>
        <v>2.40272629922958</v>
      </c>
      <c r="M39" s="57"/>
      <c r="N39" s="57"/>
    </row>
    <row r="40" s="62" customFormat="true" ht="15" hidden="false" customHeight="false" outlineLevel="0" collapsed="false">
      <c r="A40" s="104" t="s">
        <v>42</v>
      </c>
      <c r="B40" s="41" t="n">
        <v>3.4</v>
      </c>
      <c r="C40" s="52" t="n">
        <v>3.443</v>
      </c>
      <c r="D40" s="53" t="n">
        <f aca="false">C40/B40*100</f>
        <v>101.264705882353</v>
      </c>
      <c r="E40" s="125" t="n">
        <v>5.248</v>
      </c>
      <c r="F40" s="58" t="n">
        <f aca="false">C40-E40</f>
        <v>-1.805</v>
      </c>
      <c r="G40" s="59" t="n">
        <v>6.953</v>
      </c>
      <c r="H40" s="120" t="n">
        <v>6.486</v>
      </c>
      <c r="I40" s="60" t="n">
        <f aca="false">G40-H40</f>
        <v>0.467000000000001</v>
      </c>
      <c r="J40" s="52" t="n">
        <f aca="false">IF(C40&gt;0,G40/C40*10,"")</f>
        <v>20.1945977345338</v>
      </c>
      <c r="K40" s="53" t="n">
        <f aca="false">IF(E40&gt;0,H40/E40*10,"")</f>
        <v>12.358993902439</v>
      </c>
      <c r="L40" s="60" t="n">
        <f aca="false">J40-K40</f>
        <v>7.83560383209482</v>
      </c>
      <c r="M40" s="49"/>
      <c r="N40" s="49"/>
    </row>
    <row r="41" s="49" customFormat="true" ht="15" hidden="true" customHeight="false" outlineLevel="0" collapsed="false">
      <c r="A41" s="104" t="s">
        <v>43</v>
      </c>
      <c r="B41" s="41" t="n">
        <v>0.3</v>
      </c>
      <c r="C41" s="52"/>
      <c r="D41" s="53" t="n">
        <f aca="false">C41/B41*100</f>
        <v>0</v>
      </c>
      <c r="E41" s="53"/>
      <c r="F41" s="58" t="n">
        <f aca="false">C41-E41</f>
        <v>0</v>
      </c>
      <c r="G41" s="59"/>
      <c r="H41" s="55"/>
      <c r="I41" s="60" t="n">
        <f aca="false">G41-H41</f>
        <v>0</v>
      </c>
      <c r="J41" s="52" t="str">
        <f aca="false">IF(C41&gt;0,G41/C41*10,"")</f>
        <v/>
      </c>
      <c r="K41" s="53" t="str">
        <f aca="false">IF(E41&gt;0,H41/E41*10,"")</f>
        <v/>
      </c>
      <c r="L41" s="60" t="e">
        <f aca="false">J41-K41</f>
        <v>#VALUE!</v>
      </c>
    </row>
    <row r="42" s="49" customFormat="true" ht="15" hidden="false" customHeight="false" outlineLevel="0" collapsed="false">
      <c r="A42" s="104" t="s">
        <v>44</v>
      </c>
      <c r="B42" s="41" t="n">
        <v>19</v>
      </c>
      <c r="C42" s="52" t="n">
        <v>15.3</v>
      </c>
      <c r="D42" s="53" t="n">
        <f aca="false">C42/B42*100</f>
        <v>80.5263157894737</v>
      </c>
      <c r="E42" s="53" t="n">
        <v>39.5</v>
      </c>
      <c r="F42" s="58" t="n">
        <f aca="false">C42-E42</f>
        <v>-24.2</v>
      </c>
      <c r="G42" s="59" t="n">
        <v>37</v>
      </c>
      <c r="H42" s="55" t="n">
        <v>86.7</v>
      </c>
      <c r="I42" s="60" t="n">
        <f aca="false">G42-H42</f>
        <v>-49.7</v>
      </c>
      <c r="J42" s="52" t="n">
        <f aca="false">IF(C42&gt;0,G42/C42*10,"")</f>
        <v>24.1830065359477</v>
      </c>
      <c r="K42" s="53" t="n">
        <f aca="false">IF(E42&gt;0,H42/E42*10,"")</f>
        <v>21.9493670886076</v>
      </c>
      <c r="L42" s="60" t="n">
        <f aca="false">J42-K42</f>
        <v>2.23363944734012</v>
      </c>
    </row>
    <row r="43" s="49" customFormat="true" ht="15" hidden="true" customHeight="false" outlineLevel="0" collapsed="false">
      <c r="A43" s="104" t="s">
        <v>45</v>
      </c>
      <c r="B43" s="41" t="n">
        <v>0</v>
      </c>
      <c r="C43" s="52"/>
      <c r="D43" s="53" t="e">
        <f aca="false">C43/B43*100</f>
        <v>#DIV/0!</v>
      </c>
      <c r="E43" s="53"/>
      <c r="F43" s="58" t="n">
        <f aca="false">C43-E43</f>
        <v>0</v>
      </c>
      <c r="G43" s="59"/>
      <c r="H43" s="55"/>
      <c r="I43" s="60" t="n">
        <f aca="false">G43-H43</f>
        <v>0</v>
      </c>
      <c r="J43" s="52" t="str">
        <f aca="false">IF(C43&gt;0,G43/C43*10,"")</f>
        <v/>
      </c>
      <c r="K43" s="53" t="str">
        <f aca="false">IF(E43&gt;0,H43/E43*10,"")</f>
        <v/>
      </c>
      <c r="L43" s="60" t="e">
        <f aca="false">J43-K43</f>
        <v>#VALUE!</v>
      </c>
    </row>
    <row r="44" s="49" customFormat="true" ht="15" hidden="true" customHeight="false" outlineLevel="0" collapsed="false">
      <c r="A44" s="104" t="s">
        <v>46</v>
      </c>
      <c r="B44" s="41" t="n">
        <v>0</v>
      </c>
      <c r="C44" s="52"/>
      <c r="D44" s="53" t="e">
        <f aca="false">C44/B44*100</f>
        <v>#DIV/0!</v>
      </c>
      <c r="E44" s="53"/>
      <c r="F44" s="58" t="n">
        <f aca="false">C44-E44</f>
        <v>0</v>
      </c>
      <c r="G44" s="59"/>
      <c r="H44" s="55"/>
      <c r="I44" s="60" t="n">
        <f aca="false">G44-H44</f>
        <v>0</v>
      </c>
      <c r="J44" s="52" t="str">
        <f aca="false">IF(C44&gt;0,G44/C44*10,"")</f>
        <v/>
      </c>
      <c r="K44" s="53" t="str">
        <f aca="false">IF(E44&gt;0,H44/E44*10,"")</f>
        <v/>
      </c>
      <c r="L44" s="60" t="e">
        <f aca="false">J44-K44</f>
        <v>#VALUE!</v>
      </c>
    </row>
    <row r="45" s="49" customFormat="true" ht="15" hidden="false" customHeight="false" outlineLevel="0" collapsed="false">
      <c r="A45" s="104" t="s">
        <v>47</v>
      </c>
      <c r="B45" s="41" t="n">
        <v>10</v>
      </c>
      <c r="C45" s="52" t="n">
        <v>0.347</v>
      </c>
      <c r="D45" s="53" t="n">
        <f aca="false">C45/B45*100</f>
        <v>3.47</v>
      </c>
      <c r="E45" s="53"/>
      <c r="F45" s="58" t="n">
        <f aca="false">C45-E45</f>
        <v>0.347</v>
      </c>
      <c r="G45" s="59" t="n">
        <v>0.388</v>
      </c>
      <c r="H45" s="55"/>
      <c r="I45" s="60" t="n">
        <f aca="false">G45-H45</f>
        <v>0.388</v>
      </c>
      <c r="J45" s="52" t="n">
        <f aca="false">IF(C45&gt;0,G45/C45*10,"")</f>
        <v>11.1815561959654</v>
      </c>
      <c r="K45" s="53" t="str">
        <f aca="false">IF(E45&gt;0,H45/E45*10,"")</f>
        <v/>
      </c>
      <c r="L45" s="126" t="e">
        <f aca="false">J45-K45</f>
        <v>#VALUE!</v>
      </c>
    </row>
    <row r="46" s="39" customFormat="true" ht="15.75" hidden="false" customHeight="false" outlineLevel="0" collapsed="false">
      <c r="A46" s="100" t="s">
        <v>48</v>
      </c>
      <c r="B46" s="29" t="n">
        <v>94.2</v>
      </c>
      <c r="C46" s="64" t="n">
        <f aca="false">SUM(C47:C53)</f>
        <v>54.23</v>
      </c>
      <c r="D46" s="37" t="n">
        <f aca="false">C46/B46*100</f>
        <v>57.5690021231422</v>
      </c>
      <c r="E46" s="31" t="n">
        <v>118.029</v>
      </c>
      <c r="F46" s="32" t="n">
        <f aca="false">C46-E46</f>
        <v>-63.799</v>
      </c>
      <c r="G46" s="65" t="n">
        <f aca="false">SUM(G47:G53)</f>
        <v>66.72</v>
      </c>
      <c r="H46" s="31" t="n">
        <v>178.208</v>
      </c>
      <c r="I46" s="35" t="n">
        <f aca="false">G46-H46</f>
        <v>-111.488</v>
      </c>
      <c r="J46" s="67" t="n">
        <f aca="false">IF(C46&gt;0,G46/C46*10,"")</f>
        <v>12.3031532362161</v>
      </c>
      <c r="K46" s="37" t="n">
        <f aca="false">IF(E46&gt;0,H46/E46*10,"")</f>
        <v>15.0986621931898</v>
      </c>
      <c r="L46" s="35" t="n">
        <f aca="false">J46-K46</f>
        <v>-2.79550895697369</v>
      </c>
    </row>
    <row r="47" s="49" customFormat="true" ht="15" hidden="true" customHeight="false" outlineLevel="0" collapsed="false">
      <c r="A47" s="104" t="s">
        <v>49</v>
      </c>
      <c r="B47" s="41" t="n">
        <v>0</v>
      </c>
      <c r="C47" s="52"/>
      <c r="D47" s="53" t="e">
        <f aca="false">C47/B47*100</f>
        <v>#DIV/0!</v>
      </c>
      <c r="E47" s="53"/>
      <c r="F47" s="58" t="n">
        <f aca="false">C47-E47</f>
        <v>0</v>
      </c>
      <c r="G47" s="59"/>
      <c r="H47" s="55"/>
      <c r="I47" s="60" t="n">
        <f aca="false">G47-H47</f>
        <v>0</v>
      </c>
      <c r="J47" s="52" t="str">
        <f aca="false">IF(C47&gt;0,G47/C47*10,"")</f>
        <v/>
      </c>
      <c r="K47" s="53" t="str">
        <f aca="false">IF(E47&gt;0,H47/E47*10,"")</f>
        <v/>
      </c>
      <c r="L47" s="60" t="e">
        <f aca="false">J47-K47</f>
        <v>#VALUE!</v>
      </c>
    </row>
    <row r="48" s="49" customFormat="true" ht="15" hidden="true" customHeight="false" outlineLevel="0" collapsed="false">
      <c r="A48" s="104" t="s">
        <v>50</v>
      </c>
      <c r="B48" s="41" t="n">
        <v>0.2</v>
      </c>
      <c r="C48" s="52"/>
      <c r="D48" s="53" t="n">
        <f aca="false">C48/B48*100</f>
        <v>0</v>
      </c>
      <c r="E48" s="53"/>
      <c r="F48" s="58" t="n">
        <f aca="false">C48-E48</f>
        <v>0</v>
      </c>
      <c r="G48" s="59"/>
      <c r="H48" s="55"/>
      <c r="I48" s="60" t="n">
        <f aca="false">G48-H48</f>
        <v>0</v>
      </c>
      <c r="J48" s="52" t="str">
        <f aca="false">IF(C48&gt;0,G48/C48*10,"")</f>
        <v/>
      </c>
      <c r="K48" s="53" t="str">
        <f aca="false">IF(E48&gt;0,H48/E48*10,"")</f>
        <v/>
      </c>
      <c r="L48" s="60" t="e">
        <f aca="false">J48-K48</f>
        <v>#VALUE!</v>
      </c>
    </row>
    <row r="49" s="49" customFormat="true" ht="15" hidden="true" customHeight="false" outlineLevel="0" collapsed="false">
      <c r="A49" s="104" t="s">
        <v>51</v>
      </c>
      <c r="B49" s="41" t="n">
        <v>0</v>
      </c>
      <c r="C49" s="52"/>
      <c r="D49" s="53" t="e">
        <f aca="false">C49/B49*100</f>
        <v>#DIV/0!</v>
      </c>
      <c r="E49" s="53" t="n">
        <v>4.729</v>
      </c>
      <c r="F49" s="58" t="n">
        <f aca="false">C49-E49</f>
        <v>-4.729</v>
      </c>
      <c r="G49" s="59"/>
      <c r="H49" s="55" t="n">
        <v>5.208</v>
      </c>
      <c r="I49" s="60" t="n">
        <f aca="false">G49-H49</f>
        <v>-5.208</v>
      </c>
      <c r="J49" s="52" t="str">
        <f aca="false">IF(C49&gt;0,G49/C49*10,"")</f>
        <v/>
      </c>
      <c r="K49" s="53" t="n">
        <f aca="false">IF(E49&gt;0,H49/E49*10,"")</f>
        <v>11.0128991330091</v>
      </c>
      <c r="L49" s="60" t="e">
        <f aca="false">J49-K49</f>
        <v>#VALUE!</v>
      </c>
    </row>
    <row r="50" s="49" customFormat="true" ht="15" hidden="true" customHeight="false" outlineLevel="0" collapsed="false">
      <c r="A50" s="104" t="s">
        <v>52</v>
      </c>
      <c r="B50" s="41" t="n">
        <v>0.1</v>
      </c>
      <c r="C50" s="52"/>
      <c r="D50" s="53" t="n">
        <f aca="false">C50/B50*100</f>
        <v>0</v>
      </c>
      <c r="E50" s="53"/>
      <c r="F50" s="58" t="n">
        <f aca="false">C50-E50</f>
        <v>0</v>
      </c>
      <c r="G50" s="59"/>
      <c r="H50" s="55"/>
      <c r="I50" s="60" t="n">
        <f aca="false">G50-H50</f>
        <v>0</v>
      </c>
      <c r="J50" s="52" t="str">
        <f aca="false">IF(C50&gt;0,G50/C50*10,"")</f>
        <v/>
      </c>
      <c r="K50" s="53" t="str">
        <f aca="false">IF(E50&gt;0,H50/E50*10,"")</f>
        <v/>
      </c>
      <c r="L50" s="60" t="e">
        <f aca="false">J50-K50</f>
        <v>#VALUE!</v>
      </c>
    </row>
    <row r="51" s="49" customFormat="true" ht="15" hidden="false" customHeight="false" outlineLevel="0" collapsed="false">
      <c r="A51" s="104" t="s">
        <v>53</v>
      </c>
      <c r="B51" s="41" t="n">
        <v>7.3</v>
      </c>
      <c r="C51" s="52" t="n">
        <v>6.1</v>
      </c>
      <c r="D51" s="53" t="n">
        <f aca="false">C51/B51*100</f>
        <v>83.5616438356164</v>
      </c>
      <c r="E51" s="53" t="n">
        <v>6.5</v>
      </c>
      <c r="F51" s="58" t="n">
        <f aca="false">C51-E51</f>
        <v>-0.4</v>
      </c>
      <c r="G51" s="59" t="n">
        <v>5.8</v>
      </c>
      <c r="H51" s="55" t="n">
        <v>6.4</v>
      </c>
      <c r="I51" s="60" t="n">
        <f aca="false">G51-H51</f>
        <v>-0.600000000000001</v>
      </c>
      <c r="J51" s="52" t="n">
        <f aca="false">IF(C51&gt;0,G51/C51*10,"")</f>
        <v>9.50819672131148</v>
      </c>
      <c r="K51" s="53" t="n">
        <v>0</v>
      </c>
      <c r="L51" s="60" t="n">
        <f aca="false">J51-K51</f>
        <v>9.50819672131148</v>
      </c>
    </row>
    <row r="52" s="49" customFormat="true" ht="15" hidden="false" customHeight="false" outlineLevel="0" collapsed="false">
      <c r="A52" s="104" t="s">
        <v>54</v>
      </c>
      <c r="B52" s="41" t="n">
        <v>6.6</v>
      </c>
      <c r="C52" s="52" t="n">
        <v>4.33</v>
      </c>
      <c r="D52" s="53" t="n">
        <f aca="false">C52/B52*100</f>
        <v>65.6060606060606</v>
      </c>
      <c r="E52" s="53" t="n">
        <v>2.8</v>
      </c>
      <c r="F52" s="58" t="n">
        <f aca="false">C52-E52</f>
        <v>1.53</v>
      </c>
      <c r="G52" s="59" t="n">
        <v>4.62</v>
      </c>
      <c r="H52" s="55" t="n">
        <v>2.5</v>
      </c>
      <c r="I52" s="60" t="n">
        <f aca="false">G52-H52</f>
        <v>2.12</v>
      </c>
      <c r="J52" s="52" t="n">
        <f aca="false">IF(C52&gt;0,G52/C52*10,"")</f>
        <v>10.6697459584296</v>
      </c>
      <c r="K52" s="53" t="n">
        <f aca="false">IF(E52&gt;0,H52/E52*10,"")</f>
        <v>8.92857142857143</v>
      </c>
      <c r="L52" s="60" t="n">
        <f aca="false">J52-K52</f>
        <v>1.74117452985813</v>
      </c>
    </row>
    <row r="53" s="49" customFormat="true" ht="15" hidden="false" customHeight="false" outlineLevel="0" collapsed="false">
      <c r="A53" s="104" t="s">
        <v>55</v>
      </c>
      <c r="B53" s="41" t="n">
        <v>80</v>
      </c>
      <c r="C53" s="52" t="n">
        <v>43.8</v>
      </c>
      <c r="D53" s="53" t="n">
        <f aca="false">C53/B53*100</f>
        <v>54.75</v>
      </c>
      <c r="E53" s="53" t="n">
        <v>104</v>
      </c>
      <c r="F53" s="60" t="n">
        <f aca="false">C53-E53</f>
        <v>-60.2</v>
      </c>
      <c r="G53" s="59" t="n">
        <v>56.3</v>
      </c>
      <c r="H53" s="55" t="n">
        <v>164.1</v>
      </c>
      <c r="I53" s="60" t="n">
        <f aca="false">G53-H53</f>
        <v>-107.8</v>
      </c>
      <c r="J53" s="52" t="n">
        <f aca="false">IF(C53&gt;0,G53/C53*10,"")</f>
        <v>12.8538812785388</v>
      </c>
      <c r="K53" s="53" t="n">
        <f aca="false">IF(E53&gt;0,H53/E53*10,"")</f>
        <v>15.7788461538462</v>
      </c>
      <c r="L53" s="60" t="n">
        <f aca="false">J53-K53</f>
        <v>-2.92496487530734</v>
      </c>
    </row>
    <row r="54" s="39" customFormat="true" ht="15.75" hidden="true" customHeight="false" outlineLevel="0" collapsed="false">
      <c r="A54" s="109" t="s">
        <v>57</v>
      </c>
      <c r="B54" s="29" t="n">
        <v>211.1</v>
      </c>
      <c r="C54" s="67" t="n">
        <f aca="false">SUM(C55:C69)-C66</f>
        <v>0</v>
      </c>
      <c r="D54" s="53" t="n">
        <f aca="false">C54/B54*100</f>
        <v>0</v>
      </c>
      <c r="E54" s="31" t="n">
        <v>0</v>
      </c>
      <c r="F54" s="60" t="n">
        <f aca="false">C54-E54</f>
        <v>0</v>
      </c>
      <c r="G54" s="68" t="n">
        <f aca="false">SUM(G55:G69)-G66</f>
        <v>0</v>
      </c>
      <c r="H54" s="34" t="n">
        <v>0</v>
      </c>
      <c r="I54" s="60" t="n">
        <f aca="false">G54-H54</f>
        <v>0</v>
      </c>
      <c r="J54" s="30" t="str">
        <f aca="false">IF(C54&gt;0,G54/C54*10,"")</f>
        <v/>
      </c>
      <c r="K54" s="53" t="str">
        <f aca="false">IF(E54&gt;0,H54/E54*10,"")</f>
        <v/>
      </c>
      <c r="L54" s="69" t="e">
        <f aca="false">J54-K54</f>
        <v>#VALUE!</v>
      </c>
    </row>
    <row r="55" s="62" customFormat="true" ht="15" hidden="true" customHeight="false" outlineLevel="0" collapsed="false">
      <c r="A55" s="110" t="s">
        <v>58</v>
      </c>
      <c r="B55" s="41" t="n">
        <v>15.2</v>
      </c>
      <c r="C55" s="42"/>
      <c r="D55" s="53" t="n">
        <f aca="false">C55/B55*100</f>
        <v>0</v>
      </c>
      <c r="E55" s="53"/>
      <c r="F55" s="60" t="n">
        <f aca="false">C55-E55</f>
        <v>0</v>
      </c>
      <c r="G55" s="59"/>
      <c r="H55" s="55"/>
      <c r="I55" s="60" t="n">
        <f aca="false">G55-H55</f>
        <v>0</v>
      </c>
      <c r="J55" s="52" t="str">
        <f aca="false">IF(C55&gt;0,G55/C55*10,"")</f>
        <v/>
      </c>
      <c r="K55" s="53" t="str">
        <f aca="false">IF(E55&gt;0,H55/E55*10,"")</f>
        <v/>
      </c>
      <c r="L55" s="71" t="e">
        <f aca="false">J55-K55</f>
        <v>#VALUE!</v>
      </c>
      <c r="M55" s="49"/>
      <c r="N55" s="49"/>
    </row>
    <row r="56" s="49" customFormat="true" ht="15" hidden="true" customHeight="false" outlineLevel="0" collapsed="false">
      <c r="A56" s="110" t="s">
        <v>59</v>
      </c>
      <c r="B56" s="41" t="n">
        <v>6</v>
      </c>
      <c r="C56" s="42"/>
      <c r="D56" s="53" t="n">
        <f aca="false">C56/B56*100</f>
        <v>0</v>
      </c>
      <c r="E56" s="53"/>
      <c r="F56" s="60" t="n">
        <f aca="false">C56-E56</f>
        <v>0</v>
      </c>
      <c r="G56" s="59"/>
      <c r="H56" s="55"/>
      <c r="I56" s="60" t="n">
        <f aca="false">G56-H56</f>
        <v>0</v>
      </c>
      <c r="J56" s="52" t="str">
        <f aca="false">IF(C56&gt;0,G56/C56*10,"")</f>
        <v/>
      </c>
      <c r="K56" s="53" t="str">
        <f aca="false">IF(E56&gt;0,H56/E56*10,"")</f>
        <v/>
      </c>
      <c r="L56" s="71" t="e">
        <f aca="false">J56-K56</f>
        <v>#VALUE!</v>
      </c>
    </row>
    <row r="57" s="49" customFormat="true" ht="15" hidden="true" customHeight="false" outlineLevel="0" collapsed="false">
      <c r="A57" s="110" t="s">
        <v>60</v>
      </c>
      <c r="B57" s="41" t="n">
        <v>17.3</v>
      </c>
      <c r="C57" s="42"/>
      <c r="D57" s="53" t="n">
        <f aca="false">C57/B57*100</f>
        <v>0</v>
      </c>
      <c r="E57" s="53"/>
      <c r="F57" s="60" t="n">
        <f aca="false">C57-E57</f>
        <v>0</v>
      </c>
      <c r="G57" s="59"/>
      <c r="H57" s="55"/>
      <c r="I57" s="60" t="n">
        <f aca="false">G57-H57</f>
        <v>0</v>
      </c>
      <c r="J57" s="52" t="str">
        <f aca="false">IF(C57&gt;0,G57/C57*10,"")</f>
        <v/>
      </c>
      <c r="K57" s="53" t="str">
        <f aca="false">IF(E57&gt;0,H57/E57*10,"")</f>
        <v/>
      </c>
      <c r="L57" s="71" t="e">
        <f aca="false">J57-K57</f>
        <v>#VALUE!</v>
      </c>
    </row>
    <row r="58" s="49" customFormat="true" ht="15" hidden="true" customHeight="false" outlineLevel="0" collapsed="false">
      <c r="A58" s="110" t="s">
        <v>61</v>
      </c>
      <c r="B58" s="41" t="n">
        <v>86.4</v>
      </c>
      <c r="C58" s="42"/>
      <c r="D58" s="53" t="n">
        <f aca="false">C58/B58*100</f>
        <v>0</v>
      </c>
      <c r="E58" s="53"/>
      <c r="F58" s="60" t="n">
        <f aca="false">C58-E58</f>
        <v>0</v>
      </c>
      <c r="G58" s="73"/>
      <c r="H58" s="55"/>
      <c r="I58" s="60" t="n">
        <f aca="false">G58-H58</f>
        <v>0</v>
      </c>
      <c r="J58" s="52" t="str">
        <f aca="false">IF(C58&gt;0,G58/C58*10,"")</f>
        <v/>
      </c>
      <c r="K58" s="53" t="str">
        <f aca="false">IF(E58&gt;0,H58/E58*10,"")</f>
        <v/>
      </c>
      <c r="L58" s="71" t="e">
        <f aca="false">J58-K58</f>
        <v>#VALUE!</v>
      </c>
    </row>
    <row r="59" s="49" customFormat="true" ht="15" hidden="true" customHeight="false" outlineLevel="0" collapsed="false">
      <c r="A59" s="110" t="s">
        <v>62</v>
      </c>
      <c r="B59" s="41" t="n">
        <v>0.3</v>
      </c>
      <c r="C59" s="42"/>
      <c r="D59" s="53" t="n">
        <f aca="false">C59/B59*100</f>
        <v>0</v>
      </c>
      <c r="E59" s="53"/>
      <c r="F59" s="60" t="n">
        <f aca="false">C59-E59</f>
        <v>0</v>
      </c>
      <c r="G59" s="59"/>
      <c r="H59" s="55"/>
      <c r="I59" s="60" t="n">
        <f aca="false">G59-H59</f>
        <v>0</v>
      </c>
      <c r="J59" s="52" t="str">
        <f aca="false">IF(C59&gt;0,G59/C59*10,"")</f>
        <v/>
      </c>
      <c r="K59" s="53" t="str">
        <f aca="false">IF(E59&gt;0,H59/E59*10,"")</f>
        <v/>
      </c>
      <c r="L59" s="71" t="e">
        <f aca="false">J59-K59</f>
        <v>#VALUE!</v>
      </c>
    </row>
    <row r="60" s="49" customFormat="true" ht="15" hidden="true" customHeight="false" outlineLevel="0" collapsed="false">
      <c r="A60" s="110" t="s">
        <v>63</v>
      </c>
      <c r="B60" s="41" t="n">
        <v>4.7</v>
      </c>
      <c r="C60" s="42"/>
      <c r="D60" s="53" t="n">
        <f aca="false">C60/B60*100</f>
        <v>0</v>
      </c>
      <c r="E60" s="53"/>
      <c r="F60" s="60" t="n">
        <f aca="false">C60-E60</f>
        <v>0</v>
      </c>
      <c r="G60" s="59"/>
      <c r="H60" s="55"/>
      <c r="I60" s="60" t="n">
        <f aca="false">G60-H60</f>
        <v>0</v>
      </c>
      <c r="J60" s="52" t="str">
        <f aca="false">IF(C60&gt;0,G60/C60*10,"")</f>
        <v/>
      </c>
      <c r="K60" s="53" t="str">
        <f aca="false">IF(E60&gt;0,H60/E60*10,"")</f>
        <v/>
      </c>
      <c r="L60" s="71" t="e">
        <f aca="false">J60-K60</f>
        <v>#VALUE!</v>
      </c>
    </row>
    <row r="61" s="49" customFormat="true" ht="15" hidden="true" customHeight="false" outlineLevel="0" collapsed="false">
      <c r="A61" s="110" t="s">
        <v>64</v>
      </c>
      <c r="B61" s="41" t="n">
        <v>13.7</v>
      </c>
      <c r="C61" s="42"/>
      <c r="D61" s="53" t="n">
        <f aca="false">C61/B61*100</f>
        <v>0</v>
      </c>
      <c r="E61" s="53"/>
      <c r="F61" s="60" t="n">
        <f aca="false">C61-E61</f>
        <v>0</v>
      </c>
      <c r="G61" s="59"/>
      <c r="H61" s="55"/>
      <c r="I61" s="60" t="n">
        <f aca="false">G61-H61</f>
        <v>0</v>
      </c>
      <c r="J61" s="52" t="str">
        <f aca="false">IF(C61&gt;0,G61/C61*10,"")</f>
        <v/>
      </c>
      <c r="K61" s="53" t="str">
        <f aca="false">IF(E61&gt;0,H61/E61*10,"")</f>
        <v/>
      </c>
      <c r="L61" s="71" t="e">
        <f aca="false">J61-K61</f>
        <v>#VALUE!</v>
      </c>
    </row>
    <row r="62" s="49" customFormat="true" ht="15" hidden="true" customHeight="false" outlineLevel="0" collapsed="false">
      <c r="A62" s="110" t="s">
        <v>65</v>
      </c>
      <c r="B62" s="41" t="n">
        <v>28.6</v>
      </c>
      <c r="C62" s="42"/>
      <c r="D62" s="53" t="n">
        <f aca="false">C62/B62*100</f>
        <v>0</v>
      </c>
      <c r="E62" s="53"/>
      <c r="F62" s="60" t="n">
        <f aca="false">C62-E62</f>
        <v>0</v>
      </c>
      <c r="G62" s="59"/>
      <c r="H62" s="55"/>
      <c r="I62" s="60" t="n">
        <f aca="false">G62-H62</f>
        <v>0</v>
      </c>
      <c r="J62" s="52" t="str">
        <f aca="false">IF(C62&gt;0,G62/C62*10,"")</f>
        <v/>
      </c>
      <c r="K62" s="53" t="str">
        <f aca="false">IF(E62&gt;0,H62/E62*10,"")</f>
        <v/>
      </c>
      <c r="L62" s="71" t="e">
        <f aca="false">J62-K62</f>
        <v>#VALUE!</v>
      </c>
    </row>
    <row r="63" s="49" customFormat="true" ht="15" hidden="true" customHeight="false" outlineLevel="0" collapsed="false">
      <c r="A63" s="110" t="s">
        <v>66</v>
      </c>
      <c r="B63" s="41" t="n">
        <v>0.8</v>
      </c>
      <c r="C63" s="42"/>
      <c r="D63" s="53" t="n">
        <f aca="false">C63/B63*100</f>
        <v>0</v>
      </c>
      <c r="E63" s="53"/>
      <c r="F63" s="60" t="n">
        <f aca="false">C63-E63</f>
        <v>0</v>
      </c>
      <c r="G63" s="59"/>
      <c r="H63" s="55"/>
      <c r="I63" s="60" t="n">
        <f aca="false">G63-H63</f>
        <v>0</v>
      </c>
      <c r="J63" s="52" t="str">
        <f aca="false">IF(C63&gt;0,G63/C63*10,"")</f>
        <v/>
      </c>
      <c r="K63" s="53" t="str">
        <f aca="false">IF(E63&gt;0,H63/E63*10,"")</f>
        <v/>
      </c>
      <c r="L63" s="71" t="e">
        <f aca="false">J63-K63</f>
        <v>#VALUE!</v>
      </c>
    </row>
    <row r="64" s="49" customFormat="true" ht="15" hidden="true" customHeight="false" outlineLevel="0" collapsed="false">
      <c r="A64" s="110" t="s">
        <v>67</v>
      </c>
      <c r="B64" s="41" t="n">
        <v>12.8</v>
      </c>
      <c r="C64" s="42"/>
      <c r="D64" s="53" t="n">
        <f aca="false">C64/B64*100</f>
        <v>0</v>
      </c>
      <c r="E64" s="53"/>
      <c r="F64" s="60" t="n">
        <f aca="false">C64-E64</f>
        <v>0</v>
      </c>
      <c r="G64" s="59"/>
      <c r="H64" s="55"/>
      <c r="I64" s="60" t="n">
        <f aca="false">G64-H64</f>
        <v>0</v>
      </c>
      <c r="J64" s="52" t="str">
        <f aca="false">IF(C64&gt;0,G64/C64*10,"")</f>
        <v/>
      </c>
      <c r="K64" s="53" t="str">
        <f aca="false">IF(E64&gt;0,H64/E64*10,"")</f>
        <v/>
      </c>
      <c r="L64" s="71" t="e">
        <f aca="false">J64-K64</f>
        <v>#VALUE!</v>
      </c>
    </row>
    <row r="65" s="49" customFormat="true" ht="15" hidden="true" customHeight="false" outlineLevel="0" collapsed="false">
      <c r="A65" s="110" t="s">
        <v>68</v>
      </c>
      <c r="B65" s="41" t="n">
        <v>4.5</v>
      </c>
      <c r="C65" s="42"/>
      <c r="D65" s="53" t="n">
        <f aca="false">C65/B65*100</f>
        <v>0</v>
      </c>
      <c r="E65" s="53"/>
      <c r="F65" s="60" t="n">
        <f aca="false">C65-E65</f>
        <v>0</v>
      </c>
      <c r="G65" s="59"/>
      <c r="H65" s="55"/>
      <c r="I65" s="60" t="n">
        <f aca="false">G65-H65</f>
        <v>0</v>
      </c>
      <c r="J65" s="52" t="str">
        <f aca="false">IF(C65&gt;0,G65/C65*10,"")</f>
        <v/>
      </c>
      <c r="K65" s="53" t="str">
        <f aca="false">IF(E65&gt;0,H65/E65*10,"")</f>
        <v/>
      </c>
      <c r="L65" s="71" t="e">
        <f aca="false">J65-K65</f>
        <v>#VALUE!</v>
      </c>
    </row>
    <row r="66" s="49" customFormat="true" ht="15" hidden="true" customHeight="false" outlineLevel="0" collapsed="false">
      <c r="A66" s="110"/>
      <c r="B66" s="41" t="n">
        <v>0</v>
      </c>
      <c r="C66" s="42"/>
      <c r="D66" s="53" t="e">
        <f aca="false">C66/B66*100</f>
        <v>#DIV/0!</v>
      </c>
      <c r="E66" s="53"/>
      <c r="F66" s="60" t="n">
        <f aca="false">C66-E66</f>
        <v>0</v>
      </c>
      <c r="G66" s="59"/>
      <c r="H66" s="55"/>
      <c r="I66" s="60" t="n">
        <f aca="false">G66-H66</f>
        <v>0</v>
      </c>
      <c r="J66" s="52" t="str">
        <f aca="false">IF(C66&gt;0,G66/C66*10,"")</f>
        <v/>
      </c>
      <c r="K66" s="53" t="str">
        <f aca="false">IF(E66&gt;0,H66/E66*10,"")</f>
        <v/>
      </c>
      <c r="L66" s="71" t="e">
        <f aca="false">J66-K66</f>
        <v>#VALUE!</v>
      </c>
    </row>
    <row r="67" s="49" customFormat="true" ht="15" hidden="true" customHeight="false" outlineLevel="0" collapsed="false">
      <c r="A67" s="104" t="s">
        <v>69</v>
      </c>
      <c r="B67" s="41" t="n">
        <v>7.1</v>
      </c>
      <c r="C67" s="42"/>
      <c r="D67" s="53" t="n">
        <f aca="false">C67/B67*100</f>
        <v>0</v>
      </c>
      <c r="E67" s="53"/>
      <c r="F67" s="60" t="n">
        <f aca="false">C67-E67</f>
        <v>0</v>
      </c>
      <c r="G67" s="59"/>
      <c r="H67" s="55"/>
      <c r="I67" s="60" t="n">
        <f aca="false">G67-H67</f>
        <v>0</v>
      </c>
      <c r="J67" s="52" t="str">
        <f aca="false">IF(C67&gt;0,G67/C67*10,"")</f>
        <v/>
      </c>
      <c r="K67" s="53" t="str">
        <f aca="false">IF(E67&gt;0,H67/E67*10,"")</f>
        <v/>
      </c>
      <c r="L67" s="71" t="e">
        <f aca="false">J67-K67</f>
        <v>#VALUE!</v>
      </c>
    </row>
    <row r="68" s="49" customFormat="true" ht="15" hidden="true" customHeight="false" outlineLevel="0" collapsed="false">
      <c r="A68" s="104" t="s">
        <v>70</v>
      </c>
      <c r="B68" s="41" t="n">
        <v>1.7</v>
      </c>
      <c r="C68" s="52"/>
      <c r="D68" s="53" t="n">
        <f aca="false">C68/B68*100</f>
        <v>0</v>
      </c>
      <c r="E68" s="53"/>
      <c r="F68" s="60" t="n">
        <f aca="false">C68-E68</f>
        <v>0</v>
      </c>
      <c r="G68" s="59"/>
      <c r="H68" s="55"/>
      <c r="I68" s="60" t="n">
        <f aca="false">G68-H68</f>
        <v>0</v>
      </c>
      <c r="J68" s="52" t="str">
        <f aca="false">IF(C68&gt;0,G68/C68*10,"")</f>
        <v/>
      </c>
      <c r="K68" s="53" t="str">
        <f aca="false">IF(E68&gt;0,H68/E68*10,"")</f>
        <v/>
      </c>
      <c r="L68" s="71" t="e">
        <f aca="false">J68-K68</f>
        <v>#VALUE!</v>
      </c>
    </row>
    <row r="69" s="49" customFormat="true" ht="15" hidden="true" customHeight="false" outlineLevel="0" collapsed="false">
      <c r="A69" s="110" t="s">
        <v>71</v>
      </c>
      <c r="B69" s="41" t="n">
        <v>12</v>
      </c>
      <c r="C69" s="42"/>
      <c r="D69" s="53" t="n">
        <f aca="false">C69/B69*100</f>
        <v>0</v>
      </c>
      <c r="E69" s="53"/>
      <c r="F69" s="60" t="n">
        <f aca="false">C69-E69</f>
        <v>0</v>
      </c>
      <c r="G69" s="59"/>
      <c r="H69" s="55"/>
      <c r="I69" s="60" t="n">
        <f aca="false">G69-H69</f>
        <v>0</v>
      </c>
      <c r="J69" s="52" t="str">
        <f aca="false">IF(C69&gt;0,G69/C69*10,"")</f>
        <v/>
      </c>
      <c r="K69" s="53" t="str">
        <f aca="false">IF(E69&gt;0,H69/E69*10,"")</f>
        <v/>
      </c>
      <c r="L69" s="71" t="e">
        <f aca="false">J69-K69</f>
        <v>#VALUE!</v>
      </c>
    </row>
    <row r="70" s="39" customFormat="true" ht="15.75" hidden="true" customHeight="false" outlineLevel="0" collapsed="false">
      <c r="A70" s="109" t="s">
        <v>72</v>
      </c>
      <c r="B70" s="29" t="n">
        <v>135.3</v>
      </c>
      <c r="C70" s="67" t="n">
        <f aca="false">SUM(C71:C76)-C74-C75</f>
        <v>0</v>
      </c>
      <c r="D70" s="53" t="n">
        <f aca="false">C70/B70*100</f>
        <v>0</v>
      </c>
      <c r="E70" s="31" t="n">
        <v>0</v>
      </c>
      <c r="F70" s="60" t="n">
        <f aca="false">C70-E70</f>
        <v>0</v>
      </c>
      <c r="G70" s="68" t="n">
        <f aca="false">SUM(G71:G76)-G74-G75</f>
        <v>0</v>
      </c>
      <c r="H70" s="34" t="n">
        <v>0</v>
      </c>
      <c r="I70" s="60" t="n">
        <f aca="false">G70-H70</f>
        <v>0</v>
      </c>
      <c r="J70" s="30" t="str">
        <f aca="false">IF(C70&gt;0,G70/C70*10,"")</f>
        <v/>
      </c>
      <c r="K70" s="53" t="str">
        <f aca="false">IF(E70&gt;0,H70/E70*10,"")</f>
        <v/>
      </c>
      <c r="L70" s="69" t="e">
        <f aca="false">J70-K70</f>
        <v>#VALUE!</v>
      </c>
    </row>
    <row r="71" s="49" customFormat="true" ht="15" hidden="true" customHeight="false" outlineLevel="0" collapsed="false">
      <c r="A71" s="110" t="s">
        <v>73</v>
      </c>
      <c r="B71" s="41" t="n">
        <v>23.7</v>
      </c>
      <c r="C71" s="42"/>
      <c r="D71" s="53" t="n">
        <f aca="false">C71/B71*100</f>
        <v>0</v>
      </c>
      <c r="E71" s="53"/>
      <c r="F71" s="60" t="n">
        <f aca="false">C71-E71</f>
        <v>0</v>
      </c>
      <c r="G71" s="59"/>
      <c r="H71" s="55"/>
      <c r="I71" s="60" t="n">
        <f aca="false">G71-H71</f>
        <v>0</v>
      </c>
      <c r="J71" s="52" t="str">
        <f aca="false">IF(C71&gt;0,G71/C71*10,"")</f>
        <v/>
      </c>
      <c r="K71" s="53" t="str">
        <f aca="false">IF(E71&gt;0,H71/E71*10,"")</f>
        <v/>
      </c>
      <c r="L71" s="71" t="e">
        <f aca="false">J71-K71</f>
        <v>#VALUE!</v>
      </c>
    </row>
    <row r="72" s="49" customFormat="true" ht="15" hidden="true" customHeight="false" outlineLevel="0" collapsed="false">
      <c r="A72" s="110" t="s">
        <v>74</v>
      </c>
      <c r="B72" s="41" t="n">
        <v>21</v>
      </c>
      <c r="C72" s="42"/>
      <c r="D72" s="53" t="n">
        <f aca="false">C72/B72*100</f>
        <v>0</v>
      </c>
      <c r="E72" s="53"/>
      <c r="F72" s="60" t="n">
        <f aca="false">C72-E72</f>
        <v>0</v>
      </c>
      <c r="G72" s="59"/>
      <c r="H72" s="55"/>
      <c r="I72" s="60" t="n">
        <f aca="false">G72-H72</f>
        <v>0</v>
      </c>
      <c r="J72" s="52" t="str">
        <f aca="false">IF(C72&gt;0,G72/C72*10,"")</f>
        <v/>
      </c>
      <c r="K72" s="53" t="str">
        <f aca="false">IF(E72&gt;0,H72/E72*10,"")</f>
        <v/>
      </c>
      <c r="L72" s="71" t="e">
        <f aca="false">J72-K72</f>
        <v>#VALUE!</v>
      </c>
    </row>
    <row r="73" s="49" customFormat="true" ht="15" hidden="true" customHeight="false" outlineLevel="0" collapsed="false">
      <c r="A73" s="110" t="s">
        <v>75</v>
      </c>
      <c r="B73" s="41" t="n">
        <v>67.4</v>
      </c>
      <c r="C73" s="42"/>
      <c r="D73" s="53" t="n">
        <f aca="false">C73/B73*100</f>
        <v>0</v>
      </c>
      <c r="E73" s="53"/>
      <c r="F73" s="60" t="n">
        <f aca="false">C73-E73</f>
        <v>0</v>
      </c>
      <c r="G73" s="59"/>
      <c r="H73" s="55"/>
      <c r="I73" s="60" t="n">
        <f aca="false">G73-H73</f>
        <v>0</v>
      </c>
      <c r="J73" s="52" t="str">
        <f aca="false">IF(C73&gt;0,G73/C73*10,"")</f>
        <v/>
      </c>
      <c r="K73" s="53" t="str">
        <f aca="false">IF(E73&gt;0,H73/E73*10,"")</f>
        <v/>
      </c>
      <c r="L73" s="71" t="e">
        <f aca="false">J73-K73</f>
        <v>#VALUE!</v>
      </c>
    </row>
    <row r="74" s="49" customFormat="true" ht="15" hidden="true" customHeight="false" outlineLevel="0" collapsed="false">
      <c r="A74" s="110" t="s">
        <v>76</v>
      </c>
      <c r="B74" s="41" t="n">
        <v>0</v>
      </c>
      <c r="C74" s="42"/>
      <c r="D74" s="53" t="e">
        <f aca="false">C74/B74*100</f>
        <v>#DIV/0!</v>
      </c>
      <c r="E74" s="53"/>
      <c r="F74" s="60" t="n">
        <f aca="false">C74-E74</f>
        <v>0</v>
      </c>
      <c r="G74" s="59"/>
      <c r="H74" s="55"/>
      <c r="I74" s="60" t="n">
        <f aca="false">G74-H74</f>
        <v>0</v>
      </c>
      <c r="J74" s="52" t="str">
        <f aca="false">IF(C74&gt;0,G74/C74*10,"")</f>
        <v/>
      </c>
      <c r="K74" s="53" t="str">
        <f aca="false">IF(E74&gt;0,H74/E74*10,"")</f>
        <v/>
      </c>
      <c r="L74" s="71" t="e">
        <f aca="false">J74-K74</f>
        <v>#VALUE!</v>
      </c>
    </row>
    <row r="75" s="49" customFormat="true" ht="15" hidden="true" customHeight="false" outlineLevel="0" collapsed="false">
      <c r="A75" s="110" t="s">
        <v>77</v>
      </c>
      <c r="B75" s="41" t="n">
        <v>0</v>
      </c>
      <c r="C75" s="42"/>
      <c r="D75" s="53" t="e">
        <f aca="false">C75/B75*100</f>
        <v>#DIV/0!</v>
      </c>
      <c r="E75" s="53"/>
      <c r="F75" s="60" t="n">
        <f aca="false">C75-E75</f>
        <v>0</v>
      </c>
      <c r="G75" s="59"/>
      <c r="H75" s="55"/>
      <c r="I75" s="60" t="n">
        <f aca="false">G75-H75</f>
        <v>0</v>
      </c>
      <c r="J75" s="52" t="str">
        <f aca="false">IF(C75&gt;0,G75/C75*10,"")</f>
        <v/>
      </c>
      <c r="K75" s="53" t="str">
        <f aca="false">IF(E75&gt;0,H75/E75*10,"")</f>
        <v/>
      </c>
      <c r="L75" s="71" t="e">
        <f aca="false">J75-K75</f>
        <v>#VALUE!</v>
      </c>
    </row>
    <row r="76" s="49" customFormat="true" ht="15" hidden="true" customHeight="false" outlineLevel="0" collapsed="false">
      <c r="A76" s="110" t="s">
        <v>78</v>
      </c>
      <c r="B76" s="41" t="n">
        <v>23.2</v>
      </c>
      <c r="C76" s="42"/>
      <c r="D76" s="53" t="n">
        <f aca="false">C76/B76*100</f>
        <v>0</v>
      </c>
      <c r="E76" s="53"/>
      <c r="F76" s="60" t="n">
        <f aca="false">C76-E76</f>
        <v>0</v>
      </c>
      <c r="G76" s="59"/>
      <c r="H76" s="55"/>
      <c r="I76" s="60" t="n">
        <f aca="false">G76-H76</f>
        <v>0</v>
      </c>
      <c r="J76" s="52" t="str">
        <f aca="false">IF(C76&gt;0,G76/C76*10,"")</f>
        <v/>
      </c>
      <c r="K76" s="53" t="str">
        <f aca="false">IF(E76&gt;0,H76/E76*10,"")</f>
        <v/>
      </c>
      <c r="L76" s="71" t="e">
        <f aca="false">J76-K76</f>
        <v>#VALUE!</v>
      </c>
    </row>
    <row r="77" s="39" customFormat="true" ht="15.75" hidden="true" customHeight="false" outlineLevel="0" collapsed="false">
      <c r="A77" s="109" t="s">
        <v>79</v>
      </c>
      <c r="B77" s="29" t="n">
        <v>290.9</v>
      </c>
      <c r="C77" s="67" t="n">
        <f aca="false">SUM(C78:C93)-C84-C85-C93</f>
        <v>0</v>
      </c>
      <c r="D77" s="53" t="n">
        <f aca="false">C77/B77*100</f>
        <v>0</v>
      </c>
      <c r="E77" s="31" t="n">
        <v>0</v>
      </c>
      <c r="F77" s="60" t="n">
        <f aca="false">C77-E77</f>
        <v>0</v>
      </c>
      <c r="G77" s="68" t="n">
        <f aca="false">SUM(G78:G93)-G84-G85-G93</f>
        <v>0</v>
      </c>
      <c r="H77" s="34" t="n">
        <v>0</v>
      </c>
      <c r="I77" s="60" t="n">
        <f aca="false">G77-H77</f>
        <v>0</v>
      </c>
      <c r="J77" s="30" t="str">
        <f aca="false">IF(C77&gt;0,G77/C77*10,"")</f>
        <v/>
      </c>
      <c r="K77" s="53" t="str">
        <f aca="false">IF(E77&gt;0,H77/E77*10,"")</f>
        <v/>
      </c>
      <c r="L77" s="69" t="e">
        <f aca="false">J77-K77</f>
        <v>#VALUE!</v>
      </c>
    </row>
    <row r="78" s="49" customFormat="true" ht="15" hidden="true" customHeight="false" outlineLevel="0" collapsed="false">
      <c r="A78" s="110" t="s">
        <v>80</v>
      </c>
      <c r="B78" s="41" t="n">
        <v>0</v>
      </c>
      <c r="C78" s="42"/>
      <c r="D78" s="53" t="e">
        <f aca="false">C78/B78*100</f>
        <v>#DIV/0!</v>
      </c>
      <c r="E78" s="53"/>
      <c r="F78" s="60" t="n">
        <f aca="false">C78-E78</f>
        <v>0</v>
      </c>
      <c r="G78" s="59"/>
      <c r="H78" s="55"/>
      <c r="I78" s="60" t="n">
        <f aca="false">G78-H78</f>
        <v>0</v>
      </c>
      <c r="J78" s="52" t="str">
        <f aca="false">IF(C78&gt;0,G78/C78*10,"")</f>
        <v/>
      </c>
      <c r="K78" s="53" t="str">
        <f aca="false">IF(E78&gt;0,H78/E78*10,"")</f>
        <v/>
      </c>
      <c r="L78" s="71" t="e">
        <f aca="false">J78-K78</f>
        <v>#VALUE!</v>
      </c>
    </row>
    <row r="79" s="49" customFormat="true" ht="15" hidden="true" customHeight="false" outlineLevel="0" collapsed="false">
      <c r="A79" s="110" t="s">
        <v>81</v>
      </c>
      <c r="B79" s="41" t="n">
        <v>0</v>
      </c>
      <c r="C79" s="42"/>
      <c r="D79" s="53" t="e">
        <f aca="false">C79/B79*100</f>
        <v>#DIV/0!</v>
      </c>
      <c r="E79" s="53"/>
      <c r="F79" s="60" t="n">
        <f aca="false">C79-E79</f>
        <v>0</v>
      </c>
      <c r="G79" s="59"/>
      <c r="H79" s="55"/>
      <c r="I79" s="60" t="n">
        <f aca="false">G79-H79</f>
        <v>0</v>
      </c>
      <c r="J79" s="52" t="str">
        <f aca="false">IF(C79&gt;0,G79/C79*10,"")</f>
        <v/>
      </c>
      <c r="K79" s="53" t="str">
        <f aca="false">IF(E79&gt;0,H79/E79*10,"")</f>
        <v/>
      </c>
      <c r="L79" s="71" t="e">
        <f aca="false">J79-K79</f>
        <v>#VALUE!</v>
      </c>
    </row>
    <row r="80" s="49" customFormat="true" ht="15" hidden="true" customHeight="false" outlineLevel="0" collapsed="false">
      <c r="A80" s="110" t="s">
        <v>82</v>
      </c>
      <c r="B80" s="41" t="n">
        <v>0</v>
      </c>
      <c r="C80" s="42"/>
      <c r="D80" s="53" t="e">
        <f aca="false">C80/B80*100</f>
        <v>#DIV/0!</v>
      </c>
      <c r="E80" s="53"/>
      <c r="F80" s="60" t="n">
        <f aca="false">C80-E80</f>
        <v>0</v>
      </c>
      <c r="G80" s="59"/>
      <c r="H80" s="55"/>
      <c r="I80" s="60" t="n">
        <f aca="false">G80-H80</f>
        <v>0</v>
      </c>
      <c r="J80" s="52" t="str">
        <f aca="false">IF(C80&gt;0,G80/C80*10,"")</f>
        <v/>
      </c>
      <c r="K80" s="53" t="str">
        <f aca="false">IF(E80&gt;0,H80/E80*10,"")</f>
        <v/>
      </c>
      <c r="L80" s="71" t="e">
        <f aca="false">J80-K80</f>
        <v>#VALUE!</v>
      </c>
    </row>
    <row r="81" s="49" customFormat="true" ht="15" hidden="true" customHeight="false" outlineLevel="0" collapsed="false">
      <c r="A81" s="110" t="s">
        <v>83</v>
      </c>
      <c r="B81" s="41" t="n">
        <v>1.4</v>
      </c>
      <c r="C81" s="42"/>
      <c r="D81" s="53" t="n">
        <f aca="false">C81/B81*100</f>
        <v>0</v>
      </c>
      <c r="E81" s="53"/>
      <c r="F81" s="60" t="n">
        <f aca="false">C81-E81</f>
        <v>0</v>
      </c>
      <c r="G81" s="59"/>
      <c r="H81" s="55"/>
      <c r="I81" s="60" t="n">
        <f aca="false">G81-H81</f>
        <v>0</v>
      </c>
      <c r="J81" s="52" t="str">
        <f aca="false">IF(C81&gt;0,G81/C81*10,"")</f>
        <v/>
      </c>
      <c r="K81" s="53" t="str">
        <f aca="false">IF(E81&gt;0,H81/E81*10,"")</f>
        <v/>
      </c>
      <c r="L81" s="71" t="e">
        <f aca="false">J81-K81</f>
        <v>#VALUE!</v>
      </c>
    </row>
    <row r="82" s="49" customFormat="true" ht="15" hidden="true" customHeight="false" outlineLevel="0" collapsed="false">
      <c r="A82" s="110" t="s">
        <v>84</v>
      </c>
      <c r="B82" s="41" t="n">
        <v>64.9</v>
      </c>
      <c r="C82" s="42"/>
      <c r="D82" s="53" t="n">
        <f aca="false">C82/B82*100</f>
        <v>0</v>
      </c>
      <c r="E82" s="53"/>
      <c r="F82" s="60" t="n">
        <f aca="false">C82-E82</f>
        <v>0</v>
      </c>
      <c r="G82" s="59"/>
      <c r="H82" s="55"/>
      <c r="I82" s="60" t="n">
        <f aca="false">G82-H82</f>
        <v>0</v>
      </c>
      <c r="J82" s="52" t="str">
        <f aca="false">IF(C82&gt;0,G82/C82*10,"")</f>
        <v/>
      </c>
      <c r="K82" s="53" t="str">
        <f aca="false">IF(E82&gt;0,H82/E82*10,"")</f>
        <v/>
      </c>
      <c r="L82" s="71" t="e">
        <f aca="false">J82-K82</f>
        <v>#VALUE!</v>
      </c>
    </row>
    <row r="83" s="49" customFormat="true" ht="15" hidden="true" customHeight="false" outlineLevel="0" collapsed="false">
      <c r="A83" s="110" t="s">
        <v>85</v>
      </c>
      <c r="B83" s="41" t="n">
        <v>34.3</v>
      </c>
      <c r="C83" s="42"/>
      <c r="D83" s="53" t="n">
        <f aca="false">C83/B83*100</f>
        <v>0</v>
      </c>
      <c r="E83" s="53"/>
      <c r="F83" s="60" t="n">
        <f aca="false">C83-E83</f>
        <v>0</v>
      </c>
      <c r="G83" s="59"/>
      <c r="H83" s="55"/>
      <c r="I83" s="60" t="n">
        <f aca="false">G83-H83</f>
        <v>0</v>
      </c>
      <c r="J83" s="52" t="str">
        <f aca="false">IF(C83&gt;0,G83/C83*10,"")</f>
        <v/>
      </c>
      <c r="K83" s="53" t="str">
        <f aca="false">IF(E83&gt;0,H83/E83*10,"")</f>
        <v/>
      </c>
      <c r="L83" s="71" t="e">
        <f aca="false">J83-K83</f>
        <v>#VALUE!</v>
      </c>
    </row>
    <row r="84" s="49" customFormat="true" ht="15" hidden="true" customHeight="false" outlineLevel="0" collapsed="false">
      <c r="A84" s="110" t="s">
        <v>86</v>
      </c>
      <c r="B84" s="41" t="n">
        <v>0</v>
      </c>
      <c r="C84" s="42"/>
      <c r="D84" s="53" t="e">
        <f aca="false">C84/B84*100</f>
        <v>#DIV/0!</v>
      </c>
      <c r="E84" s="53"/>
      <c r="F84" s="60" t="n">
        <f aca="false">C84-E84</f>
        <v>0</v>
      </c>
      <c r="G84" s="59"/>
      <c r="H84" s="55"/>
      <c r="I84" s="60" t="n">
        <f aca="false">G84-H84</f>
        <v>0</v>
      </c>
      <c r="J84" s="52" t="str">
        <f aca="false">IF(C84&gt;0,G84/C84*10,"")</f>
        <v/>
      </c>
      <c r="K84" s="53" t="str">
        <f aca="false">IF(E84&gt;0,H84/E84*10,"")</f>
        <v/>
      </c>
      <c r="L84" s="71" t="e">
        <f aca="false">J84-K84</f>
        <v>#VALUE!</v>
      </c>
    </row>
    <row r="85" s="49" customFormat="true" ht="15" hidden="true" customHeight="false" outlineLevel="0" collapsed="false">
      <c r="A85" s="110" t="s">
        <v>87</v>
      </c>
      <c r="B85" s="41" t="n">
        <v>0</v>
      </c>
      <c r="C85" s="42"/>
      <c r="D85" s="53" t="e">
        <f aca="false">C85/B85*100</f>
        <v>#DIV/0!</v>
      </c>
      <c r="E85" s="53"/>
      <c r="F85" s="60" t="n">
        <f aca="false">C85-E85</f>
        <v>0</v>
      </c>
      <c r="G85" s="59"/>
      <c r="H85" s="55"/>
      <c r="I85" s="60" t="n">
        <f aca="false">G85-H85</f>
        <v>0</v>
      </c>
      <c r="J85" s="52" t="str">
        <f aca="false">IF(C85&gt;0,G85/C85*10,"")</f>
        <v/>
      </c>
      <c r="K85" s="53" t="str">
        <f aca="false">IF(E85&gt;0,H85/E85*10,"")</f>
        <v/>
      </c>
      <c r="L85" s="71" t="e">
        <f aca="false">J85-K85</f>
        <v>#VALUE!</v>
      </c>
    </row>
    <row r="86" s="49" customFormat="true" ht="15" hidden="true" customHeight="false" outlineLevel="0" collapsed="false">
      <c r="A86" s="110" t="s">
        <v>88</v>
      </c>
      <c r="B86" s="41" t="n">
        <v>6.2</v>
      </c>
      <c r="C86" s="42"/>
      <c r="D86" s="53" t="n">
        <f aca="false">C86/B86*100</f>
        <v>0</v>
      </c>
      <c r="E86" s="53"/>
      <c r="F86" s="60" t="n">
        <f aca="false">C86-E86</f>
        <v>0</v>
      </c>
      <c r="G86" s="59"/>
      <c r="H86" s="55"/>
      <c r="I86" s="60" t="n">
        <f aca="false">G86-H86</f>
        <v>0</v>
      </c>
      <c r="J86" s="52" t="str">
        <f aca="false">IF(C86&gt;0,G86/C86*10,"")</f>
        <v/>
      </c>
      <c r="K86" s="53" t="str">
        <f aca="false">IF(E86&gt;0,H86/E86*10,"")</f>
        <v/>
      </c>
      <c r="L86" s="71" t="e">
        <f aca="false">J86-K86</f>
        <v>#VALUE!</v>
      </c>
    </row>
    <row r="87" s="49" customFormat="true" ht="15" hidden="true" customHeight="false" outlineLevel="0" collapsed="false">
      <c r="A87" s="110" t="s">
        <v>89</v>
      </c>
      <c r="B87" s="41" t="n">
        <v>0</v>
      </c>
      <c r="C87" s="42"/>
      <c r="D87" s="53" t="e">
        <f aca="false">C87/B87*100</f>
        <v>#DIV/0!</v>
      </c>
      <c r="E87" s="53"/>
      <c r="F87" s="60" t="n">
        <f aca="false">C87-E87</f>
        <v>0</v>
      </c>
      <c r="G87" s="59"/>
      <c r="H87" s="55"/>
      <c r="I87" s="60" t="n">
        <f aca="false">G87-H87</f>
        <v>0</v>
      </c>
      <c r="J87" s="52" t="str">
        <f aca="false">IF(C87&gt;0,G87/C87*10,"")</f>
        <v/>
      </c>
      <c r="K87" s="53" t="str">
        <f aca="false">IF(E87&gt;0,H87/E87*10,"")</f>
        <v/>
      </c>
      <c r="L87" s="71" t="e">
        <f aca="false">J87-K87</f>
        <v>#VALUE!</v>
      </c>
    </row>
    <row r="88" s="49" customFormat="true" ht="15" hidden="true" customHeight="false" outlineLevel="0" collapsed="false">
      <c r="A88" s="110" t="s">
        <v>90</v>
      </c>
      <c r="B88" s="41" t="n">
        <v>60.4</v>
      </c>
      <c r="C88" s="42"/>
      <c r="D88" s="53" t="n">
        <f aca="false">C88/B88*100</f>
        <v>0</v>
      </c>
      <c r="E88" s="53"/>
      <c r="F88" s="60" t="n">
        <f aca="false">C88-E88</f>
        <v>0</v>
      </c>
      <c r="G88" s="59"/>
      <c r="H88" s="55"/>
      <c r="I88" s="60" t="n">
        <f aca="false">G88-H88</f>
        <v>0</v>
      </c>
      <c r="J88" s="52" t="str">
        <f aca="false">IF(C88&gt;0,G88/C88*10,"")</f>
        <v/>
      </c>
      <c r="K88" s="53" t="str">
        <f aca="false">IF(E88&gt;0,H88/E88*10,"")</f>
        <v/>
      </c>
      <c r="L88" s="71" t="e">
        <f aca="false">J88-K88</f>
        <v>#VALUE!</v>
      </c>
    </row>
    <row r="89" s="49" customFormat="true" ht="15" hidden="true" customHeight="false" outlineLevel="0" collapsed="false">
      <c r="A89" s="110" t="s">
        <v>91</v>
      </c>
      <c r="B89" s="41" t="n">
        <v>52</v>
      </c>
      <c r="C89" s="42"/>
      <c r="D89" s="53" t="n">
        <f aca="false">C89/B89*100</f>
        <v>0</v>
      </c>
      <c r="E89" s="53"/>
      <c r="F89" s="60" t="n">
        <f aca="false">C89-E89</f>
        <v>0</v>
      </c>
      <c r="G89" s="59"/>
      <c r="H89" s="55"/>
      <c r="I89" s="60" t="n">
        <f aca="false">G89-H89</f>
        <v>0</v>
      </c>
      <c r="J89" s="52" t="str">
        <f aca="false">IF(C89&gt;0,G89/C89*10,"")</f>
        <v/>
      </c>
      <c r="K89" s="53" t="str">
        <f aca="false">IF(E89&gt;0,H89/E89*10,"")</f>
        <v/>
      </c>
      <c r="L89" s="71" t="e">
        <f aca="false">J89-K89</f>
        <v>#VALUE!</v>
      </c>
    </row>
    <row r="90" s="49" customFormat="true" ht="15" hidden="true" customHeight="false" outlineLevel="0" collapsed="false">
      <c r="A90" s="110" t="s">
        <v>92</v>
      </c>
      <c r="B90" s="41" t="n">
        <v>59.7</v>
      </c>
      <c r="C90" s="42"/>
      <c r="D90" s="53" t="n">
        <f aca="false">C90/B90*100</f>
        <v>0</v>
      </c>
      <c r="E90" s="53"/>
      <c r="F90" s="60" t="n">
        <f aca="false">C90-E90</f>
        <v>0</v>
      </c>
      <c r="G90" s="59"/>
      <c r="H90" s="55"/>
      <c r="I90" s="60" t="n">
        <f aca="false">G90-H90</f>
        <v>0</v>
      </c>
      <c r="J90" s="52" t="str">
        <f aca="false">IF(C90&gt;0,G90/C90*10,"")</f>
        <v/>
      </c>
      <c r="K90" s="53" t="str">
        <f aca="false">IF(E90&gt;0,H90/E90*10,"")</f>
        <v/>
      </c>
      <c r="L90" s="71" t="e">
        <f aca="false">J90-K90</f>
        <v>#VALUE!</v>
      </c>
    </row>
    <row r="91" s="49" customFormat="true" ht="15" hidden="true" customHeight="false" outlineLevel="0" collapsed="false">
      <c r="A91" s="104" t="s">
        <v>93</v>
      </c>
      <c r="B91" s="41" t="n">
        <v>7.4</v>
      </c>
      <c r="C91" s="42"/>
      <c r="D91" s="53" t="n">
        <f aca="false">C91/B91*100</f>
        <v>0</v>
      </c>
      <c r="E91" s="53"/>
      <c r="F91" s="60" t="n">
        <f aca="false">C91-E91</f>
        <v>0</v>
      </c>
      <c r="G91" s="59"/>
      <c r="H91" s="55"/>
      <c r="I91" s="60" t="n">
        <f aca="false">G91-H91</f>
        <v>0</v>
      </c>
      <c r="J91" s="52" t="str">
        <f aca="false">IF(C91&gt;0,G91/C91*10,"")</f>
        <v/>
      </c>
      <c r="K91" s="53" t="str">
        <f aca="false">IF(E91&gt;0,H91/E91*10,"")</f>
        <v/>
      </c>
      <c r="L91" s="71" t="e">
        <f aca="false">J91-K91</f>
        <v>#VALUE!</v>
      </c>
    </row>
    <row r="92" s="49" customFormat="true" ht="15" hidden="true" customHeight="false" outlineLevel="0" collapsed="false">
      <c r="A92" s="110" t="s">
        <v>94</v>
      </c>
      <c r="B92" s="41" t="n">
        <v>4.6</v>
      </c>
      <c r="C92" s="42"/>
      <c r="D92" s="53" t="n">
        <f aca="false">C92/B92*100</f>
        <v>0</v>
      </c>
      <c r="E92" s="53"/>
      <c r="F92" s="60" t="n">
        <f aca="false">C92-E92</f>
        <v>0</v>
      </c>
      <c r="G92" s="59"/>
      <c r="H92" s="55"/>
      <c r="I92" s="60" t="n">
        <f aca="false">G92-H92</f>
        <v>0</v>
      </c>
      <c r="J92" s="52" t="str">
        <f aca="false">IF(C92&gt;0,G92/C92*10,"")</f>
        <v/>
      </c>
      <c r="K92" s="53" t="str">
        <f aca="false">IF(E92&gt;0,H92/E92*10,"")</f>
        <v/>
      </c>
      <c r="L92" s="71" t="e">
        <f aca="false">J92-K92</f>
        <v>#VALUE!</v>
      </c>
    </row>
    <row r="93" s="49" customFormat="true" ht="15" hidden="true" customHeight="false" outlineLevel="0" collapsed="false">
      <c r="A93" s="110" t="s">
        <v>95</v>
      </c>
      <c r="B93" s="41" t="n">
        <v>0</v>
      </c>
      <c r="C93" s="42"/>
      <c r="D93" s="53" t="e">
        <f aca="false">C93/B93*100</f>
        <v>#DIV/0!</v>
      </c>
      <c r="E93" s="53"/>
      <c r="F93" s="60" t="n">
        <f aca="false">C93-E93</f>
        <v>0</v>
      </c>
      <c r="G93" s="59"/>
      <c r="H93" s="55"/>
      <c r="I93" s="60" t="n">
        <f aca="false">G93-H93</f>
        <v>0</v>
      </c>
      <c r="J93" s="52" t="str">
        <f aca="false">IF(C93&gt;0,G93/C93*10,"")</f>
        <v/>
      </c>
      <c r="K93" s="53" t="str">
        <f aca="false">IF(E93&gt;0,H93/E93*10,"")</f>
        <v/>
      </c>
      <c r="L93" s="71" t="e">
        <f aca="false">J93-K93</f>
        <v>#VALUE!</v>
      </c>
    </row>
    <row r="94" s="39" customFormat="true" ht="15.75" hidden="true" customHeight="false" outlineLevel="0" collapsed="false">
      <c r="A94" s="109" t="s">
        <v>96</v>
      </c>
      <c r="B94" s="29" t="n">
        <v>0</v>
      </c>
      <c r="C94" s="67" t="n">
        <f aca="false">SUM(C95:C104)-C100</f>
        <v>0</v>
      </c>
      <c r="D94" s="53" t="e">
        <f aca="false">C94/B94*100</f>
        <v>#DIV/0!</v>
      </c>
      <c r="E94" s="31" t="n">
        <v>0</v>
      </c>
      <c r="F94" s="60" t="n">
        <f aca="false">C94-E94</f>
        <v>0</v>
      </c>
      <c r="G94" s="36" t="n">
        <f aca="false">SUM(G95:G104)-G100</f>
        <v>0</v>
      </c>
      <c r="H94" s="34" t="n">
        <v>0</v>
      </c>
      <c r="I94" s="60" t="n">
        <f aca="false">G94-H94</f>
        <v>0</v>
      </c>
      <c r="J94" s="30" t="str">
        <f aca="false">IF(C94&gt;0,G94/C94*10,"")</f>
        <v/>
      </c>
      <c r="K94" s="53" t="str">
        <f aca="false">IF(E94&gt;0,H94/E94*10,"")</f>
        <v/>
      </c>
      <c r="L94" s="74" t="e">
        <f aca="false">J94-K94</f>
        <v>#VALUE!</v>
      </c>
    </row>
    <row r="95" s="49" customFormat="true" ht="15" hidden="true" customHeight="false" outlineLevel="0" collapsed="false">
      <c r="A95" s="110" t="s">
        <v>97</v>
      </c>
      <c r="B95" s="41" t="n">
        <v>0</v>
      </c>
      <c r="C95" s="42"/>
      <c r="D95" s="53" t="e">
        <f aca="false">C95/B95*100</f>
        <v>#DIV/0!</v>
      </c>
      <c r="E95" s="53"/>
      <c r="F95" s="60" t="n">
        <f aca="false">C95-E95</f>
        <v>0</v>
      </c>
      <c r="G95" s="59"/>
      <c r="H95" s="55"/>
      <c r="I95" s="60" t="n">
        <f aca="false">G95-H95</f>
        <v>0</v>
      </c>
      <c r="J95" s="52" t="str">
        <f aca="false">IF(C95&gt;0,G95/C95*10,"")</f>
        <v/>
      </c>
      <c r="K95" s="53" t="str">
        <f aca="false">IF(E95&gt;0,H95/E95*10,"")</f>
        <v/>
      </c>
      <c r="L95" s="71" t="e">
        <f aca="false">J95-K95</f>
        <v>#VALUE!</v>
      </c>
    </row>
    <row r="96" s="49" customFormat="true" ht="15" hidden="true" customHeight="false" outlineLevel="0" collapsed="false">
      <c r="A96" s="110" t="s">
        <v>98</v>
      </c>
      <c r="B96" s="41" t="n">
        <v>0</v>
      </c>
      <c r="C96" s="42"/>
      <c r="D96" s="53" t="e">
        <f aca="false">C96/B96*100</f>
        <v>#DIV/0!</v>
      </c>
      <c r="E96" s="53"/>
      <c r="F96" s="60" t="n">
        <f aca="false">C96-E96</f>
        <v>0</v>
      </c>
      <c r="G96" s="59"/>
      <c r="H96" s="55"/>
      <c r="I96" s="60" t="n">
        <f aca="false">G96-H96</f>
        <v>0</v>
      </c>
      <c r="J96" s="52" t="str">
        <f aca="false">IF(C96&gt;0,G96/C96*10,"")</f>
        <v/>
      </c>
      <c r="K96" s="53" t="str">
        <f aca="false">IF(E96&gt;0,H96/E96*10,"")</f>
        <v/>
      </c>
      <c r="L96" s="71" t="e">
        <f aca="false">J96-K96</f>
        <v>#VALUE!</v>
      </c>
    </row>
    <row r="97" s="49" customFormat="true" ht="15" hidden="true" customHeight="false" outlineLevel="0" collapsed="false">
      <c r="A97" s="110" t="s">
        <v>99</v>
      </c>
      <c r="B97" s="41" t="n">
        <v>0</v>
      </c>
      <c r="C97" s="42"/>
      <c r="D97" s="53" t="e">
        <f aca="false">C97/B97*100</f>
        <v>#DIV/0!</v>
      </c>
      <c r="E97" s="53"/>
      <c r="F97" s="60" t="n">
        <f aca="false">C97-E97</f>
        <v>0</v>
      </c>
      <c r="G97" s="59"/>
      <c r="H97" s="55"/>
      <c r="I97" s="60" t="n">
        <f aca="false">G97-H97</f>
        <v>0</v>
      </c>
      <c r="J97" s="52" t="str">
        <f aca="false">IF(C97&gt;0,G97/C97*10,"")</f>
        <v/>
      </c>
      <c r="K97" s="53" t="str">
        <f aca="false">IF(E97&gt;0,H97/E97*10,"")</f>
        <v/>
      </c>
      <c r="L97" s="71" t="e">
        <f aca="false">J97-K97</f>
        <v>#VALUE!</v>
      </c>
    </row>
    <row r="98" s="49" customFormat="true" ht="15" hidden="true" customHeight="false" outlineLevel="0" collapsed="false">
      <c r="A98" s="110" t="s">
        <v>100</v>
      </c>
      <c r="B98" s="41" t="n">
        <v>0</v>
      </c>
      <c r="C98" s="42"/>
      <c r="D98" s="53" t="e">
        <f aca="false">C98/B98*100</f>
        <v>#DIV/0!</v>
      </c>
      <c r="E98" s="53"/>
      <c r="F98" s="60" t="n">
        <f aca="false">C98-E98</f>
        <v>0</v>
      </c>
      <c r="G98" s="59"/>
      <c r="H98" s="55"/>
      <c r="I98" s="60" t="n">
        <f aca="false">G98-H98</f>
        <v>0</v>
      </c>
      <c r="J98" s="52" t="str">
        <f aca="false">IF(C98&gt;0,G98/C98*10,"")</f>
        <v/>
      </c>
      <c r="K98" s="53" t="str">
        <f aca="false">IF(E98&gt;0,H98/E98*10,"")</f>
        <v/>
      </c>
      <c r="L98" s="71" t="e">
        <f aca="false">J98-K98</f>
        <v>#VALUE!</v>
      </c>
    </row>
    <row r="99" s="49" customFormat="true" ht="15" hidden="true" customHeight="false" outlineLevel="0" collapsed="false">
      <c r="A99" s="110" t="s">
        <v>101</v>
      </c>
      <c r="B99" s="41" t="n">
        <v>0</v>
      </c>
      <c r="C99" s="42"/>
      <c r="D99" s="53" t="e">
        <f aca="false">C99/B99*100</f>
        <v>#DIV/0!</v>
      </c>
      <c r="E99" s="53"/>
      <c r="F99" s="60" t="n">
        <f aca="false">C99-E99</f>
        <v>0</v>
      </c>
      <c r="G99" s="59"/>
      <c r="H99" s="55"/>
      <c r="I99" s="60" t="n">
        <f aca="false">G99-H99</f>
        <v>0</v>
      </c>
      <c r="J99" s="52" t="str">
        <f aca="false">IF(C99&gt;0,G99/C99*10,"")</f>
        <v/>
      </c>
      <c r="K99" s="53" t="str">
        <f aca="false">IF(E99&gt;0,H99/E99*10,"")</f>
        <v/>
      </c>
      <c r="L99" s="71" t="e">
        <f aca="false">J99-K99</f>
        <v>#VALUE!</v>
      </c>
    </row>
    <row r="100" s="49" customFormat="true" ht="15" hidden="true" customHeight="false" outlineLevel="0" collapsed="false">
      <c r="A100" s="110" t="s">
        <v>102</v>
      </c>
      <c r="B100" s="41" t="n">
        <v>0</v>
      </c>
      <c r="C100" s="42"/>
      <c r="D100" s="53" t="e">
        <f aca="false">C100/B100*100</f>
        <v>#DIV/0!</v>
      </c>
      <c r="E100" s="53"/>
      <c r="F100" s="60" t="n">
        <f aca="false">C100-E100</f>
        <v>0</v>
      </c>
      <c r="G100" s="59"/>
      <c r="H100" s="55"/>
      <c r="I100" s="60" t="n">
        <f aca="false">G100-H100</f>
        <v>0</v>
      </c>
      <c r="J100" s="52" t="str">
        <f aca="false">IF(C100&gt;0,G100/C100*10,"")</f>
        <v/>
      </c>
      <c r="K100" s="53" t="str">
        <f aca="false">IF(E100&gt;0,H100/E100*10,"")</f>
        <v/>
      </c>
      <c r="L100" s="71" t="e">
        <f aca="false">J100-K100</f>
        <v>#VALUE!</v>
      </c>
    </row>
    <row r="101" s="49" customFormat="true" ht="15" hidden="true" customHeight="false" outlineLevel="0" collapsed="false">
      <c r="A101" s="110" t="s">
        <v>103</v>
      </c>
      <c r="B101" s="41" t="n">
        <v>0</v>
      </c>
      <c r="C101" s="42"/>
      <c r="D101" s="53" t="e">
        <f aca="false">C101/B101*100</f>
        <v>#DIV/0!</v>
      </c>
      <c r="E101" s="53"/>
      <c r="F101" s="60" t="n">
        <f aca="false">C101-E101</f>
        <v>0</v>
      </c>
      <c r="G101" s="59"/>
      <c r="H101" s="55"/>
      <c r="I101" s="60" t="n">
        <f aca="false">G101-H101</f>
        <v>0</v>
      </c>
      <c r="J101" s="52" t="str">
        <f aca="false">IF(C101&gt;0,G101/C101*10,"")</f>
        <v/>
      </c>
      <c r="K101" s="53" t="str">
        <f aca="false">IF(E101&gt;0,H101/E101*10,"")</f>
        <v/>
      </c>
      <c r="L101" s="71" t="e">
        <f aca="false">J101-K101</f>
        <v>#VALUE!</v>
      </c>
    </row>
    <row r="102" s="49" customFormat="true" ht="15" hidden="true" customHeight="false" outlineLevel="0" collapsed="false">
      <c r="A102" s="110" t="s">
        <v>104</v>
      </c>
      <c r="B102" s="41" t="n">
        <v>0</v>
      </c>
      <c r="C102" s="42"/>
      <c r="D102" s="53" t="e">
        <f aca="false">C102/B102*100</f>
        <v>#DIV/0!</v>
      </c>
      <c r="E102" s="53"/>
      <c r="F102" s="60" t="n">
        <f aca="false">C102-E102</f>
        <v>0</v>
      </c>
      <c r="G102" s="59"/>
      <c r="H102" s="55"/>
      <c r="I102" s="60" t="n">
        <f aca="false">G102-H102</f>
        <v>0</v>
      </c>
      <c r="J102" s="52" t="str">
        <f aca="false">IF(C102&gt;0,G102/C102*10,"")</f>
        <v/>
      </c>
      <c r="K102" s="53" t="str">
        <f aca="false">IF(E102&gt;0,H102/E102*10,"")</f>
        <v/>
      </c>
      <c r="L102" s="71" t="e">
        <f aca="false">J102-K102</f>
        <v>#VALUE!</v>
      </c>
    </row>
    <row r="103" s="49" customFormat="true" ht="15" hidden="true" customHeight="false" outlineLevel="0" collapsed="false">
      <c r="A103" s="110" t="s">
        <v>105</v>
      </c>
      <c r="B103" s="41" t="n">
        <v>0</v>
      </c>
      <c r="C103" s="42"/>
      <c r="D103" s="53" t="e">
        <f aca="false">C103/B103*100</f>
        <v>#DIV/0!</v>
      </c>
      <c r="E103" s="53"/>
      <c r="F103" s="60" t="n">
        <f aca="false">C103-E103</f>
        <v>0</v>
      </c>
      <c r="G103" s="59"/>
      <c r="H103" s="55"/>
      <c r="I103" s="60" t="n">
        <f aca="false">G103-H103</f>
        <v>0</v>
      </c>
      <c r="J103" s="52" t="str">
        <f aca="false">IF(C103&gt;0,G103/C103*10,"")</f>
        <v/>
      </c>
      <c r="K103" s="53" t="str">
        <f aca="false">IF(E103&gt;0,H103/E103*10,"")</f>
        <v/>
      </c>
      <c r="L103" s="71" t="e">
        <f aca="false">J103-K103</f>
        <v>#VALUE!</v>
      </c>
    </row>
    <row r="104" s="49" customFormat="true" ht="15" hidden="true" customHeight="false" outlineLevel="0" collapsed="false">
      <c r="A104" s="110" t="s">
        <v>106</v>
      </c>
      <c r="B104" s="41" t="n">
        <v>0</v>
      </c>
      <c r="C104" s="42"/>
      <c r="D104" s="53" t="e">
        <f aca="false">C104/B104*100</f>
        <v>#DIV/0!</v>
      </c>
      <c r="E104" s="53"/>
      <c r="F104" s="60" t="n">
        <f aca="false">C104-E104</f>
        <v>0</v>
      </c>
      <c r="G104" s="59"/>
      <c r="H104" s="75"/>
      <c r="I104" s="60" t="n">
        <f aca="false">G104-H104</f>
        <v>0</v>
      </c>
      <c r="J104" s="52" t="str">
        <f aca="false">IF(C104&gt;0,G104/C104*10,"")</f>
        <v/>
      </c>
      <c r="K104" s="53" t="str">
        <f aca="false">IF(E104&gt;0,H104/E104*10,"")</f>
        <v/>
      </c>
      <c r="L104" s="71" t="e">
        <f aca="false">J104-K104</f>
        <v>#VALUE!</v>
      </c>
    </row>
    <row r="105" s="80" customFormat="true" ht="15.75" hidden="false" customHeight="false" outlineLevel="0" collapsed="false">
      <c r="A105" s="111" t="s">
        <v>107</v>
      </c>
      <c r="B105" s="77" t="n">
        <v>7.1</v>
      </c>
      <c r="C105" s="30" t="n">
        <f aca="false">C106</f>
        <v>6.88</v>
      </c>
      <c r="D105" s="37" t="n">
        <f aca="false">C105/B105*100</f>
        <v>96.9014084507042</v>
      </c>
      <c r="E105" s="31" t="n">
        <v>16.1</v>
      </c>
      <c r="F105" s="38" t="n">
        <f aca="false">C105-E105</f>
        <v>-9.22</v>
      </c>
      <c r="G105" s="56" t="n">
        <f aca="false">G106</f>
        <v>12.53</v>
      </c>
      <c r="H105" s="31" t="n">
        <v>16.7</v>
      </c>
      <c r="I105" s="38" t="n">
        <f aca="false">G105-H105</f>
        <v>-4.17</v>
      </c>
      <c r="J105" s="30" t="n">
        <f aca="false">J106</f>
        <v>18.2122093023256</v>
      </c>
      <c r="K105" s="31" t="n">
        <f aca="false">K106</f>
        <v>10.3726708074534</v>
      </c>
      <c r="L105" s="69" t="n">
        <f aca="false">L106</f>
        <v>7.83953849487217</v>
      </c>
    </row>
    <row r="106" s="80" customFormat="true" ht="15" hidden="false" customHeight="false" outlineLevel="0" collapsed="false">
      <c r="A106" s="113" t="s">
        <v>108</v>
      </c>
      <c r="B106" s="82" t="n">
        <v>7.1</v>
      </c>
      <c r="C106" s="83" t="n">
        <v>6.88</v>
      </c>
      <c r="D106" s="127" t="n">
        <f aca="false">C106/B106*100</f>
        <v>96.9014084507042</v>
      </c>
      <c r="E106" s="128" t="n">
        <v>16.1</v>
      </c>
      <c r="F106" s="88" t="n">
        <f aca="false">C106-E106</f>
        <v>-9.22</v>
      </c>
      <c r="G106" s="129" t="n">
        <v>12.53</v>
      </c>
      <c r="H106" s="85" t="n">
        <v>16.7</v>
      </c>
      <c r="I106" s="88" t="n">
        <f aca="false">G106-H106</f>
        <v>-4.17</v>
      </c>
      <c r="J106" s="130" t="n">
        <f aca="false">IF(C106&gt;0,G106/C106*10,"")</f>
        <v>18.2122093023256</v>
      </c>
      <c r="K106" s="127" t="n">
        <f aca="false">IF(E106&gt;0,H106/E106*10,"")</f>
        <v>10.3726708074534</v>
      </c>
      <c r="L106" s="90" t="n">
        <f aca="false">J106-K106</f>
        <v>7.83953849487217</v>
      </c>
    </row>
    <row r="107" s="80" customFormat="true" ht="15" hidden="false" customHeight="false" outlineLevel="0" collapsed="false">
      <c r="A107" s="91"/>
      <c r="B107" s="91"/>
      <c r="G107" s="49"/>
    </row>
    <row r="108" s="80" customFormat="true" ht="15" hidden="false" customHeight="false" outlineLevel="0" collapsed="false">
      <c r="A108" s="91"/>
      <c r="B108" s="91"/>
      <c r="G108" s="49"/>
    </row>
    <row r="109" s="80" customFormat="true" ht="15" hidden="false" customHeight="false" outlineLevel="0" collapsed="false">
      <c r="A109" s="91"/>
      <c r="B109" s="91"/>
      <c r="G109" s="49"/>
    </row>
    <row r="110" s="80" customFormat="true" ht="15" hidden="false" customHeight="false" outlineLevel="0" collapsed="false">
      <c r="A110" s="91"/>
      <c r="B110" s="91"/>
      <c r="G110" s="49"/>
    </row>
    <row r="111" s="80" customFormat="true" ht="15" hidden="false" customHeight="false" outlineLevel="0" collapsed="false">
      <c r="A111" s="91"/>
      <c r="B111" s="91"/>
      <c r="G111" s="49"/>
    </row>
    <row r="112" s="80" customFormat="true" ht="15" hidden="false" customHeight="false" outlineLevel="0" collapsed="false">
      <c r="A112" s="91"/>
      <c r="B112" s="91"/>
      <c r="G112" s="49"/>
    </row>
    <row r="113" s="80" customFormat="true" ht="15" hidden="false" customHeight="false" outlineLevel="0" collapsed="false">
      <c r="A113" s="91"/>
      <c r="B113" s="91"/>
      <c r="G113" s="49"/>
    </row>
    <row r="114" s="80" customFormat="true" ht="15" hidden="false" customHeight="false" outlineLevel="0" collapsed="false">
      <c r="A114" s="91"/>
      <c r="B114" s="91"/>
      <c r="G114" s="49"/>
    </row>
    <row r="115" s="80" customFormat="true" ht="15" hidden="false" customHeight="false" outlineLevel="0" collapsed="false">
      <c r="A115" s="91"/>
      <c r="B115" s="91"/>
      <c r="G115" s="49"/>
    </row>
    <row r="116" s="80" customFormat="true" ht="15" hidden="false" customHeight="false" outlineLevel="0" collapsed="false">
      <c r="A116" s="91"/>
      <c r="B116" s="91"/>
      <c r="G116" s="49"/>
    </row>
    <row r="117" s="80" customFormat="true" ht="15" hidden="false" customHeight="false" outlineLevel="0" collapsed="false">
      <c r="A117" s="91"/>
      <c r="B117" s="91"/>
      <c r="G117" s="49"/>
    </row>
    <row r="118" s="11" customFormat="true" ht="15" hidden="false" customHeight="false" outlineLevel="0" collapsed="false">
      <c r="A118" s="91"/>
      <c r="B118" s="91"/>
      <c r="G118" s="93"/>
    </row>
    <row r="119" s="11" customFormat="true" ht="15" hidden="false" customHeight="false" outlineLevel="0" collapsed="false">
      <c r="A119" s="91"/>
      <c r="B119" s="91"/>
      <c r="G119" s="93"/>
    </row>
    <row r="120" s="11" customFormat="true" ht="15" hidden="false" customHeight="false" outlineLevel="0" collapsed="false">
      <c r="A120" s="91"/>
      <c r="B120" s="91"/>
      <c r="G120" s="93"/>
    </row>
    <row r="121" s="11" customFormat="true" ht="15" hidden="false" customHeight="false" outlineLevel="0" collapsed="false">
      <c r="A121" s="91"/>
      <c r="B121" s="91"/>
      <c r="G121" s="93"/>
    </row>
    <row r="122" s="11" customFormat="true" ht="15" hidden="false" customHeight="false" outlineLevel="0" collapsed="false">
      <c r="A122" s="91"/>
      <c r="B122" s="91"/>
      <c r="G122" s="93"/>
    </row>
    <row r="123" s="11" customFormat="true" ht="15" hidden="false" customHeight="false" outlineLevel="0" collapsed="false">
      <c r="A123" s="91"/>
      <c r="B123" s="91"/>
      <c r="G123" s="93"/>
    </row>
    <row r="124" s="11" customFormat="true" ht="15" hidden="false" customHeight="false" outlineLevel="0" collapsed="false">
      <c r="A124" s="91"/>
      <c r="B124" s="91"/>
      <c r="G124" s="93"/>
    </row>
    <row r="125" s="11" customFormat="true" ht="15" hidden="false" customHeight="false" outlineLevel="0" collapsed="false">
      <c r="A125" s="91"/>
      <c r="B125" s="91"/>
      <c r="G125" s="93"/>
    </row>
    <row r="126" s="11" customFormat="true" ht="15" hidden="false" customHeight="false" outlineLevel="0" collapsed="false">
      <c r="A126" s="91"/>
      <c r="B126" s="91"/>
      <c r="G126" s="93"/>
    </row>
    <row r="127" s="11" customFormat="true" ht="15" hidden="false" customHeight="false" outlineLevel="0" collapsed="false">
      <c r="A127" s="91"/>
      <c r="B127" s="91"/>
      <c r="G127" s="93"/>
    </row>
    <row r="128" s="11" customFormat="true" ht="15" hidden="false" customHeight="false" outlineLevel="0" collapsed="false">
      <c r="A128" s="91"/>
      <c r="B128" s="91"/>
      <c r="G128" s="93"/>
    </row>
    <row r="129" s="11" customFormat="true" ht="15" hidden="false" customHeight="false" outlineLevel="0" collapsed="false">
      <c r="A129" s="91"/>
      <c r="B129" s="91"/>
      <c r="G129" s="93"/>
    </row>
    <row r="130" s="11" customFormat="true" ht="15" hidden="false" customHeight="false" outlineLevel="0" collapsed="false">
      <c r="A130" s="91"/>
      <c r="B130" s="91"/>
      <c r="G130" s="93"/>
    </row>
    <row r="131" s="11" customFormat="true" ht="15" hidden="false" customHeight="false" outlineLevel="0" collapsed="false">
      <c r="A131" s="91"/>
      <c r="B131" s="91"/>
      <c r="G131" s="93"/>
    </row>
    <row r="132" s="11" customFormat="true" ht="15" hidden="false" customHeight="false" outlineLevel="0" collapsed="false">
      <c r="A132" s="91"/>
      <c r="B132" s="91"/>
      <c r="G132" s="93"/>
    </row>
    <row r="133" s="11" customFormat="true" ht="15" hidden="false" customHeight="false" outlineLevel="0" collapsed="false">
      <c r="A133" s="91"/>
      <c r="B133" s="91"/>
      <c r="G133" s="93"/>
    </row>
    <row r="134" s="11" customFormat="true" ht="15" hidden="false" customHeight="false" outlineLevel="0" collapsed="false">
      <c r="A134" s="91"/>
      <c r="B134" s="91"/>
      <c r="G134" s="93"/>
    </row>
    <row r="135" s="11" customFormat="true" ht="15" hidden="false" customHeight="false" outlineLevel="0" collapsed="false">
      <c r="A135" s="91"/>
      <c r="B135" s="91"/>
      <c r="G135" s="93"/>
    </row>
    <row r="136" s="11" customFormat="true" ht="15" hidden="false" customHeight="false" outlineLevel="0" collapsed="false">
      <c r="A136" s="91"/>
      <c r="B136" s="91"/>
      <c r="G136" s="93"/>
    </row>
    <row r="137" s="11" customFormat="true" ht="15" hidden="false" customHeight="false" outlineLevel="0" collapsed="false">
      <c r="A137" s="91"/>
      <c r="B137" s="91"/>
      <c r="G137" s="93"/>
    </row>
    <row r="138" s="11" customFormat="true" ht="15" hidden="false" customHeight="false" outlineLevel="0" collapsed="false">
      <c r="A138" s="91"/>
      <c r="B138" s="91"/>
      <c r="G138" s="93"/>
    </row>
    <row r="139" s="11" customFormat="true" ht="15" hidden="false" customHeight="false" outlineLevel="0" collapsed="false">
      <c r="A139" s="91"/>
      <c r="B139" s="91"/>
      <c r="G139" s="93"/>
    </row>
    <row r="140" s="11" customFormat="true" ht="15" hidden="false" customHeight="false" outlineLevel="0" collapsed="false">
      <c r="A140" s="91"/>
      <c r="B140" s="91"/>
      <c r="G140" s="93"/>
    </row>
    <row r="141" s="11" customFormat="true" ht="15" hidden="false" customHeight="false" outlineLevel="0" collapsed="false">
      <c r="A141" s="91"/>
      <c r="B141" s="91"/>
      <c r="G141" s="93"/>
    </row>
    <row r="142" s="11" customFormat="true" ht="15" hidden="false" customHeight="false" outlineLevel="0" collapsed="false">
      <c r="A142" s="91"/>
      <c r="B142" s="91"/>
      <c r="G142" s="93"/>
    </row>
    <row r="143" s="11" customFormat="true" ht="15" hidden="false" customHeight="false" outlineLevel="0" collapsed="false">
      <c r="A143" s="91"/>
      <c r="B143" s="91"/>
      <c r="G143" s="93"/>
    </row>
    <row r="144" s="11" customFormat="true" ht="15" hidden="false" customHeight="false" outlineLevel="0" collapsed="false">
      <c r="A144" s="91"/>
      <c r="B144" s="91"/>
      <c r="G144" s="93"/>
    </row>
    <row r="145" s="11" customFormat="true" ht="15" hidden="false" customHeight="false" outlineLevel="0" collapsed="false">
      <c r="A145" s="91"/>
      <c r="B145" s="91"/>
      <c r="G145" s="93"/>
    </row>
    <row r="146" s="11" customFormat="true" ht="15" hidden="false" customHeight="false" outlineLevel="0" collapsed="false">
      <c r="A146" s="91"/>
      <c r="B146" s="91"/>
      <c r="G146" s="93"/>
    </row>
    <row r="147" s="93" customFormat="true" ht="15" hidden="false" customHeight="false" outlineLevel="0" collapsed="false">
      <c r="A147" s="94"/>
      <c r="B147" s="94"/>
    </row>
    <row r="148" s="93" customFormat="true" ht="15" hidden="false" customHeight="false" outlineLevel="0" collapsed="false">
      <c r="A148" s="94"/>
      <c r="B148" s="94"/>
    </row>
    <row r="149" s="93" customFormat="true" ht="15" hidden="false" customHeight="false" outlineLevel="0" collapsed="false">
      <c r="A149" s="94"/>
      <c r="B149" s="94"/>
    </row>
    <row r="150" s="93" customFormat="true" ht="15" hidden="false" customHeight="false" outlineLevel="0" collapsed="false">
      <c r="A150" s="94"/>
      <c r="B150" s="94"/>
    </row>
    <row r="151" s="93" customFormat="true" ht="15" hidden="false" customHeight="false" outlineLevel="0" collapsed="false">
      <c r="A151" s="94"/>
      <c r="B151" s="49"/>
      <c r="C151" s="49"/>
      <c r="D151" s="49"/>
    </row>
    <row r="152" s="93" customFormat="true" ht="15.75" hidden="false" customHeight="false" outlineLevel="0" collapsed="false">
      <c r="A152" s="95"/>
      <c r="B152" s="94"/>
    </row>
    <row r="153" s="93" customFormat="true" ht="15" hidden="false" customHeight="false" outlineLevel="0" collapsed="false">
      <c r="A153" s="94"/>
      <c r="B153" s="49"/>
      <c r="C153" s="49"/>
      <c r="D153" s="49"/>
    </row>
    <row r="154" s="93" customFormat="true" ht="15" hidden="false" customHeight="false" outlineLevel="0" collapsed="false">
      <c r="A154" s="94"/>
      <c r="B154" s="94"/>
    </row>
    <row r="155" s="93" customFormat="true" ht="15" hidden="false" customHeight="false" outlineLevel="0" collapsed="false">
      <c r="A155" s="94"/>
      <c r="B155" s="94"/>
    </row>
    <row r="156" s="93" customFormat="true" ht="15" hidden="false" customHeight="false" outlineLevel="0" collapsed="false">
      <c r="A156" s="94"/>
      <c r="B156" s="94"/>
    </row>
    <row r="157" s="93" customFormat="true" ht="15" hidden="false" customHeight="false" outlineLevel="0" collapsed="false">
      <c r="A157" s="94"/>
      <c r="B157" s="94"/>
    </row>
    <row r="158" s="93" customFormat="true" ht="15" hidden="false" customHeight="false" outlineLevel="0" collapsed="false">
      <c r="A158" s="94"/>
      <c r="B158" s="94"/>
    </row>
    <row r="159" s="93" customFormat="true" ht="15" hidden="false" customHeight="false" outlineLevel="0" collapsed="false">
      <c r="A159" s="94"/>
      <c r="B159" s="94"/>
    </row>
    <row r="160" s="93" customFormat="true" ht="15" hidden="false" customHeight="false" outlineLevel="0" collapsed="false">
      <c r="A160" s="94"/>
      <c r="B160" s="94"/>
    </row>
    <row r="161" s="93" customFormat="true" ht="15" hidden="false" customHeight="false" outlineLevel="0" collapsed="false">
      <c r="A161" s="94"/>
      <c r="B161" s="94"/>
    </row>
    <row r="162" s="93" customFormat="true" ht="15" hidden="false" customHeight="false" outlineLevel="0" collapsed="false">
      <c r="A162" s="94"/>
      <c r="B162" s="94"/>
    </row>
    <row r="163" s="93" customFormat="true" ht="15" hidden="false" customHeight="false" outlineLevel="0" collapsed="false">
      <c r="A163" s="94"/>
      <c r="B163" s="94"/>
    </row>
    <row r="164" s="93" customFormat="true" ht="15" hidden="false" customHeight="false" outlineLevel="0" collapsed="false">
      <c r="A164" s="94"/>
      <c r="B164" s="94"/>
    </row>
    <row r="165" s="93" customFormat="true" ht="15" hidden="false" customHeight="false" outlineLevel="0" collapsed="false">
      <c r="A165" s="94"/>
      <c r="B165" s="94"/>
    </row>
    <row r="166" s="93" customFormat="true" ht="15" hidden="false" customHeight="false" outlineLevel="0" collapsed="false">
      <c r="A166" s="94"/>
      <c r="B166" s="94"/>
    </row>
    <row r="167" s="93" customFormat="true" ht="15" hidden="false" customHeight="false" outlineLevel="0" collapsed="false">
      <c r="A167" s="94"/>
      <c r="B167" s="94"/>
    </row>
    <row r="168" s="93" customFormat="true" ht="15" hidden="false" customHeight="false" outlineLevel="0" collapsed="false">
      <c r="A168" s="94"/>
      <c r="B168" s="94"/>
    </row>
    <row r="169" s="93" customFormat="true" ht="15" hidden="false" customHeight="false" outlineLevel="0" collapsed="false">
      <c r="A169" s="94"/>
      <c r="B169" s="94"/>
    </row>
    <row r="170" s="93" customFormat="true" ht="15" hidden="false" customHeight="false" outlineLevel="0" collapsed="false">
      <c r="A170" s="94"/>
      <c r="B170" s="94"/>
    </row>
    <row r="171" s="93" customFormat="true" ht="15" hidden="false" customHeight="false" outlineLevel="0" collapsed="false">
      <c r="A171" s="94"/>
      <c r="B171" s="94"/>
    </row>
    <row r="172" s="93" customFormat="true" ht="15" hidden="false" customHeight="false" outlineLevel="0" collapsed="false">
      <c r="A172" s="94"/>
      <c r="B172" s="94"/>
    </row>
    <row r="173" s="93" customFormat="true" ht="15" hidden="false" customHeight="false" outlineLevel="0" collapsed="false">
      <c r="A173" s="94"/>
      <c r="B173" s="94"/>
    </row>
    <row r="174" s="93" customFormat="true" ht="15" hidden="false" customHeight="false" outlineLevel="0" collapsed="false">
      <c r="A174" s="94"/>
      <c r="B174" s="94"/>
    </row>
    <row r="175" s="93" customFormat="true" ht="15" hidden="false" customHeight="false" outlineLevel="0" collapsed="false">
      <c r="A175" s="94"/>
      <c r="B175" s="94"/>
    </row>
    <row r="176" s="93" customFormat="true" ht="15" hidden="false" customHeight="false" outlineLevel="0" collapsed="false">
      <c r="A176" s="94"/>
      <c r="B176" s="94"/>
    </row>
    <row r="177" s="93" customFormat="true" ht="15" hidden="false" customHeight="false" outlineLevel="0" collapsed="false">
      <c r="A177" s="94"/>
      <c r="B177" s="94"/>
    </row>
    <row r="178" s="93" customFormat="true" ht="15" hidden="false" customHeight="false" outlineLevel="0" collapsed="false">
      <c r="A178" s="94"/>
      <c r="B178" s="94"/>
    </row>
    <row r="179" s="93" customFormat="true" ht="15" hidden="false" customHeight="false" outlineLevel="0" collapsed="false">
      <c r="A179" s="94"/>
      <c r="B179" s="94"/>
    </row>
    <row r="180" s="93" customFormat="true" ht="15" hidden="false" customHeight="false" outlineLevel="0" collapsed="false">
      <c r="A180" s="94"/>
      <c r="B180" s="94"/>
    </row>
    <row r="181" s="93" customFormat="true" ht="15" hidden="false" customHeight="false" outlineLevel="0" collapsed="false">
      <c r="A181" s="94"/>
      <c r="B181" s="94"/>
    </row>
    <row r="182" s="93" customFormat="true" ht="15" hidden="false" customHeight="false" outlineLevel="0" collapsed="false">
      <c r="A182" s="94"/>
      <c r="B182" s="94"/>
    </row>
    <row r="183" s="93" customFormat="true" ht="15" hidden="false" customHeight="false" outlineLevel="0" collapsed="false">
      <c r="A183" s="94"/>
      <c r="B183" s="94"/>
    </row>
    <row r="184" s="93" customFormat="true" ht="15" hidden="false" customHeight="false" outlineLevel="0" collapsed="false">
      <c r="A184" s="94"/>
      <c r="B184" s="94"/>
    </row>
    <row r="185" s="93" customFormat="true" ht="15" hidden="false" customHeight="false" outlineLevel="0" collapsed="false">
      <c r="A185" s="94"/>
      <c r="B185" s="94"/>
    </row>
    <row r="186" s="93" customFormat="true" ht="15" hidden="false" customHeight="false" outlineLevel="0" collapsed="false">
      <c r="A186" s="94"/>
      <c r="B186" s="94"/>
    </row>
    <row r="187" s="93" customFormat="true" ht="15" hidden="false" customHeight="false" outlineLevel="0" collapsed="false">
      <c r="A187" s="94"/>
      <c r="B187" s="94"/>
    </row>
    <row r="188" s="93" customFormat="true" ht="15" hidden="false" customHeight="false" outlineLevel="0" collapsed="false">
      <c r="A188" s="94"/>
      <c r="B188" s="94"/>
    </row>
    <row r="189" s="93" customFormat="true" ht="15" hidden="false" customHeight="false" outlineLevel="0" collapsed="false">
      <c r="A189" s="94"/>
      <c r="B189" s="94"/>
    </row>
    <row r="190" s="93" customFormat="true" ht="15" hidden="false" customHeight="false" outlineLevel="0" collapsed="false">
      <c r="A190" s="94"/>
      <c r="B190" s="94"/>
    </row>
    <row r="191" s="93" customFormat="true" ht="15" hidden="false" customHeight="false" outlineLevel="0" collapsed="false">
      <c r="A191" s="94"/>
      <c r="B191" s="94"/>
    </row>
    <row r="192" s="93" customFormat="true" ht="15" hidden="false" customHeight="false" outlineLevel="0" collapsed="false">
      <c r="A192" s="94"/>
      <c r="B192" s="94"/>
    </row>
    <row r="193" s="93" customFormat="true" ht="15" hidden="false" customHeight="false" outlineLevel="0" collapsed="false">
      <c r="A193" s="94"/>
      <c r="B193" s="94"/>
    </row>
    <row r="194" s="2" customFormat="true" ht="15" hidden="false" customHeight="false" outlineLevel="0" collapsed="false">
      <c r="A194" s="96"/>
      <c r="B194" s="96"/>
    </row>
    <row r="195" s="2" customFormat="true" ht="15" hidden="false" customHeight="false" outlineLevel="0" collapsed="false">
      <c r="A195" s="96"/>
      <c r="B195" s="96"/>
    </row>
    <row r="196" s="2" customFormat="true" ht="15" hidden="false" customHeight="false" outlineLevel="0" collapsed="false">
      <c r="A196" s="96"/>
      <c r="B196" s="96"/>
    </row>
    <row r="197" s="2" customFormat="true" ht="15" hidden="false" customHeight="false" outlineLevel="0" collapsed="false">
      <c r="A197" s="96"/>
      <c r="B197" s="96"/>
    </row>
    <row r="198" s="2" customFormat="true" ht="15" hidden="false" customHeight="false" outlineLevel="0" collapsed="false">
      <c r="A198" s="96"/>
      <c r="B198" s="96"/>
    </row>
    <row r="199" s="2" customFormat="true" ht="15" hidden="false" customHeight="false" outlineLevel="0" collapsed="false">
      <c r="A199" s="96"/>
      <c r="B199" s="96"/>
    </row>
    <row r="200" s="2" customFormat="true" ht="15" hidden="false" customHeight="false" outlineLevel="0" collapsed="false">
      <c r="A200" s="96"/>
      <c r="B200" s="96"/>
    </row>
    <row r="201" s="2" customFormat="true" ht="15" hidden="false" customHeight="false" outlineLevel="0" collapsed="false">
      <c r="A201" s="96"/>
      <c r="B201" s="96"/>
    </row>
    <row r="202" s="2" customFormat="true" ht="15" hidden="false" customHeight="false" outlineLevel="0" collapsed="false">
      <c r="A202" s="96"/>
      <c r="B202" s="96"/>
    </row>
    <row r="203" s="2" customFormat="true" ht="15" hidden="false" customHeight="false" outlineLevel="0" collapsed="false">
      <c r="A203" s="96"/>
      <c r="B203" s="96"/>
    </row>
    <row r="204" s="2" customFormat="true" ht="15" hidden="false" customHeight="false" outlineLevel="0" collapsed="false">
      <c r="A204" s="96"/>
      <c r="B204" s="96"/>
    </row>
    <row r="205" s="2" customFormat="true" ht="15" hidden="false" customHeight="false" outlineLevel="0" collapsed="false">
      <c r="A205" s="96"/>
      <c r="B205" s="96"/>
    </row>
    <row r="206" s="2" customFormat="true" ht="15" hidden="false" customHeight="false" outlineLevel="0" collapsed="false">
      <c r="A206" s="96"/>
      <c r="B206" s="96"/>
    </row>
    <row r="207" s="2" customFormat="true" ht="15" hidden="false" customHeight="false" outlineLevel="0" collapsed="false">
      <c r="A207" s="96"/>
      <c r="B207" s="96"/>
    </row>
    <row r="208" s="2" customFormat="true" ht="15" hidden="false" customHeight="false" outlineLevel="0" collapsed="false">
      <c r="A208" s="96"/>
      <c r="B208" s="96"/>
    </row>
    <row r="209" s="2" customFormat="true" ht="15" hidden="false" customHeight="false" outlineLevel="0" collapsed="false">
      <c r="A209" s="96"/>
      <c r="B209" s="96"/>
    </row>
    <row r="210" s="2" customFormat="true" ht="15" hidden="false" customHeight="false" outlineLevel="0" collapsed="false">
      <c r="A210" s="96"/>
      <c r="B210" s="96"/>
    </row>
    <row r="211" s="2" customFormat="true" ht="15" hidden="false" customHeight="false" outlineLevel="0" collapsed="false">
      <c r="A211" s="96"/>
      <c r="B211" s="96"/>
    </row>
    <row r="212" s="2" customFormat="true" ht="15" hidden="false" customHeight="false" outlineLevel="0" collapsed="false">
      <c r="A212" s="96"/>
      <c r="B212" s="96"/>
    </row>
    <row r="213" s="2" customFormat="true" ht="15" hidden="false" customHeight="false" outlineLevel="0" collapsed="false">
      <c r="A213" s="96"/>
      <c r="B213" s="96"/>
    </row>
    <row r="214" s="2" customFormat="true" ht="15" hidden="false" customHeight="false" outlineLevel="0" collapsed="false">
      <c r="A214" s="96"/>
      <c r="B214" s="96"/>
    </row>
    <row r="215" s="2" customFormat="true" ht="15" hidden="false" customHeight="false" outlineLevel="0" collapsed="false">
      <c r="A215" s="96"/>
      <c r="B215" s="96"/>
    </row>
    <row r="216" s="2" customFormat="true" ht="15" hidden="false" customHeight="false" outlineLevel="0" collapsed="false">
      <c r="A216" s="96"/>
      <c r="B216" s="96"/>
    </row>
    <row r="217" s="2" customFormat="true" ht="15" hidden="false" customHeight="false" outlineLevel="0" collapsed="false">
      <c r="A217" s="96"/>
      <c r="B217" s="96"/>
    </row>
    <row r="218" s="2" customFormat="true" ht="15" hidden="false" customHeight="false" outlineLevel="0" collapsed="false">
      <c r="A218" s="96"/>
      <c r="B218" s="96"/>
    </row>
    <row r="219" s="2" customFormat="true" ht="15" hidden="false" customHeight="false" outlineLevel="0" collapsed="false">
      <c r="A219" s="96"/>
      <c r="B219" s="96"/>
    </row>
    <row r="220" s="2" customFormat="true" ht="15" hidden="false" customHeight="false" outlineLevel="0" collapsed="false">
      <c r="A220" s="96"/>
      <c r="B220" s="96"/>
    </row>
    <row r="221" s="2" customFormat="true" ht="15" hidden="false" customHeight="false" outlineLevel="0" collapsed="false">
      <c r="A221" s="96"/>
      <c r="B221" s="96"/>
    </row>
    <row r="222" s="2" customFormat="true" ht="15" hidden="false" customHeight="false" outlineLevel="0" collapsed="false">
      <c r="A222" s="96"/>
      <c r="B222" s="96"/>
    </row>
    <row r="223" s="2" customFormat="true" ht="15" hidden="false" customHeight="false" outlineLevel="0" collapsed="false">
      <c r="A223" s="96"/>
      <c r="B223" s="96"/>
    </row>
    <row r="224" s="2" customFormat="true" ht="15" hidden="false" customHeight="false" outlineLevel="0" collapsed="false">
      <c r="A224" s="96"/>
      <c r="B224" s="96"/>
    </row>
    <row r="225" s="2" customFormat="true" ht="15" hidden="false" customHeight="false" outlineLevel="0" collapsed="false">
      <c r="A225" s="96"/>
      <c r="B225" s="96"/>
    </row>
    <row r="226" s="2" customFormat="true" ht="15" hidden="false" customHeight="false" outlineLevel="0" collapsed="false">
      <c r="A226" s="96"/>
      <c r="B226" s="96"/>
    </row>
    <row r="227" s="2" customFormat="true" ht="15" hidden="false" customHeight="false" outlineLevel="0" collapsed="false">
      <c r="A227" s="96"/>
      <c r="B227" s="96"/>
    </row>
    <row r="228" s="2" customFormat="true" ht="15" hidden="false" customHeight="false" outlineLevel="0" collapsed="false">
      <c r="A228" s="96"/>
      <c r="B228" s="96"/>
    </row>
    <row r="229" s="2" customFormat="true" ht="15" hidden="false" customHeight="false" outlineLevel="0" collapsed="false">
      <c r="A229" s="96"/>
      <c r="B229" s="96"/>
    </row>
    <row r="230" s="2" customFormat="true" ht="0.75" hidden="false" customHeight="true" outlineLevel="0" collapsed="false">
      <c r="A230" s="96"/>
      <c r="B230" s="96"/>
    </row>
    <row r="231" s="2" customFormat="true" ht="15" hidden="false" customHeight="false" outlineLevel="0" collapsed="false">
      <c r="A231" s="96"/>
      <c r="B231" s="96"/>
    </row>
    <row r="232" s="2" customFormat="true" ht="15" hidden="false" customHeight="false" outlineLevel="0" collapsed="false">
      <c r="A232" s="96"/>
      <c r="B232" s="96"/>
    </row>
    <row r="233" s="2" customFormat="true" ht="15" hidden="false" customHeight="false" outlineLevel="0" collapsed="false">
      <c r="A233" s="96"/>
      <c r="B233" s="96"/>
    </row>
    <row r="234" s="2" customFormat="true" ht="15" hidden="false" customHeight="false" outlineLevel="0" collapsed="false">
      <c r="A234" s="96"/>
      <c r="B234" s="96"/>
    </row>
    <row r="235" s="2" customFormat="true" ht="15" hidden="false" customHeight="false" outlineLevel="0" collapsed="false">
      <c r="A235" s="96"/>
      <c r="B235" s="96"/>
    </row>
    <row r="236" s="2" customFormat="true" ht="15" hidden="false" customHeight="false" outlineLevel="0" collapsed="false">
      <c r="A236" s="96"/>
      <c r="B236" s="96"/>
    </row>
    <row r="237" s="2" customFormat="true" ht="15" hidden="false" customHeight="false" outlineLevel="0" collapsed="false">
      <c r="A237" s="96"/>
      <c r="B237" s="96"/>
    </row>
    <row r="238" s="2" customFormat="true" ht="15" hidden="false" customHeight="false" outlineLevel="0" collapsed="false">
      <c r="A238" s="96"/>
      <c r="B238" s="96"/>
    </row>
    <row r="239" s="2" customFormat="true" ht="15" hidden="false" customHeight="false" outlineLevel="0" collapsed="false">
      <c r="A239" s="96"/>
      <c r="B239" s="96"/>
    </row>
    <row r="240" s="2" customFormat="true" ht="15" hidden="false" customHeight="false" outlineLevel="0" collapsed="false">
      <c r="A240" s="96"/>
      <c r="B240" s="96"/>
    </row>
    <row r="241" s="2" customFormat="true" ht="15" hidden="false" customHeight="false" outlineLevel="0" collapsed="false">
      <c r="A241" s="96"/>
      <c r="B241" s="96"/>
    </row>
    <row r="242" s="2" customFormat="true" ht="15" hidden="false" customHeight="false" outlineLevel="0" collapsed="false">
      <c r="A242" s="96"/>
      <c r="B242" s="96"/>
    </row>
    <row r="243" s="2" customFormat="true" ht="15" hidden="false" customHeight="false" outlineLevel="0" collapsed="false">
      <c r="A243" s="96"/>
      <c r="B243" s="96"/>
    </row>
    <row r="244" s="2" customFormat="true" ht="15" hidden="false" customHeight="false" outlineLevel="0" collapsed="false">
      <c r="A244" s="96"/>
      <c r="B244" s="96"/>
    </row>
    <row r="245" s="2" customFormat="true" ht="15" hidden="false" customHeight="false" outlineLevel="0" collapsed="false">
      <c r="A245" s="96"/>
      <c r="B245" s="96"/>
    </row>
    <row r="246" s="2" customFormat="true" ht="15" hidden="false" customHeight="false" outlineLevel="0" collapsed="false">
      <c r="A246" s="96"/>
      <c r="B246" s="96"/>
    </row>
    <row r="247" s="2" customFormat="true" ht="15" hidden="false" customHeight="false" outlineLevel="0" collapsed="false">
      <c r="A247" s="96"/>
      <c r="B247" s="96"/>
    </row>
    <row r="248" s="2" customFormat="true" ht="15" hidden="false" customHeight="false" outlineLevel="0" collapsed="false">
      <c r="A248" s="96"/>
      <c r="B248" s="96"/>
    </row>
    <row r="249" s="2" customFormat="true" ht="15" hidden="false" customHeight="false" outlineLevel="0" collapsed="false">
      <c r="A249" s="96"/>
      <c r="B249" s="96"/>
    </row>
    <row r="250" s="2" customFormat="true" ht="15" hidden="false" customHeight="false" outlineLevel="0" collapsed="false">
      <c r="A250" s="96"/>
      <c r="B250" s="96"/>
    </row>
    <row r="251" s="2" customFormat="true" ht="15" hidden="false" customHeight="false" outlineLevel="0" collapsed="false">
      <c r="A251" s="96"/>
      <c r="B251" s="96"/>
    </row>
    <row r="252" s="2" customFormat="true" ht="15" hidden="false" customHeight="false" outlineLevel="0" collapsed="false">
      <c r="A252" s="96"/>
      <c r="B252" s="96"/>
    </row>
    <row r="253" s="2" customFormat="true" ht="15" hidden="false" customHeight="false" outlineLevel="0" collapsed="false">
      <c r="A253" s="96"/>
      <c r="B253" s="96"/>
    </row>
    <row r="254" s="2" customFormat="true" ht="15" hidden="false" customHeight="false" outlineLevel="0" collapsed="false">
      <c r="A254" s="96"/>
      <c r="B254" s="96"/>
    </row>
    <row r="255" s="2" customFormat="true" ht="15" hidden="false" customHeight="false" outlineLevel="0" collapsed="false">
      <c r="A255" s="96"/>
      <c r="B255" s="96"/>
    </row>
    <row r="256" s="2" customFormat="true" ht="15" hidden="false" customHeight="false" outlineLevel="0" collapsed="false">
      <c r="A256" s="96"/>
      <c r="B256" s="96"/>
    </row>
    <row r="257" s="2" customFormat="true" ht="15" hidden="false" customHeight="false" outlineLevel="0" collapsed="false">
      <c r="A257" s="96"/>
      <c r="B257" s="96"/>
    </row>
    <row r="258" s="2" customFormat="true" ht="15" hidden="false" customHeight="false" outlineLevel="0" collapsed="false">
      <c r="A258" s="96"/>
      <c r="B258" s="96"/>
    </row>
    <row r="259" s="2" customFormat="true" ht="15" hidden="false" customHeight="false" outlineLevel="0" collapsed="false">
      <c r="A259" s="96"/>
      <c r="B259" s="96"/>
    </row>
    <row r="260" s="2" customFormat="true" ht="15" hidden="false" customHeight="false" outlineLevel="0" collapsed="false">
      <c r="A260" s="96"/>
      <c r="B260" s="96"/>
    </row>
    <row r="261" s="2" customFormat="true" ht="15" hidden="false" customHeight="false" outlineLevel="0" collapsed="false">
      <c r="A261" s="96"/>
      <c r="B261" s="96"/>
    </row>
    <row r="262" s="2" customFormat="true" ht="15" hidden="false" customHeight="false" outlineLevel="0" collapsed="false">
      <c r="A262" s="96"/>
      <c r="B262" s="96"/>
    </row>
    <row r="263" s="2" customFormat="true" ht="15" hidden="false" customHeight="false" outlineLevel="0" collapsed="false">
      <c r="A263" s="96"/>
      <c r="B263" s="96"/>
    </row>
    <row r="264" s="2" customFormat="true" ht="15" hidden="false" customHeight="false" outlineLevel="0" collapsed="false">
      <c r="A264" s="96"/>
      <c r="B264" s="96"/>
    </row>
    <row r="265" s="2" customFormat="true" ht="15" hidden="false" customHeight="false" outlineLevel="0" collapsed="false">
      <c r="A265" s="96"/>
      <c r="B265" s="96"/>
    </row>
    <row r="266" s="2" customFormat="true" ht="15" hidden="false" customHeight="false" outlineLevel="0" collapsed="false">
      <c r="A266" s="96"/>
      <c r="B266" s="96"/>
    </row>
    <row r="267" s="2" customFormat="true" ht="15" hidden="false" customHeight="false" outlineLevel="0" collapsed="false">
      <c r="A267" s="96"/>
      <c r="B267" s="96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8">
    <mergeCell ref="A1:L1"/>
    <mergeCell ref="A2:L2"/>
    <mergeCell ref="A7:A8"/>
    <mergeCell ref="B7:B8"/>
    <mergeCell ref="C7:F7"/>
    <mergeCell ref="G7:I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0:01:43Z</dcterms:created>
  <dc:creator>ГВЦ</dc:creator>
  <dc:description/>
  <dc:language>en-US</dc:language>
  <cp:lastModifiedBy>головина</cp:lastModifiedBy>
  <cp:lastPrinted>2015-07-16T13:38:48Z</cp:lastPrinted>
  <dcterms:modified xsi:type="dcterms:W3CDTF">2015-07-16T14:49:05Z</dcterms:modified>
  <cp:revision>0</cp:revision>
  <dc:subject/>
  <dc:title/>
</cp:coreProperties>
</file>