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зерноск" sheetId="1" state="visible" r:id="rId2"/>
    <sheet name="пшеница" sheetId="2" state="visible" r:id="rId3"/>
    <sheet name="ячмень" sheetId="3" state="visible" r:id="rId4"/>
    <sheet name="кукуруза" sheetId="4" state="visible" r:id="rId5"/>
    <sheet name="рис" sheetId="5" state="visible" r:id="rId6"/>
    <sheet name="свекла" sheetId="6" state="visible" r:id="rId7"/>
    <sheet name="лен" sheetId="7" state="visible" r:id="rId8"/>
    <sheet name="рапс" sheetId="8" state="visible" r:id="rId9"/>
    <sheet name="подсолнечник" sheetId="9" state="visible" r:id="rId10"/>
    <sheet name="соя" sheetId="10" state="visible" r:id="rId11"/>
    <sheet name="сев озимых" sheetId="11" state="visible" r:id="rId12"/>
  </sheets>
  <definedNames>
    <definedName function="false" hidden="false" localSheetId="0" name="_xlnm.Print_Area" vbProcedure="false">зерноск!$A$1:$N$106</definedName>
    <definedName function="false" hidden="false" localSheetId="0" name="_xlnm.Print_Titles" vbProcedure="false">зерноск!$7:$8</definedName>
    <definedName function="false" hidden="false" localSheetId="6" name="_xlnm.Print_Titles" vbProcedure="false">лен!$7:$8</definedName>
    <definedName function="false" hidden="false" localSheetId="8" name="_xlnm.Print_Area" vbProcedure="false">подсолнечник!$A$1:$N$106</definedName>
    <definedName function="false" hidden="false" localSheetId="8" name="_xlnm.Print_Titles" vbProcedure="false">подсолнечник!$7:$8</definedName>
    <definedName function="false" hidden="false" localSheetId="1" name="_xlnm.Print_Area" vbProcedure="false">пшеница!$A$1:$N$106</definedName>
    <definedName function="false" hidden="false" localSheetId="1" name="_xlnm.Print_Titles" vbProcedure="false">пшеница!$7:$8</definedName>
    <definedName function="false" hidden="false" localSheetId="7" name="_xlnm.Print_Area" vbProcedure="false">рапс!$A$1:$N$108</definedName>
    <definedName function="false" hidden="false" localSheetId="4" name="_xlnm.Print_Titles" vbProcedure="false">рис!$7:$8</definedName>
    <definedName function="false" hidden="false" localSheetId="5" name="_xlnm.Print_Area" vbProcedure="false">свекла!$A$1:$N$114</definedName>
    <definedName function="false" hidden="false" localSheetId="5" name="_xlnm.Print_Titles" vbProcedure="false">свекла!$6:$7</definedName>
    <definedName function="false" hidden="false" localSheetId="10" name="_xlnm.Print_Area" vbProcedure="false">'сев озимых'!$A$1:$F$103</definedName>
    <definedName function="false" hidden="false" localSheetId="9" name="_xlnm.Print_Area" vbProcedure="false">соя!$A$1:$N$106</definedName>
    <definedName function="false" hidden="false" localSheetId="9" name="_xlnm.Print_Titles" vbProcedure="false">соя!$7:$8</definedName>
    <definedName function="false" hidden="false" localSheetId="2" name="_xlnm.Print_Area" vbProcedure="false">ячмень!$A$1:$X$106</definedName>
    <definedName function="false" hidden="false" localSheetId="2" name="_xlnm.Print_Titles" vbProcedure="false">ячмень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86">
  <si>
    <t xml:space="preserve">Уборка зерновых и зернобобовых культур в хозяйствах всех категорий  Российской Федерации</t>
  </si>
  <si>
    <t xml:space="preserve">по состоянию на 30 октября 2014 года</t>
  </si>
  <si>
    <t xml:space="preserve">Наименование регионов</t>
  </si>
  <si>
    <t xml:space="preserve">Посевная площадь (4сх), тыс.га   </t>
  </si>
  <si>
    <t xml:space="preserve">гибель и перевод на корм.цели</t>
  </si>
  <si>
    <t xml:space="preserve">Площадь к уборке с учетом гибели и перевода на кормовые цели</t>
  </si>
  <si>
    <t xml:space="preserve">Обмолочено, тыс.га</t>
  </si>
  <si>
    <t xml:space="preserve">Намолочено, тыс. тонн</t>
  </si>
  <si>
    <t xml:space="preserve">Урожайность, ц/га</t>
  </si>
  <si>
    <t xml:space="preserve">2014г.</t>
  </si>
  <si>
    <t xml:space="preserve">% к уборочной площади </t>
  </si>
  <si>
    <t xml:space="preserve">2013г.</t>
  </si>
  <si>
    <t xml:space="preserve">2014 г. +/- к 2013 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. округ</t>
  </si>
  <si>
    <t xml:space="preserve">Республика Адыгея </t>
  </si>
  <si>
    <t xml:space="preserve">Республика Калмыкия 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п. Северная Осетия-Алания </t>
  </si>
  <si>
    <t xml:space="preserve">Чеченская Республика </t>
  </si>
  <si>
    <t xml:space="preserve">Ставропольский край   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в т. ч. Ханты-Мансийский а. о.</t>
  </si>
  <si>
    <t xml:space="preserve"> в т. ч. Ямало-Ненецкий а. о.</t>
  </si>
  <si>
    <t xml:space="preserve">Челябинская область</t>
  </si>
  <si>
    <t xml:space="preserve">Сибирский фед.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в т. ч. Таймырский а. о.</t>
  </si>
  <si>
    <t xml:space="preserve">   в т. ч. Эвенкийский а. о.</t>
  </si>
  <si>
    <t xml:space="preserve">Иркутская область</t>
  </si>
  <si>
    <t xml:space="preserve">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Чукотский а.о.</t>
  </si>
  <si>
    <t xml:space="preserve">Крымский фед. округ</t>
  </si>
  <si>
    <t xml:space="preserve">Республика Крым</t>
  </si>
  <si>
    <t xml:space="preserve"> </t>
  </si>
  <si>
    <t xml:space="preserve">Уборка пшеницы озимой и яровой в хозяйствах всех категорий  Российской Федерации</t>
  </si>
  <si>
    <t xml:space="preserve">2013 г.</t>
  </si>
  <si>
    <t xml:space="preserve">Уборка ячменя озимого и ярового в хозяйствах всех категорий  Российской Федерации</t>
  </si>
  <si>
    <t xml:space="preserve">Обмолочено</t>
  </si>
  <si>
    <t xml:space="preserve">Намолочено</t>
  </si>
  <si>
    <t xml:space="preserve">06.07.09.</t>
  </si>
  <si>
    <t xml:space="preserve">29.06.09.</t>
  </si>
  <si>
    <t xml:space="preserve">расчет на6 июля 2009</t>
  </si>
  <si>
    <t xml:space="preserve">Уборка кукурузы на зерно в хозяйствах всех категорий  Российской Федерации</t>
  </si>
  <si>
    <t xml:space="preserve">Посевная площадь (4 сх), тыс.га   </t>
  </si>
  <si>
    <t xml:space="preserve">Уборка риса в хозяйствах всех категорий  Российской Федерации</t>
  </si>
  <si>
    <t xml:space="preserve">Оперативная информация по уборке сахарной свеклы (фабричной) в хозяйствах всех категорий  Российской Федерации</t>
  </si>
  <si>
    <t xml:space="preserve">Наименование региона</t>
  </si>
  <si>
    <t xml:space="preserve">Выкопано, тыс.га</t>
  </si>
  <si>
    <t xml:space="preserve">Накопано, тыс. тонн</t>
  </si>
  <si>
    <t xml:space="preserve">2014 г.</t>
  </si>
  <si>
    <t xml:space="preserve">Центральный фед.округ</t>
  </si>
  <si>
    <t xml:space="preserve">Республика Карелия</t>
  </si>
  <si>
    <t xml:space="preserve">в т.ч. Ненецкий а. о.</t>
  </si>
  <si>
    <t xml:space="preserve">Калининградская область</t>
  </si>
  <si>
    <t xml:space="preserve">Республика Адыгея</t>
  </si>
  <si>
    <t xml:space="preserve">Республика Калмыкия</t>
  </si>
  <si>
    <t xml:space="preserve">Республика Дагестан</t>
  </si>
  <si>
    <t xml:space="preserve">Ингушская Республика</t>
  </si>
  <si>
    <t xml:space="preserve">Респ.Карачаево-Черкесия</t>
  </si>
  <si>
    <t xml:space="preserve">Респ.Северная Осетия</t>
  </si>
  <si>
    <t xml:space="preserve">Чеченская Республика</t>
  </si>
  <si>
    <t xml:space="preserve">Ставропольский край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Нижегородская область</t>
  </si>
  <si>
    <t xml:space="preserve">Уральский фед. округ</t>
  </si>
  <si>
    <t xml:space="preserve">Курганская область</t>
  </si>
  <si>
    <t xml:space="preserve">в т.ч. Ханты-Мансийс.а.о.</t>
  </si>
  <si>
    <t xml:space="preserve">Ямало-Ненецкий а.о.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в т.ч. Таймырский а. о.</t>
  </si>
  <si>
    <t xml:space="preserve">Эвенкийский а. о.</t>
  </si>
  <si>
    <t xml:space="preserve">в т.ч.Усть-Ордын.Бур.а.о.</t>
  </si>
  <si>
    <t xml:space="preserve">Читинская область</t>
  </si>
  <si>
    <t xml:space="preserve">в т.ч.Агинский Бурятс.а.о.</t>
  </si>
  <si>
    <t xml:space="preserve">Амурская область*</t>
  </si>
  <si>
    <t xml:space="preserve">в т.ч.Корякский а.о.</t>
  </si>
  <si>
    <t xml:space="preserve">Еврейская а.о.</t>
  </si>
  <si>
    <t xml:space="preserve">Чукотский а. о.</t>
  </si>
  <si>
    <t xml:space="preserve">Оперативная информация по уборке льна-долгунца в хозяйствах всех категорий  Российской Федерации</t>
  </si>
  <si>
    <t xml:space="preserve">Вытереблено, тыс.га</t>
  </si>
  <si>
    <t xml:space="preserve">% к площ. уборки</t>
  </si>
  <si>
    <t xml:space="preserve">2014+/- к 2013 гг</t>
  </si>
  <si>
    <t xml:space="preserve">Московская обл.</t>
  </si>
  <si>
    <t xml:space="preserve">     в т. ч.  Ненецкий а.о.</t>
  </si>
  <si>
    <t xml:space="preserve">Южный федеральный округ</t>
  </si>
  <si>
    <t xml:space="preserve">Респ. Сев.Осетия-Алания </t>
  </si>
  <si>
    <t xml:space="preserve">     в т. ч. Ханты-Мансийский а. о.</t>
  </si>
  <si>
    <t xml:space="preserve">     в т. ч. Ямало-Ненецкий а. о.</t>
  </si>
  <si>
    <t xml:space="preserve">     в т. ч. Таймырский а. о.</t>
  </si>
  <si>
    <t xml:space="preserve">     в т. ч. Эвенкийский а. о.</t>
  </si>
  <si>
    <t xml:space="preserve">     в т. ч. Усть-Ордынский а. о.</t>
  </si>
  <si>
    <t xml:space="preserve">     в т.ч.Агинский Бурятский а. о.</t>
  </si>
  <si>
    <t xml:space="preserve">     в т. ч. Корякский а. о.</t>
  </si>
  <si>
    <t xml:space="preserve">Уборка рапса озимого и ярового в хозяйствах всех категорий  Российской Федерации</t>
  </si>
  <si>
    <t xml:space="preserve">Уборка подсолнечника на зерно в хозяйствах всех категорий  Российской Федерации</t>
  </si>
  <si>
    <t xml:space="preserve">Уборка сои в хозяйствах всех категорий  Российской Федерации</t>
  </si>
  <si>
    <t xml:space="preserve">Оперативная информация по севу озимых культур в Российской Федерации </t>
  </si>
  <si>
    <t xml:space="preserve">Прогнозируемая площадь сева озимых культур под урожай             2015 года, тыс. га</t>
  </si>
  <si>
    <t xml:space="preserve">Посеяно озимых на зерно и зел. корм, тыс.га</t>
  </si>
  <si>
    <t xml:space="preserve">% к плану</t>
  </si>
  <si>
    <t xml:space="preserve">     в т. ч. Коми-Пермяцкий а. о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0.00"/>
    <numFmt numFmtId="169" formatCode="[$-409]m/d/yyyy"/>
    <numFmt numFmtId="170" formatCode="[$-409]d\-mmm"/>
    <numFmt numFmtId="171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b val="true"/>
      <u val="singl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u val="singl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3"/>
      <name val="Arial"/>
      <family val="2"/>
    </font>
    <font>
      <sz val="14"/>
      <name val="Arial"/>
      <family val="2"/>
      <charset val="204"/>
    </font>
    <font>
      <u val="single"/>
      <sz val="12"/>
      <name val="Arial"/>
      <family val="2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2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2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2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Финансовый 2" xfId="61"/>
    <cellStyle name="Хороший" xfId="62"/>
  </cellStyles>
  <dxfs count="20">
    <dxf>
      <font>
        <name val="Arial Cyr"/>
        <charset val="204"/>
        <family val="0"/>
        <color rgb="FF3366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3366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00FF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color rgb="FF0000FF"/>
      </font>
      <fill>
        <patternFill>
          <bgColor rgb="FF00FFFF"/>
        </patternFill>
      </fill>
    </dxf>
    <dxf>
      <font>
        <name val="Arial Cyr"/>
        <charset val="204"/>
        <family val="0"/>
        <color rgb="FF3366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3366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3366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3366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3366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3366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3366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760</xdr:colOff>
      <xdr:row>1</xdr:row>
      <xdr:rowOff>133560</xdr:rowOff>
    </xdr:to>
    <xdr:sp>
      <xdr:nvSpPr>
        <xdr:cNvPr id="0" name="Text Box 1"/>
        <xdr:cNvSpPr/>
      </xdr:nvSpPr>
      <xdr:spPr>
        <a:xfrm>
          <a:off x="0" y="114480"/>
          <a:ext cx="113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1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400</xdr:colOff>
      <xdr:row>1</xdr:row>
      <xdr:rowOff>133200</xdr:rowOff>
    </xdr:to>
    <xdr:sp>
      <xdr:nvSpPr>
        <xdr:cNvPr id="2" name="Text Box 1"/>
        <xdr:cNvSpPr/>
      </xdr:nvSpPr>
      <xdr:spPr>
        <a:xfrm>
          <a:off x="0" y="114480"/>
          <a:ext cx="113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3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4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0</xdr:col>
      <xdr:colOff>112680</xdr:colOff>
      <xdr:row>1</xdr:row>
      <xdr:rowOff>142920</xdr:rowOff>
    </xdr:to>
    <xdr:sp>
      <xdr:nvSpPr>
        <xdr:cNvPr id="5" name="Text Box 1"/>
        <xdr:cNvSpPr/>
      </xdr:nvSpPr>
      <xdr:spPr>
        <a:xfrm>
          <a:off x="0" y="1141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6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7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true" outlineLevel="0" max="3" min="2" style="1" width="13.7"/>
    <col collapsed="false" customWidth="true" hidden="false" outlineLevel="0" max="4" min="4" style="1" width="21.42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1.56"/>
    <col collapsed="false" customWidth="true" hidden="false" outlineLevel="0" max="9" min="9" style="2" width="13.41"/>
    <col collapsed="false" customWidth="true" hidden="false" outlineLevel="0" max="10" min="10" style="1" width="13.41"/>
    <col collapsed="false" customWidth="true" hidden="false" outlineLevel="0" max="11" min="11" style="1" width="12.42"/>
    <col collapsed="false" customWidth="true" hidden="false" outlineLevel="0" max="12" min="12" style="1" width="10.28"/>
    <col collapsed="false" customWidth="true" hidden="false" outlineLevel="0" max="13" min="13" style="1" width="9.41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2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.25" hidden="tru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3" hidden="tru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.25" hidden="true" customHeight="true" outlineLevel="0" collapsed="false">
      <c r="A5" s="7"/>
      <c r="B5" s="7"/>
      <c r="C5" s="7"/>
      <c r="D5" s="7"/>
      <c r="E5" s="8"/>
      <c r="F5" s="8"/>
      <c r="H5" s="9"/>
      <c r="I5" s="8"/>
      <c r="J5" s="8"/>
      <c r="K5" s="8"/>
      <c r="L5" s="8"/>
      <c r="M5" s="8"/>
      <c r="N5" s="8"/>
    </row>
    <row r="6" customFormat="false" ht="6" hidden="true" customHeight="true" outlineLevel="0" collapsed="false">
      <c r="A6" s="4"/>
      <c r="B6" s="4"/>
      <c r="C6" s="4"/>
      <c r="D6" s="4"/>
      <c r="E6" s="10"/>
      <c r="F6" s="10"/>
      <c r="G6" s="10"/>
      <c r="H6" s="10"/>
      <c r="I6" s="10"/>
      <c r="J6" s="10"/>
      <c r="K6" s="10"/>
      <c r="L6" s="11"/>
      <c r="M6" s="11"/>
      <c r="N6" s="11"/>
    </row>
    <row r="7" s="2" customFormat="true" ht="21" hidden="false" customHeight="true" outlineLevel="0" collapsed="false">
      <c r="A7" s="12" t="s">
        <v>2</v>
      </c>
      <c r="B7" s="12" t="s">
        <v>3</v>
      </c>
      <c r="C7" s="12" t="s">
        <v>4</v>
      </c>
      <c r="D7" s="13" t="s">
        <v>5</v>
      </c>
      <c r="E7" s="12" t="s">
        <v>6</v>
      </c>
      <c r="F7" s="12"/>
      <c r="G7" s="12"/>
      <c r="H7" s="12"/>
      <c r="I7" s="12" t="s">
        <v>7</v>
      </c>
      <c r="J7" s="12"/>
      <c r="K7" s="12"/>
      <c r="L7" s="14" t="s">
        <v>8</v>
      </c>
      <c r="M7" s="14"/>
      <c r="N7" s="14"/>
    </row>
    <row r="8" s="2" customFormat="true" ht="43.5" hidden="false" customHeight="true" outlineLevel="0" collapsed="false">
      <c r="A8" s="12"/>
      <c r="B8" s="12"/>
      <c r="C8" s="12"/>
      <c r="D8" s="13"/>
      <c r="E8" s="12" t="s">
        <v>9</v>
      </c>
      <c r="F8" s="12" t="s">
        <v>10</v>
      </c>
      <c r="G8" s="12" t="s">
        <v>11</v>
      </c>
      <c r="H8" s="12" t="s">
        <v>12</v>
      </c>
      <c r="I8" s="12" t="s">
        <v>9</v>
      </c>
      <c r="J8" s="12" t="s">
        <v>11</v>
      </c>
      <c r="K8" s="12" t="s">
        <v>12</v>
      </c>
      <c r="L8" s="15" t="s">
        <v>9</v>
      </c>
      <c r="M8" s="12" t="s">
        <v>11</v>
      </c>
      <c r="N8" s="12" t="s">
        <v>12</v>
      </c>
    </row>
    <row r="9" s="26" customFormat="true" ht="15.75" hidden="false" customHeight="false" outlineLevel="0" collapsed="false">
      <c r="A9" s="16" t="s">
        <v>13</v>
      </c>
      <c r="B9" s="17" t="n">
        <v>46639.982</v>
      </c>
      <c r="C9" s="18" t="n">
        <v>1478.562</v>
      </c>
      <c r="D9" s="19" t="n">
        <v>45161.42</v>
      </c>
      <c r="E9" s="20" t="n">
        <v>43195.642</v>
      </c>
      <c r="F9" s="21" t="n">
        <v>95.6472183558445</v>
      </c>
      <c r="G9" s="22" t="n">
        <v>41138.6685526696</v>
      </c>
      <c r="H9" s="23" t="n">
        <v>2056.97344733045</v>
      </c>
      <c r="I9" s="20" t="n">
        <v>107862.185</v>
      </c>
      <c r="J9" s="22" t="n">
        <v>91479.4134</v>
      </c>
      <c r="K9" s="23" t="n">
        <v>16382.7716</v>
      </c>
      <c r="L9" s="24" t="n">
        <v>24.9706174062652</v>
      </c>
      <c r="M9" s="25" t="n">
        <v>22.2368434901775</v>
      </c>
      <c r="N9" s="23" t="n">
        <v>2.73377391608769</v>
      </c>
    </row>
    <row r="10" s="37" customFormat="true" ht="15.75" hidden="false" customHeight="false" outlineLevel="0" collapsed="false">
      <c r="A10" s="27" t="s">
        <v>14</v>
      </c>
      <c r="B10" s="28" t="n">
        <v>7695.63</v>
      </c>
      <c r="C10" s="29" t="n">
        <v>171.114</v>
      </c>
      <c r="D10" s="30" t="n">
        <v>7524.516</v>
      </c>
      <c r="E10" s="31" t="n">
        <v>7287.5</v>
      </c>
      <c r="F10" s="32" t="n">
        <v>96.8500831149804</v>
      </c>
      <c r="G10" s="33" t="n">
        <v>6950.9</v>
      </c>
      <c r="H10" s="34" t="n">
        <v>336.599999999999</v>
      </c>
      <c r="I10" s="31" t="n">
        <v>26418.5</v>
      </c>
      <c r="J10" s="35" t="n">
        <v>21186.707</v>
      </c>
      <c r="K10" s="34" t="n">
        <v>5231.793</v>
      </c>
      <c r="L10" s="36" t="n">
        <v>36.2518010291595</v>
      </c>
      <c r="M10" s="33" t="n">
        <v>30.4805233854609</v>
      </c>
      <c r="N10" s="34" t="n">
        <v>5.77127764369865</v>
      </c>
    </row>
    <row r="11" s="50" customFormat="true" ht="15" hidden="false" customHeight="false" outlineLevel="0" collapsed="false">
      <c r="A11" s="38" t="s">
        <v>15</v>
      </c>
      <c r="B11" s="39" t="n">
        <v>790.146</v>
      </c>
      <c r="C11" s="40" t="n">
        <v>0</v>
      </c>
      <c r="D11" s="41" t="n">
        <v>790.146</v>
      </c>
      <c r="E11" s="42" t="n">
        <v>761.7</v>
      </c>
      <c r="F11" s="43" t="n">
        <v>96.3999058401865</v>
      </c>
      <c r="G11" s="44" t="n">
        <v>657.7</v>
      </c>
      <c r="H11" s="45" t="n">
        <v>104</v>
      </c>
      <c r="I11" s="46" t="n">
        <v>3622</v>
      </c>
      <c r="J11" s="47" t="n">
        <v>2441.4</v>
      </c>
      <c r="K11" s="45" t="n">
        <v>1180.6</v>
      </c>
      <c r="L11" s="48" t="n">
        <v>47.551529473546</v>
      </c>
      <c r="M11" s="49" t="n">
        <v>37.1202675992094</v>
      </c>
      <c r="N11" s="45" t="n">
        <v>10.4312618743366</v>
      </c>
    </row>
    <row r="12" s="50" customFormat="true" ht="15" hidden="false" customHeight="false" outlineLevel="0" collapsed="false">
      <c r="A12" s="38" t="s">
        <v>16</v>
      </c>
      <c r="B12" s="39" t="n">
        <v>349.89</v>
      </c>
      <c r="C12" s="40" t="n">
        <v>21.9</v>
      </c>
      <c r="D12" s="41" t="n">
        <v>327.99</v>
      </c>
      <c r="E12" s="42" t="n">
        <v>328</v>
      </c>
      <c r="F12" s="43" t="n">
        <v>100.003048873441</v>
      </c>
      <c r="G12" s="44" t="n">
        <v>288.7</v>
      </c>
      <c r="H12" s="45" t="n">
        <v>39.3</v>
      </c>
      <c r="I12" s="46" t="n">
        <v>880.4</v>
      </c>
      <c r="J12" s="47" t="n">
        <v>611</v>
      </c>
      <c r="K12" s="45" t="n">
        <v>269.4</v>
      </c>
      <c r="L12" s="48" t="n">
        <v>26.8414634146341</v>
      </c>
      <c r="M12" s="49" t="n">
        <v>21.1638378940076</v>
      </c>
      <c r="N12" s="45" t="n">
        <v>5.67762552062652</v>
      </c>
    </row>
    <row r="13" s="50" customFormat="true" ht="15" hidden="false" customHeight="false" outlineLevel="0" collapsed="false">
      <c r="A13" s="38" t="s">
        <v>17</v>
      </c>
      <c r="B13" s="39" t="n">
        <v>87.625</v>
      </c>
      <c r="C13" s="40" t="n">
        <v>5.424</v>
      </c>
      <c r="D13" s="41" t="n">
        <v>82.201</v>
      </c>
      <c r="E13" s="42" t="n">
        <v>80.9</v>
      </c>
      <c r="F13" s="43" t="n">
        <v>98.4172941935013</v>
      </c>
      <c r="G13" s="44" t="n">
        <v>85.4</v>
      </c>
      <c r="H13" s="45" t="n">
        <v>-4.5</v>
      </c>
      <c r="I13" s="46" t="n">
        <v>199.9</v>
      </c>
      <c r="J13" s="47" t="n">
        <v>175</v>
      </c>
      <c r="K13" s="45" t="n">
        <v>24.9</v>
      </c>
      <c r="L13" s="48" t="n">
        <v>24.7095179233622</v>
      </c>
      <c r="M13" s="49" t="n">
        <v>20.4918032786885</v>
      </c>
      <c r="N13" s="45" t="n">
        <v>4.21771464467365</v>
      </c>
    </row>
    <row r="14" s="50" customFormat="true" ht="15" hidden="false" customHeight="false" outlineLevel="0" collapsed="false">
      <c r="A14" s="38" t="s">
        <v>18</v>
      </c>
      <c r="B14" s="39" t="n">
        <v>1430.301</v>
      </c>
      <c r="C14" s="40" t="n">
        <v>60.1</v>
      </c>
      <c r="D14" s="41" t="n">
        <v>1370.201</v>
      </c>
      <c r="E14" s="42" t="n">
        <v>1340.8</v>
      </c>
      <c r="F14" s="43" t="n">
        <v>97.8542564193137</v>
      </c>
      <c r="G14" s="49" t="n">
        <v>1258.5</v>
      </c>
      <c r="H14" s="45" t="n">
        <v>82.3</v>
      </c>
      <c r="I14" s="46" t="n">
        <v>4338.2</v>
      </c>
      <c r="J14" s="47" t="n">
        <v>3340</v>
      </c>
      <c r="K14" s="45" t="n">
        <v>998.2</v>
      </c>
      <c r="L14" s="48" t="n">
        <v>32.3553102625298</v>
      </c>
      <c r="M14" s="49" t="n">
        <v>26.5395311879221</v>
      </c>
      <c r="N14" s="45" t="n">
        <v>5.8157790746077</v>
      </c>
    </row>
    <row r="15" s="50" customFormat="true" ht="15" hidden="false" customHeight="false" outlineLevel="0" collapsed="false">
      <c r="A15" s="38" t="s">
        <v>19</v>
      </c>
      <c r="B15" s="39" t="n">
        <v>70.445</v>
      </c>
      <c r="C15" s="40" t="n">
        <v>11.56</v>
      </c>
      <c r="D15" s="41" t="n">
        <v>58.885</v>
      </c>
      <c r="E15" s="42" t="n">
        <v>58.9</v>
      </c>
      <c r="F15" s="43" t="n">
        <v>100.025473380318</v>
      </c>
      <c r="G15" s="49" t="n">
        <v>52.5</v>
      </c>
      <c r="H15" s="45" t="n">
        <v>6.4</v>
      </c>
      <c r="I15" s="46" t="n">
        <v>137.8</v>
      </c>
      <c r="J15" s="47" t="n">
        <v>91.5</v>
      </c>
      <c r="K15" s="45" t="n">
        <v>46.3</v>
      </c>
      <c r="L15" s="48" t="n">
        <v>23.3955857385399</v>
      </c>
      <c r="M15" s="49" t="n">
        <v>17.4285714285714</v>
      </c>
      <c r="N15" s="45" t="n">
        <v>5.96701430996847</v>
      </c>
    </row>
    <row r="16" s="50" customFormat="true" ht="15" hidden="false" customHeight="false" outlineLevel="0" collapsed="false">
      <c r="A16" s="38" t="s">
        <v>20</v>
      </c>
      <c r="B16" s="39" t="n">
        <v>80.99</v>
      </c>
      <c r="C16" s="40" t="n">
        <v>15.9</v>
      </c>
      <c r="D16" s="41" t="n">
        <v>65.09</v>
      </c>
      <c r="E16" s="42" t="n">
        <v>65</v>
      </c>
      <c r="F16" s="43" t="n">
        <v>99.861729912429</v>
      </c>
      <c r="G16" s="49" t="n">
        <v>65.8</v>
      </c>
      <c r="H16" s="45" t="n">
        <v>-0.799999999999997</v>
      </c>
      <c r="I16" s="46" t="n">
        <v>148</v>
      </c>
      <c r="J16" s="47" t="n">
        <v>115.7</v>
      </c>
      <c r="K16" s="45" t="n">
        <v>32.3</v>
      </c>
      <c r="L16" s="48" t="n">
        <v>22.7692307692308</v>
      </c>
      <c r="M16" s="49" t="n">
        <v>17.5835866261398</v>
      </c>
      <c r="N16" s="45" t="n">
        <v>5.18564414309095</v>
      </c>
    </row>
    <row r="17" s="50" customFormat="true" ht="15" hidden="false" customHeight="false" outlineLevel="0" collapsed="false">
      <c r="A17" s="38" t="s">
        <v>21</v>
      </c>
      <c r="B17" s="39" t="n">
        <v>46.148</v>
      </c>
      <c r="C17" s="40" t="n">
        <v>5.5</v>
      </c>
      <c r="D17" s="41" t="n">
        <v>40.648</v>
      </c>
      <c r="E17" s="42" t="n">
        <v>39.9</v>
      </c>
      <c r="F17" s="43" t="n">
        <v>98.1598110608148</v>
      </c>
      <c r="G17" s="49" t="n">
        <v>46.5</v>
      </c>
      <c r="H17" s="45" t="n">
        <v>-6.6</v>
      </c>
      <c r="I17" s="46" t="n">
        <v>72.4</v>
      </c>
      <c r="J17" s="47" t="n">
        <v>52.5</v>
      </c>
      <c r="K17" s="45" t="n">
        <v>19.9</v>
      </c>
      <c r="L17" s="48" t="n">
        <v>18.1453634085213</v>
      </c>
      <c r="M17" s="49" t="n">
        <v>11.2903225806452</v>
      </c>
      <c r="N17" s="45" t="n">
        <v>6.85504082787614</v>
      </c>
    </row>
    <row r="18" s="50" customFormat="true" ht="15" hidden="false" customHeight="false" outlineLevel="0" collapsed="false">
      <c r="A18" s="38" t="s">
        <v>22</v>
      </c>
      <c r="B18" s="39" t="n">
        <v>981.795</v>
      </c>
      <c r="C18" s="40" t="n">
        <v>7.5</v>
      </c>
      <c r="D18" s="41" t="n">
        <v>974.295</v>
      </c>
      <c r="E18" s="42" t="n">
        <v>933</v>
      </c>
      <c r="F18" s="43" t="n">
        <v>95.7615506597078</v>
      </c>
      <c r="G18" s="49" t="n">
        <v>925.4</v>
      </c>
      <c r="H18" s="45" t="n">
        <v>7.60000000000002</v>
      </c>
      <c r="I18" s="46" t="n">
        <v>4198.5</v>
      </c>
      <c r="J18" s="47" t="n">
        <v>3470.2</v>
      </c>
      <c r="K18" s="45" t="n">
        <v>728.3</v>
      </c>
      <c r="L18" s="48" t="n">
        <v>45</v>
      </c>
      <c r="M18" s="49" t="n">
        <v>37.4994596931057</v>
      </c>
      <c r="N18" s="45" t="n">
        <v>7.50054030689432</v>
      </c>
    </row>
    <row r="19" s="50" customFormat="true" ht="15" hidden="false" customHeight="false" outlineLevel="0" collapsed="false">
      <c r="A19" s="38" t="s">
        <v>23</v>
      </c>
      <c r="B19" s="39" t="n">
        <v>765.216</v>
      </c>
      <c r="C19" s="40" t="n">
        <v>0</v>
      </c>
      <c r="D19" s="41" t="n">
        <v>765.216</v>
      </c>
      <c r="E19" s="42" t="n">
        <v>681.8</v>
      </c>
      <c r="F19" s="43" t="n">
        <v>89.0990256345921</v>
      </c>
      <c r="G19" s="49" t="n">
        <v>664.2</v>
      </c>
      <c r="H19" s="45" t="n">
        <v>17.5999999999999</v>
      </c>
      <c r="I19" s="46" t="n">
        <v>2623</v>
      </c>
      <c r="J19" s="47" t="n">
        <v>2355</v>
      </c>
      <c r="K19" s="45" t="n">
        <v>268</v>
      </c>
      <c r="L19" s="48" t="n">
        <v>38.4716925784688</v>
      </c>
      <c r="M19" s="49" t="n">
        <v>35.4561878952123</v>
      </c>
      <c r="N19" s="45" t="n">
        <v>3.01550468325648</v>
      </c>
    </row>
    <row r="20" s="50" customFormat="true" ht="15" hidden="false" customHeight="false" outlineLevel="0" collapsed="false">
      <c r="A20" s="38" t="s">
        <v>24</v>
      </c>
      <c r="B20" s="39" t="n">
        <v>106.748</v>
      </c>
      <c r="C20" s="40" t="n">
        <v>2.9</v>
      </c>
      <c r="D20" s="41" t="n">
        <v>103.848</v>
      </c>
      <c r="E20" s="42" t="n">
        <v>101.1</v>
      </c>
      <c r="F20" s="43" t="n">
        <v>97.3538248208921</v>
      </c>
      <c r="G20" s="49" t="n">
        <v>92.7</v>
      </c>
      <c r="H20" s="45" t="n">
        <v>8.39999999999999</v>
      </c>
      <c r="I20" s="46" t="n">
        <v>298.5</v>
      </c>
      <c r="J20" s="47" t="n">
        <v>223.407</v>
      </c>
      <c r="K20" s="45" t="n">
        <v>75.093</v>
      </c>
      <c r="L20" s="48" t="n">
        <v>29.5252225519288</v>
      </c>
      <c r="M20" s="49" t="n">
        <v>24.1</v>
      </c>
      <c r="N20" s="45" t="n">
        <v>5.42522255192878</v>
      </c>
    </row>
    <row r="21" s="50" customFormat="true" ht="15" hidden="false" customHeight="false" outlineLevel="0" collapsed="false">
      <c r="A21" s="38" t="s">
        <v>25</v>
      </c>
      <c r="B21" s="39" t="n">
        <v>796.39</v>
      </c>
      <c r="C21" s="40" t="n">
        <v>8.29</v>
      </c>
      <c r="D21" s="41" t="n">
        <v>788.1</v>
      </c>
      <c r="E21" s="42" t="n">
        <v>784.2</v>
      </c>
      <c r="F21" s="43" t="n">
        <v>99.5051389417587</v>
      </c>
      <c r="G21" s="49" t="n">
        <v>764.4</v>
      </c>
      <c r="H21" s="45" t="n">
        <v>19.8000000000001</v>
      </c>
      <c r="I21" s="46" t="n">
        <v>3200.9</v>
      </c>
      <c r="J21" s="47" t="n">
        <v>2511.5</v>
      </c>
      <c r="K21" s="45" t="n">
        <v>689.4</v>
      </c>
      <c r="L21" s="48" t="n">
        <v>40.8173935220607</v>
      </c>
      <c r="M21" s="49" t="n">
        <v>32.8558346415489</v>
      </c>
      <c r="N21" s="45" t="n">
        <v>7.96155888051177</v>
      </c>
    </row>
    <row r="22" s="50" customFormat="true" ht="15" hidden="false" customHeight="false" outlineLevel="0" collapsed="false">
      <c r="A22" s="38" t="s">
        <v>26</v>
      </c>
      <c r="B22" s="39" t="n">
        <v>478.93</v>
      </c>
      <c r="C22" s="40" t="n">
        <v>8.3</v>
      </c>
      <c r="D22" s="41" t="n">
        <v>470.63</v>
      </c>
      <c r="E22" s="42" t="n">
        <v>460.7</v>
      </c>
      <c r="F22" s="43" t="n">
        <v>97.8900622569747</v>
      </c>
      <c r="G22" s="49" t="n">
        <v>479.8</v>
      </c>
      <c r="H22" s="45" t="n">
        <v>-19.1</v>
      </c>
      <c r="I22" s="46" t="n">
        <v>1461.2</v>
      </c>
      <c r="J22" s="47" t="n">
        <v>1291</v>
      </c>
      <c r="K22" s="45" t="n">
        <v>170.2</v>
      </c>
      <c r="L22" s="48" t="n">
        <v>31.7169524636423</v>
      </c>
      <c r="M22" s="49" t="n">
        <v>26.9070446019175</v>
      </c>
      <c r="N22" s="45" t="n">
        <v>4.80990786172482</v>
      </c>
    </row>
    <row r="23" s="50" customFormat="true" ht="15" hidden="false" customHeight="false" outlineLevel="0" collapsed="false">
      <c r="A23" s="38" t="s">
        <v>27</v>
      </c>
      <c r="B23" s="39" t="n">
        <v>119.616</v>
      </c>
      <c r="C23" s="40" t="n">
        <v>12.7</v>
      </c>
      <c r="D23" s="41" t="n">
        <v>106.916</v>
      </c>
      <c r="E23" s="42" t="n">
        <v>103.6</v>
      </c>
      <c r="F23" s="43" t="n">
        <v>96.8984997568184</v>
      </c>
      <c r="G23" s="49" t="n">
        <v>108.5</v>
      </c>
      <c r="H23" s="45" t="n">
        <v>-4.90000000000001</v>
      </c>
      <c r="I23" s="46" t="n">
        <v>237.2</v>
      </c>
      <c r="J23" s="47" t="n">
        <v>190.2</v>
      </c>
      <c r="K23" s="45" t="n">
        <v>47</v>
      </c>
      <c r="L23" s="48" t="n">
        <v>22.8957528957529</v>
      </c>
      <c r="M23" s="49" t="n">
        <v>17.5299539170507</v>
      </c>
      <c r="N23" s="45" t="n">
        <v>5.36579897870221</v>
      </c>
    </row>
    <row r="24" s="50" customFormat="true" ht="15" hidden="false" customHeight="false" outlineLevel="0" collapsed="false">
      <c r="A24" s="38" t="s">
        <v>28</v>
      </c>
      <c r="B24" s="39" t="n">
        <v>992.179</v>
      </c>
      <c r="C24" s="40" t="n">
        <v>0</v>
      </c>
      <c r="D24" s="41" t="n">
        <v>992.179</v>
      </c>
      <c r="E24" s="42" t="n">
        <v>967</v>
      </c>
      <c r="F24" s="43" t="n">
        <v>97.4622522750431</v>
      </c>
      <c r="G24" s="49" t="n">
        <v>931.7</v>
      </c>
      <c r="H24" s="45" t="n">
        <v>35.3</v>
      </c>
      <c r="I24" s="46" t="n">
        <v>3256</v>
      </c>
      <c r="J24" s="47" t="n">
        <v>2917.5</v>
      </c>
      <c r="K24" s="45" t="n">
        <v>338.5</v>
      </c>
      <c r="L24" s="48" t="n">
        <v>33.6711478800414</v>
      </c>
      <c r="M24" s="49" t="n">
        <v>31.3137275947193</v>
      </c>
      <c r="N24" s="45" t="n">
        <v>2.35742028532204</v>
      </c>
    </row>
    <row r="25" s="50" customFormat="true" ht="16.5" hidden="false" customHeight="true" outlineLevel="0" collapsed="false">
      <c r="A25" s="38" t="s">
        <v>29</v>
      </c>
      <c r="B25" s="39" t="n">
        <v>69.879</v>
      </c>
      <c r="C25" s="40" t="n">
        <v>3.2</v>
      </c>
      <c r="D25" s="41" t="n">
        <v>66.679</v>
      </c>
      <c r="E25" s="42" t="n">
        <v>65.4</v>
      </c>
      <c r="F25" s="43" t="n">
        <v>98.0818548568515</v>
      </c>
      <c r="G25" s="49" t="n">
        <v>64</v>
      </c>
      <c r="H25" s="45" t="n">
        <v>1.40000000000001</v>
      </c>
      <c r="I25" s="46" t="n">
        <v>116</v>
      </c>
      <c r="J25" s="47" t="n">
        <v>93</v>
      </c>
      <c r="K25" s="45" t="n">
        <v>23</v>
      </c>
      <c r="L25" s="48" t="n">
        <v>17.737003058104</v>
      </c>
      <c r="M25" s="49" t="n">
        <v>14.53125</v>
      </c>
      <c r="N25" s="45" t="n">
        <v>3.20575305810398</v>
      </c>
    </row>
    <row r="26" s="50" customFormat="true" ht="15" hidden="false" customHeight="false" outlineLevel="0" collapsed="false">
      <c r="A26" s="38" t="s">
        <v>30</v>
      </c>
      <c r="B26" s="39" t="n">
        <v>475.407</v>
      </c>
      <c r="C26" s="40" t="n">
        <v>1.2</v>
      </c>
      <c r="D26" s="41" t="n">
        <v>474.207</v>
      </c>
      <c r="E26" s="42" t="n">
        <v>470</v>
      </c>
      <c r="F26" s="43" t="n">
        <v>99.1128346903357</v>
      </c>
      <c r="G26" s="49" t="n">
        <v>410.8</v>
      </c>
      <c r="H26" s="45" t="n">
        <v>59.2</v>
      </c>
      <c r="I26" s="46" t="n">
        <v>1521.8</v>
      </c>
      <c r="J26" s="47" t="n">
        <v>1240.1</v>
      </c>
      <c r="K26" s="45" t="n">
        <v>281.7</v>
      </c>
      <c r="L26" s="48" t="n">
        <v>32.3787234042553</v>
      </c>
      <c r="M26" s="49" t="n">
        <v>30.1874391431353</v>
      </c>
      <c r="N26" s="45" t="n">
        <v>2.19128426111998</v>
      </c>
    </row>
    <row r="27" s="50" customFormat="true" ht="15" hidden="false" customHeight="false" outlineLevel="0" collapsed="false">
      <c r="A27" s="38" t="s">
        <v>31</v>
      </c>
      <c r="B27" s="39" t="n">
        <v>53.929</v>
      </c>
      <c r="C27" s="40" t="n">
        <v>6.64</v>
      </c>
      <c r="D27" s="41" t="n">
        <v>47.289</v>
      </c>
      <c r="E27" s="42" t="n">
        <v>45.5</v>
      </c>
      <c r="F27" s="43" t="n">
        <v>96.2168791896636</v>
      </c>
      <c r="G27" s="44" t="n">
        <v>54.3</v>
      </c>
      <c r="H27" s="45" t="n">
        <v>-8.8</v>
      </c>
      <c r="I27" s="46" t="n">
        <v>106.7</v>
      </c>
      <c r="J27" s="47" t="n">
        <v>67.7</v>
      </c>
      <c r="K27" s="45" t="n">
        <v>39</v>
      </c>
      <c r="L27" s="48" t="n">
        <v>23.4505494505495</v>
      </c>
      <c r="M27" s="49" t="n">
        <v>12.4677716390424</v>
      </c>
      <c r="N27" s="45" t="n">
        <v>10.9827778115071</v>
      </c>
    </row>
    <row r="28" s="37" customFormat="true" ht="15.75" hidden="false" customHeight="false" outlineLevel="0" collapsed="false">
      <c r="A28" s="27" t="s">
        <v>32</v>
      </c>
      <c r="B28" s="28" t="n">
        <v>341.354</v>
      </c>
      <c r="C28" s="29" t="n">
        <v>22</v>
      </c>
      <c r="D28" s="31" t="n">
        <v>319.347</v>
      </c>
      <c r="E28" s="31" t="n">
        <v>296.92</v>
      </c>
      <c r="F28" s="32" t="n">
        <v>92.977231663363</v>
      </c>
      <c r="G28" s="33" t="n">
        <v>256.401</v>
      </c>
      <c r="H28" s="34" t="n">
        <v>40.519</v>
      </c>
      <c r="I28" s="31" t="n">
        <v>931.187</v>
      </c>
      <c r="J28" s="35" t="n">
        <v>632.9554</v>
      </c>
      <c r="K28" s="34" t="n">
        <v>298.2316</v>
      </c>
      <c r="L28" s="36" t="n">
        <v>31.3615451973596</v>
      </c>
      <c r="M28" s="33" t="n">
        <v>24.6861517700789</v>
      </c>
      <c r="N28" s="34" t="n">
        <v>6.67539342728067</v>
      </c>
    </row>
    <row r="29" s="50" customFormat="true" ht="15" hidden="false" customHeight="false" outlineLevel="0" collapsed="false">
      <c r="A29" s="38" t="s">
        <v>33</v>
      </c>
      <c r="B29" s="39" t="n">
        <v>0.058</v>
      </c>
      <c r="C29" s="40" t="n">
        <v>0</v>
      </c>
      <c r="D29" s="41" t="n">
        <v>0.05</v>
      </c>
      <c r="E29" s="42" t="n">
        <v>0.05</v>
      </c>
      <c r="F29" s="43" t="n">
        <v>100</v>
      </c>
      <c r="G29" s="44" t="n">
        <v>0.134</v>
      </c>
      <c r="H29" s="51" t="n">
        <v>-0.084</v>
      </c>
      <c r="I29" s="52" t="n">
        <v>0.075</v>
      </c>
      <c r="J29" s="53" t="n">
        <v>0.268</v>
      </c>
      <c r="K29" s="51" t="n">
        <v>-0.193</v>
      </c>
      <c r="L29" s="48" t="n">
        <v>15</v>
      </c>
      <c r="M29" s="44" t="n">
        <v>20</v>
      </c>
      <c r="N29" s="51" t="n">
        <v>-5</v>
      </c>
    </row>
    <row r="30" s="50" customFormat="true" ht="15" hidden="true" customHeight="false" outlineLevel="0" collapsed="false">
      <c r="A30" s="38" t="s">
        <v>34</v>
      </c>
      <c r="B30" s="39" t="n">
        <v>0.02</v>
      </c>
      <c r="C30" s="40" t="n">
        <v>0</v>
      </c>
      <c r="D30" s="41" t="n">
        <v>0.02</v>
      </c>
      <c r="E30" s="42" t="n">
        <v>0.01</v>
      </c>
      <c r="F30" s="43" t="n">
        <v>50</v>
      </c>
      <c r="G30" s="44" t="n">
        <v>0.012</v>
      </c>
      <c r="H30" s="51" t="n">
        <v>-0.002</v>
      </c>
      <c r="I30" s="52" t="n">
        <v>0.012</v>
      </c>
      <c r="J30" s="53" t="n">
        <v>0.012</v>
      </c>
      <c r="K30" s="51" t="n">
        <v>0</v>
      </c>
      <c r="L30" s="48" t="n">
        <v>12</v>
      </c>
      <c r="M30" s="44" t="n">
        <v>10</v>
      </c>
      <c r="N30" s="51" t="n">
        <v>2</v>
      </c>
    </row>
    <row r="31" s="50" customFormat="true" ht="15" hidden="false" customHeight="false" outlineLevel="0" collapsed="false">
      <c r="A31" s="38" t="s">
        <v>35</v>
      </c>
      <c r="B31" s="39" t="n">
        <v>2.665</v>
      </c>
      <c r="C31" s="40" t="n">
        <v>0</v>
      </c>
      <c r="D31" s="41" t="n">
        <v>2.665</v>
      </c>
      <c r="E31" s="42" t="n">
        <v>1.8</v>
      </c>
      <c r="F31" s="43" t="n">
        <v>67.5422138836773</v>
      </c>
      <c r="G31" s="44" t="n">
        <v>2.78</v>
      </c>
      <c r="H31" s="51" t="n">
        <v>-0.98</v>
      </c>
      <c r="I31" s="52" t="n">
        <v>2.6</v>
      </c>
      <c r="J31" s="53" t="n">
        <v>3.9754</v>
      </c>
      <c r="K31" s="51" t="n">
        <v>-1.3754</v>
      </c>
      <c r="L31" s="48" t="n">
        <v>14.4444444444444</v>
      </c>
      <c r="M31" s="44" t="n">
        <v>14.3</v>
      </c>
      <c r="N31" s="51" t="n">
        <v>0.144444444444446</v>
      </c>
    </row>
    <row r="32" s="50" customFormat="true" ht="15" hidden="true" customHeight="false" outlineLevel="0" collapsed="false">
      <c r="A32" s="38" t="s">
        <v>36</v>
      </c>
      <c r="B32" s="39"/>
      <c r="C32" s="40" t="n">
        <v>0</v>
      </c>
      <c r="D32" s="41" t="n">
        <v>0</v>
      </c>
      <c r="E32" s="42"/>
      <c r="F32" s="43" t="e">
        <f aca="false"/>
        <v>#DIV/0!</v>
      </c>
      <c r="G32" s="44"/>
      <c r="H32" s="51" t="n">
        <v>0</v>
      </c>
      <c r="I32" s="52" t="n">
        <v>0</v>
      </c>
      <c r="J32" s="53"/>
      <c r="K32" s="51" t="n">
        <v>0</v>
      </c>
      <c r="L32" s="48"/>
      <c r="M32" s="44"/>
      <c r="N32" s="51" t="e">
        <f aca="false"/>
        <v>#VALUE!</v>
      </c>
    </row>
    <row r="33" s="50" customFormat="true" ht="15" hidden="false" customHeight="false" outlineLevel="0" collapsed="false">
      <c r="A33" s="38" t="s">
        <v>37</v>
      </c>
      <c r="B33" s="39" t="n">
        <v>126.116</v>
      </c>
      <c r="C33" s="40" t="n">
        <v>19</v>
      </c>
      <c r="D33" s="41" t="n">
        <v>107.116</v>
      </c>
      <c r="E33" s="42" t="n">
        <v>104.7</v>
      </c>
      <c r="F33" s="43" t="n">
        <v>97.7445012883229</v>
      </c>
      <c r="G33" s="44" t="n">
        <v>106.2</v>
      </c>
      <c r="H33" s="45" t="n">
        <v>-1.5</v>
      </c>
      <c r="I33" s="46" t="n">
        <v>229.7</v>
      </c>
      <c r="J33" s="47" t="n">
        <v>166.5</v>
      </c>
      <c r="K33" s="45" t="n">
        <v>63.2</v>
      </c>
      <c r="L33" s="48" t="n">
        <v>21.9388729703916</v>
      </c>
      <c r="M33" s="49" t="n">
        <v>15.6779661016949</v>
      </c>
      <c r="N33" s="45" t="n">
        <v>6.26090686869668</v>
      </c>
    </row>
    <row r="34" s="50" customFormat="true" ht="15" hidden="false" customHeight="false" outlineLevel="0" collapsed="false">
      <c r="A34" s="38" t="s">
        <v>38</v>
      </c>
      <c r="B34" s="39" t="n">
        <v>112.146</v>
      </c>
      <c r="C34" s="40" t="n">
        <v>0</v>
      </c>
      <c r="D34" s="41" t="n">
        <v>112.146</v>
      </c>
      <c r="E34" s="42" t="n">
        <v>101.6</v>
      </c>
      <c r="F34" s="43" t="n">
        <v>90.5961871132274</v>
      </c>
      <c r="G34" s="44" t="n">
        <v>74.6</v>
      </c>
      <c r="H34" s="45" t="n">
        <v>27</v>
      </c>
      <c r="I34" s="46" t="n">
        <v>411.9</v>
      </c>
      <c r="J34" s="47" t="n">
        <v>266.9</v>
      </c>
      <c r="K34" s="45" t="n">
        <v>145</v>
      </c>
      <c r="L34" s="48" t="n">
        <v>40.5413385826772</v>
      </c>
      <c r="M34" s="49" t="n">
        <v>35.7774798927614</v>
      </c>
      <c r="N34" s="51" t="n">
        <v>4.76385868991578</v>
      </c>
    </row>
    <row r="35" s="50" customFormat="true" ht="15" hidden="false" customHeight="false" outlineLevel="0" collapsed="false">
      <c r="A35" s="38" t="s">
        <v>39</v>
      </c>
      <c r="B35" s="39" t="n">
        <v>39.015</v>
      </c>
      <c r="C35" s="40" t="n">
        <v>0</v>
      </c>
      <c r="D35" s="41" t="n">
        <v>39.015</v>
      </c>
      <c r="E35" s="42" t="n">
        <v>39</v>
      </c>
      <c r="F35" s="43" t="n">
        <v>99.9615532487505</v>
      </c>
      <c r="G35" s="44" t="n">
        <v>35.575</v>
      </c>
      <c r="H35" s="45" t="n">
        <v>3.425</v>
      </c>
      <c r="I35" s="46" t="n">
        <v>127.4</v>
      </c>
      <c r="J35" s="47" t="n">
        <v>107</v>
      </c>
      <c r="K35" s="45" t="n">
        <v>20.4</v>
      </c>
      <c r="L35" s="48" t="n">
        <v>32.6666666666667</v>
      </c>
      <c r="M35" s="49" t="n">
        <v>30.0773014757554</v>
      </c>
      <c r="N35" s="45" t="n">
        <v>2.58936519091122</v>
      </c>
    </row>
    <row r="36" s="50" customFormat="true" ht="15" hidden="true" customHeight="true" outlineLevel="0" collapsed="false">
      <c r="A36" s="38" t="s">
        <v>40</v>
      </c>
      <c r="B36" s="39"/>
      <c r="C36" s="40" t="n">
        <v>0</v>
      </c>
      <c r="D36" s="41" t="n">
        <v>0</v>
      </c>
      <c r="E36" s="42"/>
      <c r="F36" s="43" t="e">
        <f aca="false"/>
        <v>#DIV/0!</v>
      </c>
      <c r="G36" s="44"/>
      <c r="H36" s="45" t="n">
        <v>0</v>
      </c>
      <c r="I36" s="46" t="n">
        <v>0</v>
      </c>
      <c r="J36" s="47"/>
      <c r="K36" s="45" t="n">
        <v>0</v>
      </c>
      <c r="L36" s="48"/>
      <c r="M36" s="49"/>
      <c r="N36" s="45" t="e">
        <f aca="false"/>
        <v>#VALUE!</v>
      </c>
    </row>
    <row r="37" s="50" customFormat="true" ht="15" hidden="false" customHeight="false" outlineLevel="0" collapsed="false">
      <c r="A37" s="38" t="s">
        <v>41</v>
      </c>
      <c r="B37" s="39" t="n">
        <v>21.577</v>
      </c>
      <c r="C37" s="40" t="n">
        <v>0</v>
      </c>
      <c r="D37" s="41" t="n">
        <v>21.577</v>
      </c>
      <c r="E37" s="42" t="n">
        <v>13</v>
      </c>
      <c r="F37" s="43" t="n">
        <v>60.249339574547</v>
      </c>
      <c r="G37" s="44" t="n">
        <v>10.5</v>
      </c>
      <c r="H37" s="45" t="n">
        <v>2.5</v>
      </c>
      <c r="I37" s="46" t="n">
        <v>40</v>
      </c>
      <c r="J37" s="47" t="n">
        <v>25</v>
      </c>
      <c r="K37" s="45" t="n">
        <v>15</v>
      </c>
      <c r="L37" s="48" t="n">
        <v>30.7692307692308</v>
      </c>
      <c r="M37" s="49" t="n">
        <v>23.8095238095238</v>
      </c>
      <c r="N37" s="45" t="n">
        <v>6.95970695970696</v>
      </c>
    </row>
    <row r="38" s="50" customFormat="true" ht="15" hidden="false" customHeight="false" outlineLevel="0" collapsed="false">
      <c r="A38" s="38" t="s">
        <v>42</v>
      </c>
      <c r="B38" s="39" t="n">
        <v>39.758</v>
      </c>
      <c r="C38" s="40" t="n">
        <v>3</v>
      </c>
      <c r="D38" s="41" t="n">
        <v>36.758</v>
      </c>
      <c r="E38" s="42" t="n">
        <v>36.76</v>
      </c>
      <c r="F38" s="43" t="n">
        <v>100.005440992437</v>
      </c>
      <c r="G38" s="44" t="n">
        <v>26.6</v>
      </c>
      <c r="H38" s="51" t="n">
        <v>10.16</v>
      </c>
      <c r="I38" s="52" t="n">
        <v>119.5</v>
      </c>
      <c r="J38" s="53" t="n">
        <v>63.3</v>
      </c>
      <c r="K38" s="51" t="n">
        <v>56.2</v>
      </c>
      <c r="L38" s="48" t="n">
        <v>32.5081610446137</v>
      </c>
      <c r="M38" s="44" t="n">
        <v>23.796992481203</v>
      </c>
      <c r="N38" s="51" t="n">
        <v>8.71116856341071</v>
      </c>
    </row>
    <row r="39" s="37" customFormat="true" ht="15.75" hidden="false" customHeight="false" outlineLevel="0" collapsed="false">
      <c r="A39" s="27" t="s">
        <v>43</v>
      </c>
      <c r="B39" s="28" t="n">
        <v>7877.415</v>
      </c>
      <c r="C39" s="29" t="n">
        <v>41.44</v>
      </c>
      <c r="D39" s="30" t="n">
        <v>7835.975</v>
      </c>
      <c r="E39" s="31" t="n">
        <v>7666.6</v>
      </c>
      <c r="F39" s="32" t="n">
        <v>97.8384948905529</v>
      </c>
      <c r="G39" s="33" t="n">
        <v>7115.8</v>
      </c>
      <c r="H39" s="34" t="n">
        <v>550.799999999999</v>
      </c>
      <c r="I39" s="31" t="n">
        <v>27415</v>
      </c>
      <c r="J39" s="33" t="n">
        <v>21715.22</v>
      </c>
      <c r="K39" s="34" t="n">
        <v>5699.78</v>
      </c>
      <c r="L39" s="36" t="n">
        <v>35.7590066000574</v>
      </c>
      <c r="M39" s="33" t="n">
        <v>30.5169060400798</v>
      </c>
      <c r="N39" s="54" t="n">
        <v>5.24210055997757</v>
      </c>
    </row>
    <row r="40" s="57" customFormat="true" ht="15" hidden="false" customHeight="false" outlineLevel="0" collapsed="false">
      <c r="A40" s="38" t="s">
        <v>44</v>
      </c>
      <c r="B40" s="39" t="n">
        <v>128.49</v>
      </c>
      <c r="C40" s="40" t="n">
        <v>1</v>
      </c>
      <c r="D40" s="41" t="n">
        <v>127.49</v>
      </c>
      <c r="E40" s="42" t="n">
        <v>123.3</v>
      </c>
      <c r="F40" s="43" t="n">
        <v>96.7134677229587</v>
      </c>
      <c r="G40" s="44" t="n">
        <v>117.8</v>
      </c>
      <c r="H40" s="51" t="n">
        <v>5.49999999999999</v>
      </c>
      <c r="I40" s="55" t="n">
        <v>526.3</v>
      </c>
      <c r="J40" s="53" t="n">
        <v>477.82</v>
      </c>
      <c r="K40" s="51" t="n">
        <v>48.48</v>
      </c>
      <c r="L40" s="42" t="n">
        <v>42.6845093268451</v>
      </c>
      <c r="M40" s="44" t="n">
        <v>40.5619694397283</v>
      </c>
      <c r="N40" s="56" t="n">
        <v>2.12253988711674</v>
      </c>
    </row>
    <row r="41" s="50" customFormat="true" ht="15" hidden="false" customHeight="false" outlineLevel="0" collapsed="false">
      <c r="A41" s="38" t="s">
        <v>45</v>
      </c>
      <c r="B41" s="39" t="n">
        <v>194.912</v>
      </c>
      <c r="C41" s="40" t="n">
        <v>15.94</v>
      </c>
      <c r="D41" s="41" t="n">
        <v>178.972</v>
      </c>
      <c r="E41" s="42" t="n">
        <v>176.3</v>
      </c>
      <c r="F41" s="43" t="n">
        <v>98.5070290324744</v>
      </c>
      <c r="G41" s="44" t="n">
        <v>129.3</v>
      </c>
      <c r="H41" s="51" t="n">
        <v>47</v>
      </c>
      <c r="I41" s="55" t="n">
        <v>298.2</v>
      </c>
      <c r="J41" s="53" t="n">
        <v>205</v>
      </c>
      <c r="K41" s="51" t="n">
        <v>93.2</v>
      </c>
      <c r="L41" s="42" t="n">
        <v>16.9143505388542</v>
      </c>
      <c r="M41" s="44" t="n">
        <v>15.8546017014694</v>
      </c>
      <c r="N41" s="56" t="n">
        <v>1.05974883738477</v>
      </c>
    </row>
    <row r="42" s="50" customFormat="true" ht="15" hidden="false" customHeight="false" outlineLevel="0" collapsed="false">
      <c r="A42" s="38" t="s">
        <v>46</v>
      </c>
      <c r="B42" s="39" t="n">
        <v>2391.756</v>
      </c>
      <c r="C42" s="40" t="n">
        <v>0</v>
      </c>
      <c r="D42" s="41" t="n">
        <v>2391.756</v>
      </c>
      <c r="E42" s="42" t="n">
        <v>2344.9</v>
      </c>
      <c r="F42" s="43" t="n">
        <v>98.0409372862449</v>
      </c>
      <c r="G42" s="44" t="n">
        <v>2261.3</v>
      </c>
      <c r="H42" s="51" t="n">
        <v>83.5999999999999</v>
      </c>
      <c r="I42" s="55" t="n">
        <v>13213.2</v>
      </c>
      <c r="J42" s="53" t="n">
        <v>11677.6</v>
      </c>
      <c r="K42" s="51" t="n">
        <v>1535.6</v>
      </c>
      <c r="L42" s="42" t="n">
        <v>56.3486715851422</v>
      </c>
      <c r="M42" s="44" t="n">
        <v>51.6410914075974</v>
      </c>
      <c r="N42" s="56" t="n">
        <v>4.70758017754482</v>
      </c>
    </row>
    <row r="43" s="50" customFormat="true" ht="15" hidden="false" customHeight="false" outlineLevel="0" collapsed="false">
      <c r="A43" s="38" t="s">
        <v>47</v>
      </c>
      <c r="B43" s="39" t="n">
        <v>13.078</v>
      </c>
      <c r="C43" s="40" t="n">
        <v>0</v>
      </c>
      <c r="D43" s="41" t="n">
        <v>13</v>
      </c>
      <c r="E43" s="42" t="n">
        <v>13</v>
      </c>
      <c r="F43" s="43" t="n">
        <v>100</v>
      </c>
      <c r="G43" s="44" t="n">
        <v>8.8</v>
      </c>
      <c r="H43" s="45" t="n">
        <v>4.2</v>
      </c>
      <c r="I43" s="58" t="n">
        <v>26</v>
      </c>
      <c r="J43" s="47" t="n">
        <v>20.2</v>
      </c>
      <c r="K43" s="45" t="n">
        <v>5.8</v>
      </c>
      <c r="L43" s="48" t="n">
        <v>20</v>
      </c>
      <c r="M43" s="49" t="n">
        <v>22.9545454545455</v>
      </c>
      <c r="N43" s="59" t="n">
        <v>-2.95454545454545</v>
      </c>
    </row>
    <row r="44" s="50" customFormat="true" ht="15" hidden="false" customHeight="false" outlineLevel="0" collapsed="false">
      <c r="A44" s="38" t="s">
        <v>48</v>
      </c>
      <c r="B44" s="39" t="n">
        <v>1952.881</v>
      </c>
      <c r="C44" s="40" t="n">
        <v>24.5</v>
      </c>
      <c r="D44" s="41" t="n">
        <v>1928.381</v>
      </c>
      <c r="E44" s="42" t="n">
        <v>1900.5</v>
      </c>
      <c r="F44" s="43" t="n">
        <v>98.5541757567618</v>
      </c>
      <c r="G44" s="44" t="n">
        <v>1720.5</v>
      </c>
      <c r="H44" s="45" t="n">
        <v>180</v>
      </c>
      <c r="I44" s="58" t="n">
        <v>3988.8</v>
      </c>
      <c r="J44" s="47" t="n">
        <v>2964</v>
      </c>
      <c r="K44" s="45" t="n">
        <v>1024.8</v>
      </c>
      <c r="L44" s="48" t="n">
        <v>20.9881610102605</v>
      </c>
      <c r="M44" s="49" t="n">
        <v>17.2275501307759</v>
      </c>
      <c r="N44" s="59" t="n">
        <v>3.76061087948452</v>
      </c>
    </row>
    <row r="45" s="50" customFormat="true" ht="15" hidden="false" customHeight="false" outlineLevel="0" collapsed="false">
      <c r="A45" s="38" t="s">
        <v>49</v>
      </c>
      <c r="B45" s="39" t="n">
        <v>3196.299</v>
      </c>
      <c r="C45" s="40" t="n">
        <v>0</v>
      </c>
      <c r="D45" s="41" t="n">
        <v>3196.299</v>
      </c>
      <c r="E45" s="42" t="n">
        <v>3108.6</v>
      </c>
      <c r="F45" s="43" t="n">
        <v>97.2562329118771</v>
      </c>
      <c r="G45" s="44" t="n">
        <v>2878.1</v>
      </c>
      <c r="H45" s="51" t="n">
        <v>230.5</v>
      </c>
      <c r="I45" s="55" t="n">
        <v>9362.5</v>
      </c>
      <c r="J45" s="53" t="n">
        <v>6370.6</v>
      </c>
      <c r="K45" s="51" t="n">
        <v>2991.9</v>
      </c>
      <c r="L45" s="42" t="n">
        <v>30.1180595766583</v>
      </c>
      <c r="M45" s="44" t="n">
        <v>22.1347416698516</v>
      </c>
      <c r="N45" s="56" t="n">
        <v>7.98331790680666</v>
      </c>
    </row>
    <row r="46" s="37" customFormat="true" ht="15.75" hidden="false" customHeight="false" outlineLevel="0" collapsed="false">
      <c r="A46" s="27" t="s">
        <v>50</v>
      </c>
      <c r="B46" s="28" t="n">
        <v>2993.368</v>
      </c>
      <c r="C46" s="29" t="n">
        <v>42.83</v>
      </c>
      <c r="D46" s="30" t="n">
        <v>2950.538</v>
      </c>
      <c r="E46" s="60" t="n">
        <v>2809.9</v>
      </c>
      <c r="F46" s="32" t="n">
        <v>95.2334794535776</v>
      </c>
      <c r="G46" s="33" t="n">
        <v>2640.23755266955</v>
      </c>
      <c r="H46" s="34" t="n">
        <v>169.662447330447</v>
      </c>
      <c r="I46" s="60" t="n">
        <v>10422.818</v>
      </c>
      <c r="J46" s="33" t="n">
        <v>8330.314</v>
      </c>
      <c r="K46" s="34" t="n">
        <v>2092.504</v>
      </c>
      <c r="L46" s="36" t="n">
        <v>37.0931990462294</v>
      </c>
      <c r="M46" s="61" t="n">
        <v>31.5513806383717</v>
      </c>
      <c r="N46" s="54" t="n">
        <v>5.5418184078577</v>
      </c>
    </row>
    <row r="47" s="50" customFormat="true" ht="15" hidden="false" customHeight="false" outlineLevel="0" collapsed="false">
      <c r="A47" s="38" t="s">
        <v>51</v>
      </c>
      <c r="B47" s="39" t="n">
        <v>126.062</v>
      </c>
      <c r="C47" s="40" t="n">
        <v>6.4</v>
      </c>
      <c r="D47" s="41" t="n">
        <v>119.662</v>
      </c>
      <c r="E47" s="42" t="n">
        <v>116.3</v>
      </c>
      <c r="F47" s="43" t="n">
        <v>97.1904196821046</v>
      </c>
      <c r="G47" s="44" t="n">
        <v>112.9</v>
      </c>
      <c r="H47" s="51" t="n">
        <v>3.39999999999999</v>
      </c>
      <c r="I47" s="55" t="n">
        <v>296.418</v>
      </c>
      <c r="J47" s="53" t="n">
        <v>291.3</v>
      </c>
      <c r="K47" s="51" t="n">
        <v>5.118</v>
      </c>
      <c r="L47" s="42" t="n">
        <v>25.4873602751505</v>
      </c>
      <c r="M47" s="44" t="n">
        <v>25.8015943312666</v>
      </c>
      <c r="N47" s="56" t="n">
        <v>-0.314234056116131</v>
      </c>
    </row>
    <row r="48" s="50" customFormat="true" ht="15" hidden="false" customHeight="false" outlineLevel="0" collapsed="false">
      <c r="A48" s="38" t="s">
        <v>52</v>
      </c>
      <c r="B48" s="39" t="n">
        <v>48.166</v>
      </c>
      <c r="C48" s="40" t="n">
        <v>4.3</v>
      </c>
      <c r="D48" s="41" t="n">
        <v>43.866</v>
      </c>
      <c r="E48" s="42" t="n">
        <v>38</v>
      </c>
      <c r="F48" s="43" t="n">
        <v>86.6274563443214</v>
      </c>
      <c r="G48" s="44" t="n">
        <v>27.2</v>
      </c>
      <c r="H48" s="51" t="n">
        <v>10.8</v>
      </c>
      <c r="I48" s="55" t="n">
        <v>84.2</v>
      </c>
      <c r="J48" s="53" t="n">
        <v>66.2</v>
      </c>
      <c r="K48" s="51" t="n">
        <v>18</v>
      </c>
      <c r="L48" s="42" t="n">
        <v>22.1578947368421</v>
      </c>
      <c r="M48" s="44" t="n">
        <v>24.3382352941177</v>
      </c>
      <c r="N48" s="56" t="n">
        <v>-2.18034055727554</v>
      </c>
    </row>
    <row r="49" s="50" customFormat="true" ht="15" hidden="false" customHeight="false" outlineLevel="0" collapsed="false">
      <c r="A49" s="38" t="s">
        <v>53</v>
      </c>
      <c r="B49" s="39" t="n">
        <v>208.739</v>
      </c>
      <c r="C49" s="40" t="n">
        <v>3.6</v>
      </c>
      <c r="D49" s="41" t="n">
        <v>205.139</v>
      </c>
      <c r="E49" s="42" t="n">
        <v>156.7</v>
      </c>
      <c r="F49" s="43" t="n">
        <v>76.3872301220148</v>
      </c>
      <c r="G49" s="44" t="n">
        <v>138.669552669553</v>
      </c>
      <c r="H49" s="51" t="n">
        <v>18.0304473304473</v>
      </c>
      <c r="I49" s="55" t="n">
        <v>683.8</v>
      </c>
      <c r="J49" s="53" t="n">
        <v>622.8</v>
      </c>
      <c r="K49" s="51" t="n">
        <v>61</v>
      </c>
      <c r="L49" s="62" t="n">
        <v>43.6375239310785</v>
      </c>
      <c r="M49" s="44" t="n">
        <v>44.9125267955629</v>
      </c>
      <c r="N49" s="56" t="n">
        <v>-1.27500286448437</v>
      </c>
    </row>
    <row r="50" s="50" customFormat="true" ht="15" hidden="false" customHeight="false" outlineLevel="0" collapsed="false">
      <c r="A50" s="38" t="s">
        <v>54</v>
      </c>
      <c r="B50" s="39" t="n">
        <v>81.262</v>
      </c>
      <c r="C50" s="40" t="n">
        <v>17.93</v>
      </c>
      <c r="D50" s="41" t="n">
        <v>63.332</v>
      </c>
      <c r="E50" s="42" t="n">
        <v>43.5</v>
      </c>
      <c r="F50" s="43" t="n">
        <v>68.6856565401377</v>
      </c>
      <c r="G50" s="44" t="n">
        <v>43.368</v>
      </c>
      <c r="H50" s="51" t="n">
        <v>0.131999999999998</v>
      </c>
      <c r="I50" s="55" t="n">
        <v>165.2</v>
      </c>
      <c r="J50" s="53" t="n">
        <v>160.114</v>
      </c>
      <c r="K50" s="51" t="n">
        <v>5.08599999999998</v>
      </c>
      <c r="L50" s="62" t="n">
        <v>37.9770114942529</v>
      </c>
      <c r="M50" s="44" t="n">
        <v>36.9198487363955</v>
      </c>
      <c r="N50" s="56" t="n">
        <v>1.05716275785738</v>
      </c>
    </row>
    <row r="51" s="50" customFormat="true" ht="15" hidden="false" customHeight="false" outlineLevel="0" collapsed="false">
      <c r="A51" s="38" t="s">
        <v>55</v>
      </c>
      <c r="B51" s="39" t="n">
        <v>127.584</v>
      </c>
      <c r="C51" s="40" t="n">
        <v>4.4</v>
      </c>
      <c r="D51" s="41" t="n">
        <v>123.184</v>
      </c>
      <c r="E51" s="42" t="n">
        <v>65.1</v>
      </c>
      <c r="F51" s="43" t="n">
        <v>52.847772437979</v>
      </c>
      <c r="G51" s="44" t="n">
        <v>63.6</v>
      </c>
      <c r="H51" s="51" t="n">
        <v>1.49999999999999</v>
      </c>
      <c r="I51" s="55" t="n">
        <v>237.3</v>
      </c>
      <c r="J51" s="53" t="n">
        <v>275.9</v>
      </c>
      <c r="K51" s="51" t="n">
        <v>-38.6</v>
      </c>
      <c r="L51" s="62" t="n">
        <v>36.4516129032258</v>
      </c>
      <c r="M51" s="44" t="n">
        <v>43.3805031446541</v>
      </c>
      <c r="N51" s="56" t="n">
        <v>-6.92889024142828</v>
      </c>
    </row>
    <row r="52" s="50" customFormat="true" ht="15" hidden="false" customHeight="false" outlineLevel="0" collapsed="false">
      <c r="A52" s="38" t="s">
        <v>56</v>
      </c>
      <c r="B52" s="39" t="n">
        <v>137.257</v>
      </c>
      <c r="C52" s="40" t="n">
        <v>6.2</v>
      </c>
      <c r="D52" s="41" t="n">
        <v>131.057</v>
      </c>
      <c r="E52" s="42" t="n">
        <v>125.3</v>
      </c>
      <c r="F52" s="43" t="n">
        <v>95.607254858573</v>
      </c>
      <c r="G52" s="44" t="n">
        <v>100</v>
      </c>
      <c r="H52" s="51" t="n">
        <v>25.3</v>
      </c>
      <c r="I52" s="55" t="n">
        <v>205.5</v>
      </c>
      <c r="J52" s="53" t="n">
        <v>200.9</v>
      </c>
      <c r="K52" s="51" t="n">
        <v>4.59999999999999</v>
      </c>
      <c r="L52" s="62" t="n">
        <v>16.4006384676776</v>
      </c>
      <c r="M52" s="44" t="n">
        <v>20.09</v>
      </c>
      <c r="N52" s="56" t="n">
        <v>-3.68936153232243</v>
      </c>
    </row>
    <row r="53" s="50" customFormat="true" ht="15" hidden="false" customHeight="false" outlineLevel="0" collapsed="false">
      <c r="A53" s="38" t="s">
        <v>57</v>
      </c>
      <c r="B53" s="39" t="n">
        <v>2264.298</v>
      </c>
      <c r="C53" s="40" t="n">
        <v>0</v>
      </c>
      <c r="D53" s="41" t="n">
        <v>2264.298</v>
      </c>
      <c r="E53" s="42" t="n">
        <v>2265</v>
      </c>
      <c r="F53" s="43" t="n">
        <v>100.031002986356</v>
      </c>
      <c r="G53" s="44" t="n">
        <v>2154.5</v>
      </c>
      <c r="H53" s="51" t="n">
        <v>110.5</v>
      </c>
      <c r="I53" s="55" t="n">
        <v>8750.4</v>
      </c>
      <c r="J53" s="53" t="n">
        <v>6713.1</v>
      </c>
      <c r="K53" s="51" t="n">
        <v>2037.3</v>
      </c>
      <c r="L53" s="62" t="n">
        <v>38.6331125827815</v>
      </c>
      <c r="M53" s="44" t="n">
        <v>31.1585054537016</v>
      </c>
      <c r="N53" s="56" t="n">
        <v>7.4746071290799</v>
      </c>
    </row>
    <row r="54" s="37" customFormat="true" ht="15.75" hidden="false" customHeight="false" outlineLevel="0" collapsed="false">
      <c r="A54" s="63" t="s">
        <v>58</v>
      </c>
      <c r="B54" s="28" t="n">
        <v>13170.636</v>
      </c>
      <c r="C54" s="29" t="n">
        <v>812.14</v>
      </c>
      <c r="D54" s="30" t="n">
        <v>12358.496</v>
      </c>
      <c r="E54" s="36" t="n">
        <v>12203.2</v>
      </c>
      <c r="F54" s="32" t="n">
        <v>98.743406964731</v>
      </c>
      <c r="G54" s="33" t="n">
        <v>10862.99</v>
      </c>
      <c r="H54" s="34" t="n">
        <v>1340.21</v>
      </c>
      <c r="I54" s="36" t="n">
        <v>22204.4</v>
      </c>
      <c r="J54" s="35" t="n">
        <v>17500.572</v>
      </c>
      <c r="K54" s="34" t="n">
        <v>4703.82799999999</v>
      </c>
      <c r="L54" s="64" t="n">
        <v>18.195555264193</v>
      </c>
      <c r="M54" s="33" t="n">
        <v>16.1102716655359</v>
      </c>
      <c r="N54" s="65" t="n">
        <v>2.08528359865707</v>
      </c>
    </row>
    <row r="55" s="57" customFormat="true" ht="15" hidden="false" customHeight="false" outlineLevel="0" collapsed="false">
      <c r="A55" s="66" t="s">
        <v>59</v>
      </c>
      <c r="B55" s="39" t="n">
        <v>1783.639</v>
      </c>
      <c r="C55" s="40" t="n">
        <v>0</v>
      </c>
      <c r="D55" s="41" t="n">
        <v>1783.639</v>
      </c>
      <c r="E55" s="48" t="n">
        <v>1780</v>
      </c>
      <c r="F55" s="43" t="n">
        <v>99.7959788948324</v>
      </c>
      <c r="G55" s="44" t="n">
        <v>1463.5</v>
      </c>
      <c r="H55" s="51" t="n">
        <v>316.5</v>
      </c>
      <c r="I55" s="55" t="n">
        <v>2698</v>
      </c>
      <c r="J55" s="53" t="n">
        <v>2239</v>
      </c>
      <c r="K55" s="51" t="n">
        <v>459</v>
      </c>
      <c r="L55" s="62" t="n">
        <v>15.1573033707865</v>
      </c>
      <c r="M55" s="44" t="n">
        <v>15.2989408951145</v>
      </c>
      <c r="N55" s="67" t="n">
        <v>-0.141637524327935</v>
      </c>
    </row>
    <row r="56" s="50" customFormat="true" ht="15" hidden="false" customHeight="false" outlineLevel="0" collapsed="false">
      <c r="A56" s="66" t="s">
        <v>60</v>
      </c>
      <c r="B56" s="39" t="n">
        <v>146.286</v>
      </c>
      <c r="C56" s="40" t="n">
        <v>2.54</v>
      </c>
      <c r="D56" s="41" t="n">
        <v>143.746</v>
      </c>
      <c r="E56" s="48" t="n">
        <v>143.3</v>
      </c>
      <c r="F56" s="43" t="n">
        <v>99.6897304968486</v>
      </c>
      <c r="G56" s="44" t="n">
        <v>144.5</v>
      </c>
      <c r="H56" s="51" t="n">
        <v>-1.19999999999999</v>
      </c>
      <c r="I56" s="55" t="n">
        <v>255</v>
      </c>
      <c r="J56" s="53" t="n">
        <v>177.5</v>
      </c>
      <c r="K56" s="51" t="n">
        <v>77.5</v>
      </c>
      <c r="L56" s="62" t="n">
        <v>17.794836008374</v>
      </c>
      <c r="M56" s="44" t="n">
        <v>12.2837370242215</v>
      </c>
      <c r="N56" s="67" t="n">
        <v>5.51109898415259</v>
      </c>
    </row>
    <row r="57" s="50" customFormat="true" ht="15" hidden="false" customHeight="false" outlineLevel="0" collapsed="false">
      <c r="A57" s="66" t="s">
        <v>61</v>
      </c>
      <c r="B57" s="39" t="n">
        <v>440.946</v>
      </c>
      <c r="C57" s="40" t="n">
        <v>5.6</v>
      </c>
      <c r="D57" s="41" t="n">
        <v>435.346</v>
      </c>
      <c r="E57" s="48" t="n">
        <v>432.9</v>
      </c>
      <c r="F57" s="43" t="n">
        <v>99.4381480477597</v>
      </c>
      <c r="G57" s="44" t="n">
        <v>403.69</v>
      </c>
      <c r="H57" s="51" t="n">
        <v>29.21</v>
      </c>
      <c r="I57" s="55" t="n">
        <v>1034.1</v>
      </c>
      <c r="J57" s="53" t="n">
        <v>888.1</v>
      </c>
      <c r="K57" s="51" t="n">
        <v>146</v>
      </c>
      <c r="L57" s="62" t="n">
        <v>23.8877338877339</v>
      </c>
      <c r="M57" s="44" t="n">
        <v>21.9995541133048</v>
      </c>
      <c r="N57" s="67" t="n">
        <v>1.88817977442912</v>
      </c>
    </row>
    <row r="58" s="57" customFormat="true" ht="15" hidden="false" customHeight="false" outlineLevel="0" collapsed="false">
      <c r="A58" s="68" t="s">
        <v>62</v>
      </c>
      <c r="B58" s="69" t="n">
        <v>1586.65</v>
      </c>
      <c r="C58" s="70" t="n">
        <v>22.3</v>
      </c>
      <c r="D58" s="41" t="n">
        <v>1564.35</v>
      </c>
      <c r="E58" s="71" t="n">
        <v>1555.3</v>
      </c>
      <c r="F58" s="43" t="n">
        <v>99.4214849618052</v>
      </c>
      <c r="G58" s="72" t="n">
        <v>1247</v>
      </c>
      <c r="H58" s="73" t="n">
        <v>308.3</v>
      </c>
      <c r="I58" s="74" t="n">
        <v>3535.8</v>
      </c>
      <c r="J58" s="75" t="n">
        <v>2820.1</v>
      </c>
      <c r="K58" s="73" t="n">
        <v>715.7</v>
      </c>
      <c r="L58" s="76" t="n">
        <v>22.7338777084807</v>
      </c>
      <c r="M58" s="72" t="n">
        <v>22.6150761828388</v>
      </c>
      <c r="N58" s="77" t="n">
        <v>0.118801525641867</v>
      </c>
    </row>
    <row r="59" s="50" customFormat="true" ht="15" hidden="false" customHeight="false" outlineLevel="0" collapsed="false">
      <c r="A59" s="66" t="s">
        <v>63</v>
      </c>
      <c r="B59" s="39" t="n">
        <v>424.316</v>
      </c>
      <c r="C59" s="40" t="n">
        <v>70</v>
      </c>
      <c r="D59" s="41" t="n">
        <v>354.316</v>
      </c>
      <c r="E59" s="48" t="n">
        <v>331.8</v>
      </c>
      <c r="F59" s="43" t="n">
        <v>93.6452206504928</v>
      </c>
      <c r="G59" s="44" t="n">
        <v>311.2</v>
      </c>
      <c r="H59" s="51" t="n">
        <v>20.6</v>
      </c>
      <c r="I59" s="55" t="n">
        <v>671</v>
      </c>
      <c r="J59" s="53" t="n">
        <v>329.872</v>
      </c>
      <c r="K59" s="51" t="n">
        <v>341.128</v>
      </c>
      <c r="L59" s="62" t="n">
        <v>20.2230259192285</v>
      </c>
      <c r="M59" s="44" t="n">
        <v>10.6</v>
      </c>
      <c r="N59" s="67" t="n">
        <v>9.62302591922845</v>
      </c>
    </row>
    <row r="60" s="57" customFormat="true" ht="15" hidden="false" customHeight="false" outlineLevel="0" collapsed="false">
      <c r="A60" s="68" t="s">
        <v>64</v>
      </c>
      <c r="B60" s="69" t="n">
        <v>281.07</v>
      </c>
      <c r="C60" s="70" t="n">
        <v>16.1</v>
      </c>
      <c r="D60" s="41" t="n">
        <v>264.97</v>
      </c>
      <c r="E60" s="71" t="n">
        <v>262.2</v>
      </c>
      <c r="F60" s="43" t="n">
        <v>98.9545986338076</v>
      </c>
      <c r="G60" s="72" t="n">
        <v>225.9</v>
      </c>
      <c r="H60" s="73" t="n">
        <v>36.3</v>
      </c>
      <c r="I60" s="78" t="n">
        <v>581.8</v>
      </c>
      <c r="J60" s="75" t="n">
        <v>417.3</v>
      </c>
      <c r="K60" s="73" t="n">
        <v>164.5</v>
      </c>
      <c r="L60" s="76" t="n">
        <v>22.1891685736079</v>
      </c>
      <c r="M60" s="72" t="n">
        <v>18.472775564409</v>
      </c>
      <c r="N60" s="77" t="n">
        <v>3.7163930091989</v>
      </c>
    </row>
    <row r="61" s="50" customFormat="true" ht="15" hidden="false" customHeight="false" outlineLevel="0" collapsed="false">
      <c r="A61" s="66" t="s">
        <v>65</v>
      </c>
      <c r="B61" s="39" t="n">
        <v>332.009</v>
      </c>
      <c r="C61" s="40" t="n">
        <v>13</v>
      </c>
      <c r="D61" s="41" t="n">
        <v>319.009</v>
      </c>
      <c r="E61" s="48" t="n">
        <v>315</v>
      </c>
      <c r="F61" s="43" t="n">
        <v>98.7432956436966</v>
      </c>
      <c r="G61" s="44" t="n">
        <v>287.6</v>
      </c>
      <c r="H61" s="51" t="n">
        <v>27.4</v>
      </c>
      <c r="I61" s="55" t="n">
        <v>768.7</v>
      </c>
      <c r="J61" s="53" t="n">
        <v>473</v>
      </c>
      <c r="K61" s="51" t="n">
        <v>295.7</v>
      </c>
      <c r="L61" s="62" t="n">
        <v>24.4031746031746</v>
      </c>
      <c r="M61" s="44" t="n">
        <v>16.4464534075104</v>
      </c>
      <c r="N61" s="67" t="n">
        <v>7.95672119566417</v>
      </c>
    </row>
    <row r="62" s="50" customFormat="true" ht="15" hidden="false" customHeight="false" outlineLevel="0" collapsed="false">
      <c r="A62" s="66" t="s">
        <v>66</v>
      </c>
      <c r="B62" s="39" t="n">
        <v>551.226</v>
      </c>
      <c r="C62" s="40" t="n">
        <v>22.8</v>
      </c>
      <c r="D62" s="41" t="n">
        <v>528.426</v>
      </c>
      <c r="E62" s="48" t="n">
        <v>524</v>
      </c>
      <c r="F62" s="43" t="n">
        <v>99.162418200467</v>
      </c>
      <c r="G62" s="44" t="n">
        <v>491.5</v>
      </c>
      <c r="H62" s="51" t="n">
        <v>32.5</v>
      </c>
      <c r="I62" s="55" t="n">
        <v>1201.6</v>
      </c>
      <c r="J62" s="53" t="n">
        <v>967.4</v>
      </c>
      <c r="K62" s="51" t="n">
        <v>234.2</v>
      </c>
      <c r="L62" s="62" t="n">
        <v>22.9312977099237</v>
      </c>
      <c r="M62" s="44" t="n">
        <v>19.6826042726348</v>
      </c>
      <c r="N62" s="67" t="n">
        <v>3.24869343728887</v>
      </c>
    </row>
    <row r="63" s="50" customFormat="true" ht="15" hidden="false" customHeight="false" outlineLevel="0" collapsed="false">
      <c r="A63" s="66" t="s">
        <v>67</v>
      </c>
      <c r="B63" s="39" t="n">
        <v>3012.362</v>
      </c>
      <c r="C63" s="40" t="n">
        <v>501</v>
      </c>
      <c r="D63" s="41" t="n">
        <v>2511.362</v>
      </c>
      <c r="E63" s="48" t="n">
        <v>2487.9</v>
      </c>
      <c r="F63" s="43" t="n">
        <v>99.0657659071054</v>
      </c>
      <c r="G63" s="44" t="n">
        <v>2097.6</v>
      </c>
      <c r="H63" s="51" t="n">
        <v>390.3</v>
      </c>
      <c r="I63" s="55" t="n">
        <v>2630.4</v>
      </c>
      <c r="J63" s="53" t="n">
        <v>1965.6</v>
      </c>
      <c r="K63" s="51" t="n">
        <v>664.8</v>
      </c>
      <c r="L63" s="62" t="n">
        <v>10.5727722175329</v>
      </c>
      <c r="M63" s="44" t="n">
        <v>9.37070938215103</v>
      </c>
      <c r="N63" s="67" t="n">
        <v>1.20206283538183</v>
      </c>
    </row>
    <row r="64" s="50" customFormat="true" ht="15" hidden="false" customHeight="false" outlineLevel="0" collapsed="false">
      <c r="A64" s="66" t="s">
        <v>68</v>
      </c>
      <c r="B64" s="39" t="n">
        <v>561.579</v>
      </c>
      <c r="C64" s="40" t="n">
        <v>29</v>
      </c>
      <c r="D64" s="41" t="n">
        <v>532.579</v>
      </c>
      <c r="E64" s="48" t="n">
        <v>517.3</v>
      </c>
      <c r="F64" s="43" t="n">
        <v>97.13112984177</v>
      </c>
      <c r="G64" s="44" t="n">
        <v>553.9</v>
      </c>
      <c r="H64" s="51" t="n">
        <v>-36.6</v>
      </c>
      <c r="I64" s="55" t="n">
        <v>1345.4</v>
      </c>
      <c r="J64" s="53" t="n">
        <v>1338.6</v>
      </c>
      <c r="K64" s="51" t="n">
        <v>6.80000000000018</v>
      </c>
      <c r="L64" s="62" t="n">
        <v>26.0081190798376</v>
      </c>
      <c r="M64" s="44" t="n">
        <v>24.1668171150027</v>
      </c>
      <c r="N64" s="67" t="n">
        <v>1.84130196483491</v>
      </c>
    </row>
    <row r="65" s="50" customFormat="true" ht="15" hidden="false" customHeight="false" outlineLevel="0" collapsed="false">
      <c r="A65" s="66" t="s">
        <v>69</v>
      </c>
      <c r="B65" s="39" t="n">
        <v>256.138</v>
      </c>
      <c r="C65" s="40" t="n">
        <v>4.4</v>
      </c>
      <c r="D65" s="41" t="n">
        <v>251.738</v>
      </c>
      <c r="E65" s="48" t="n">
        <v>215.6</v>
      </c>
      <c r="F65" s="43" t="n">
        <v>85.6445987494935</v>
      </c>
      <c r="G65" s="44" t="n">
        <v>209.6</v>
      </c>
      <c r="H65" s="51" t="n">
        <v>6</v>
      </c>
      <c r="I65" s="55" t="n">
        <v>428.3</v>
      </c>
      <c r="J65" s="53" t="n">
        <v>304.5</v>
      </c>
      <c r="K65" s="51" t="n">
        <v>123.8</v>
      </c>
      <c r="L65" s="62" t="n">
        <v>19.8654916512059</v>
      </c>
      <c r="M65" s="44" t="n">
        <v>14.5276717557252</v>
      </c>
      <c r="N65" s="67" t="n">
        <v>5.33781989548075</v>
      </c>
    </row>
    <row r="66" s="50" customFormat="true" ht="15" hidden="true" customHeight="false" outlineLevel="0" collapsed="false">
      <c r="A66" s="66"/>
      <c r="B66" s="39"/>
      <c r="C66" s="40" t="n">
        <v>0</v>
      </c>
      <c r="D66" s="41" t="n">
        <v>0</v>
      </c>
      <c r="E66" s="48"/>
      <c r="F66" s="43" t="e">
        <f aca="false"/>
        <v>#DIV/0!</v>
      </c>
      <c r="G66" s="44"/>
      <c r="H66" s="51" t="n">
        <v>0</v>
      </c>
      <c r="I66" s="55" t="n">
        <v>0</v>
      </c>
      <c r="J66" s="53"/>
      <c r="K66" s="51" t="n">
        <v>0</v>
      </c>
      <c r="L66" s="62"/>
      <c r="M66" s="44"/>
      <c r="N66" s="67" t="e">
        <f aca="false"/>
        <v>#VALUE!</v>
      </c>
    </row>
    <row r="67" s="50" customFormat="true" ht="15" hidden="false" customHeight="false" outlineLevel="0" collapsed="false">
      <c r="A67" s="38" t="s">
        <v>70</v>
      </c>
      <c r="B67" s="39" t="n">
        <v>1111.953</v>
      </c>
      <c r="C67" s="40" t="n">
        <v>61.9</v>
      </c>
      <c r="D67" s="41" t="n">
        <v>1050.053</v>
      </c>
      <c r="E67" s="48" t="n">
        <v>1040</v>
      </c>
      <c r="F67" s="43" t="n">
        <v>99.0426197534791</v>
      </c>
      <c r="G67" s="44" t="n">
        <v>931.8</v>
      </c>
      <c r="H67" s="51" t="n">
        <v>108.2</v>
      </c>
      <c r="I67" s="55" t="n">
        <v>2163</v>
      </c>
      <c r="J67" s="53" t="n">
        <v>1560.7</v>
      </c>
      <c r="K67" s="51" t="n">
        <v>602.3</v>
      </c>
      <c r="L67" s="62" t="n">
        <v>20.7980769230769</v>
      </c>
      <c r="M67" s="44" t="n">
        <v>16.7493024254132</v>
      </c>
      <c r="N67" s="67" t="n">
        <v>4.04877449766374</v>
      </c>
    </row>
    <row r="68" s="50" customFormat="true" ht="15" hidden="false" customHeight="false" outlineLevel="0" collapsed="false">
      <c r="A68" s="38" t="s">
        <v>71</v>
      </c>
      <c r="B68" s="39" t="n">
        <v>2134.515</v>
      </c>
      <c r="C68" s="40" t="n">
        <v>26.5</v>
      </c>
      <c r="D68" s="41" t="n">
        <v>2108.015</v>
      </c>
      <c r="E68" s="42" t="n">
        <v>2085.9</v>
      </c>
      <c r="F68" s="43" t="n">
        <v>98.9509087933435</v>
      </c>
      <c r="G68" s="44" t="n">
        <v>2043.8</v>
      </c>
      <c r="H68" s="51" t="n">
        <v>42.1000000000001</v>
      </c>
      <c r="I68" s="55" t="n">
        <v>3786.6</v>
      </c>
      <c r="J68" s="53" t="n">
        <v>3078.2</v>
      </c>
      <c r="K68" s="51" t="n">
        <v>708.4</v>
      </c>
      <c r="L68" s="62" t="n">
        <v>18.1533151157774</v>
      </c>
      <c r="M68" s="44" t="n">
        <v>15.0611605832273</v>
      </c>
      <c r="N68" s="67" t="n">
        <v>3.09215453255004</v>
      </c>
    </row>
    <row r="69" s="50" customFormat="true" ht="15" hidden="false" customHeight="false" outlineLevel="0" collapsed="false">
      <c r="A69" s="66" t="s">
        <v>72</v>
      </c>
      <c r="B69" s="39" t="n">
        <v>547.946</v>
      </c>
      <c r="C69" s="40" t="n">
        <v>25.5</v>
      </c>
      <c r="D69" s="41" t="n">
        <v>522.446</v>
      </c>
      <c r="E69" s="48" t="n">
        <v>512</v>
      </c>
      <c r="F69" s="43" t="n">
        <v>98.0005589094375</v>
      </c>
      <c r="G69" s="44" t="n">
        <v>451.4</v>
      </c>
      <c r="H69" s="51" t="n">
        <v>60.6</v>
      </c>
      <c r="I69" s="55" t="n">
        <v>1104.7</v>
      </c>
      <c r="J69" s="53" t="n">
        <v>940.7</v>
      </c>
      <c r="K69" s="51" t="n">
        <v>164</v>
      </c>
      <c r="L69" s="62" t="n">
        <v>21.576171875</v>
      </c>
      <c r="M69" s="44" t="n">
        <v>20.8396101019052</v>
      </c>
      <c r="N69" s="67" t="n">
        <v>0.736561773094813</v>
      </c>
    </row>
    <row r="70" s="37" customFormat="true" ht="15.75" hidden="false" customHeight="false" outlineLevel="0" collapsed="false">
      <c r="A70" s="63" t="s">
        <v>73</v>
      </c>
      <c r="B70" s="28" t="n">
        <v>3660.251</v>
      </c>
      <c r="C70" s="29" t="n">
        <v>238.26</v>
      </c>
      <c r="D70" s="30" t="n">
        <v>3421.991</v>
      </c>
      <c r="E70" s="36" t="n">
        <v>2708.9</v>
      </c>
      <c r="F70" s="32" t="n">
        <v>79.1615173739498</v>
      </c>
      <c r="G70" s="33" t="n">
        <v>3132.04</v>
      </c>
      <c r="H70" s="34" t="n">
        <v>-423.140000000001</v>
      </c>
      <c r="I70" s="36" t="n">
        <v>4612.8</v>
      </c>
      <c r="J70" s="35" t="n">
        <v>4618.8</v>
      </c>
      <c r="K70" s="34" t="n">
        <v>-6</v>
      </c>
      <c r="L70" s="64" t="n">
        <v>17.0283140758241</v>
      </c>
      <c r="M70" s="33" t="n">
        <v>14.7469380978532</v>
      </c>
      <c r="N70" s="65" t="n">
        <v>2.28137597797098</v>
      </c>
    </row>
    <row r="71" s="50" customFormat="true" ht="15" hidden="false" customHeight="false" outlineLevel="0" collapsed="false">
      <c r="A71" s="66" t="s">
        <v>74</v>
      </c>
      <c r="B71" s="39" t="n">
        <v>1157.059</v>
      </c>
      <c r="C71" s="40" t="n">
        <v>25.4</v>
      </c>
      <c r="D71" s="41" t="n">
        <v>1131.659</v>
      </c>
      <c r="E71" s="48" t="n">
        <v>757.7</v>
      </c>
      <c r="F71" s="43" t="n">
        <v>66.9547982210189</v>
      </c>
      <c r="G71" s="44" t="n">
        <v>1092.3</v>
      </c>
      <c r="H71" s="51" t="n">
        <v>-334.6</v>
      </c>
      <c r="I71" s="55" t="n">
        <v>1248</v>
      </c>
      <c r="J71" s="53" t="n">
        <v>1502.4</v>
      </c>
      <c r="K71" s="51" t="n">
        <v>-254.4</v>
      </c>
      <c r="L71" s="62" t="n">
        <v>16.4708987726013</v>
      </c>
      <c r="M71" s="44" t="n">
        <v>13.754463059599</v>
      </c>
      <c r="N71" s="67" t="n">
        <v>2.71643571300228</v>
      </c>
    </row>
    <row r="72" s="50" customFormat="true" ht="15" hidden="false" customHeight="false" outlineLevel="0" collapsed="false">
      <c r="A72" s="66" t="s">
        <v>75</v>
      </c>
      <c r="B72" s="39" t="n">
        <v>398.915</v>
      </c>
      <c r="C72" s="40" t="n">
        <v>45</v>
      </c>
      <c r="D72" s="41" t="n">
        <v>353.915</v>
      </c>
      <c r="E72" s="48" t="n">
        <v>307.4</v>
      </c>
      <c r="F72" s="43" t="n">
        <v>86.8570136897278</v>
      </c>
      <c r="G72" s="44" t="n">
        <v>347.1</v>
      </c>
      <c r="H72" s="51" t="n">
        <v>-39.7</v>
      </c>
      <c r="I72" s="55" t="n">
        <v>716.6</v>
      </c>
      <c r="J72" s="53" t="n">
        <v>653</v>
      </c>
      <c r="K72" s="51" t="n">
        <v>63.6</v>
      </c>
      <c r="L72" s="62" t="n">
        <v>23.3116460637606</v>
      </c>
      <c r="M72" s="44" t="n">
        <v>18.8130221838087</v>
      </c>
      <c r="N72" s="67" t="n">
        <v>4.49862387995188</v>
      </c>
    </row>
    <row r="73" s="50" customFormat="true" ht="15" hidden="false" customHeight="false" outlineLevel="0" collapsed="false">
      <c r="A73" s="66" t="s">
        <v>76</v>
      </c>
      <c r="B73" s="39" t="n">
        <v>698.388</v>
      </c>
      <c r="C73" s="40" t="n">
        <v>4.5</v>
      </c>
      <c r="D73" s="41" t="n">
        <v>693.888</v>
      </c>
      <c r="E73" s="48" t="n">
        <v>662.1</v>
      </c>
      <c r="F73" s="43" t="n">
        <v>95.4188572219148</v>
      </c>
      <c r="G73" s="44" t="n">
        <v>693.7</v>
      </c>
      <c r="H73" s="51" t="n">
        <v>-31.6</v>
      </c>
      <c r="I73" s="55" t="n">
        <v>1622.7</v>
      </c>
      <c r="J73" s="53" t="n">
        <v>1462.7</v>
      </c>
      <c r="K73" s="51" t="n">
        <v>160</v>
      </c>
      <c r="L73" s="62" t="n">
        <v>24.5083824195741</v>
      </c>
      <c r="M73" s="44" t="n">
        <v>21.0854836384604</v>
      </c>
      <c r="N73" s="67" t="n">
        <v>3.42289878111365</v>
      </c>
    </row>
    <row r="74" s="50" customFormat="true" ht="15" hidden="true" customHeight="false" outlineLevel="0" collapsed="false">
      <c r="A74" s="66" t="s">
        <v>77</v>
      </c>
      <c r="B74" s="39" t="n">
        <v>0.176</v>
      </c>
      <c r="C74" s="40" t="n">
        <v>0</v>
      </c>
      <c r="D74" s="41" t="n">
        <v>0.176</v>
      </c>
      <c r="E74" s="48"/>
      <c r="F74" s="43" t="n">
        <v>0</v>
      </c>
      <c r="G74" s="44"/>
      <c r="H74" s="51" t="n">
        <v>0</v>
      </c>
      <c r="I74" s="55" t="n">
        <v>0</v>
      </c>
      <c r="J74" s="53"/>
      <c r="K74" s="51" t="n">
        <v>0</v>
      </c>
      <c r="L74" s="62"/>
      <c r="M74" s="44"/>
      <c r="N74" s="67" t="e">
        <f aca="false"/>
        <v>#VALUE!</v>
      </c>
    </row>
    <row r="75" s="50" customFormat="true" ht="15" hidden="true" customHeight="false" outlineLevel="0" collapsed="false">
      <c r="A75" s="66" t="s">
        <v>78</v>
      </c>
      <c r="B75" s="39"/>
      <c r="C75" s="40" t="n">
        <v>0</v>
      </c>
      <c r="D75" s="41" t="n">
        <v>0</v>
      </c>
      <c r="E75" s="48"/>
      <c r="F75" s="43" t="e">
        <f aca="false"/>
        <v>#DIV/0!</v>
      </c>
      <c r="G75" s="44"/>
      <c r="H75" s="51" t="n">
        <v>0</v>
      </c>
      <c r="I75" s="55" t="n">
        <v>0</v>
      </c>
      <c r="J75" s="53"/>
      <c r="K75" s="51" t="n">
        <v>0</v>
      </c>
      <c r="L75" s="62"/>
      <c r="M75" s="44"/>
      <c r="N75" s="67" t="e">
        <f aca="false"/>
        <v>#VALUE!</v>
      </c>
    </row>
    <row r="76" s="50" customFormat="true" ht="15" hidden="false" customHeight="false" outlineLevel="0" collapsed="false">
      <c r="A76" s="66" t="s">
        <v>79</v>
      </c>
      <c r="B76" s="39" t="n">
        <v>1405.889</v>
      </c>
      <c r="C76" s="40" t="n">
        <v>163.36</v>
      </c>
      <c r="D76" s="41" t="n">
        <v>1242.529</v>
      </c>
      <c r="E76" s="48" t="n">
        <v>981.7</v>
      </c>
      <c r="F76" s="43" t="n">
        <v>79.008216307225</v>
      </c>
      <c r="G76" s="44" t="n">
        <v>998.94</v>
      </c>
      <c r="H76" s="51" t="n">
        <v>-17.24</v>
      </c>
      <c r="I76" s="55" t="n">
        <v>1025.5</v>
      </c>
      <c r="J76" s="53" t="n">
        <v>1000.7</v>
      </c>
      <c r="K76" s="51" t="n">
        <v>24.8</v>
      </c>
      <c r="L76" s="62" t="n">
        <v>10.4461648161353</v>
      </c>
      <c r="M76" s="44" t="n">
        <v>10.0176186757963</v>
      </c>
      <c r="N76" s="67" t="n">
        <v>0.428546140338929</v>
      </c>
    </row>
    <row r="77" s="37" customFormat="true" ht="15.75" hidden="false" customHeight="false" outlineLevel="0" collapsed="false">
      <c r="A77" s="63" t="s">
        <v>80</v>
      </c>
      <c r="B77" s="28" t="n">
        <v>10052.006</v>
      </c>
      <c r="C77" s="29" t="n">
        <v>136.264</v>
      </c>
      <c r="D77" s="30" t="n">
        <v>9915.742</v>
      </c>
      <c r="E77" s="36" t="n">
        <v>9448.222</v>
      </c>
      <c r="F77" s="32" t="n">
        <v>95.2850729678122</v>
      </c>
      <c r="G77" s="33" t="n">
        <v>9536.8</v>
      </c>
      <c r="H77" s="34" t="n">
        <v>-88.5780000000013</v>
      </c>
      <c r="I77" s="36" t="n">
        <v>14090.18</v>
      </c>
      <c r="J77" s="35" t="n">
        <v>16532</v>
      </c>
      <c r="K77" s="34" t="n">
        <v>-2441.82</v>
      </c>
      <c r="L77" s="64" t="n">
        <v>14.9130492488428</v>
      </c>
      <c r="M77" s="33" t="n">
        <v>17.3349551212147</v>
      </c>
      <c r="N77" s="65" t="n">
        <v>-2.42190587237186</v>
      </c>
    </row>
    <row r="78" s="50" customFormat="true" ht="0.75" hidden="true" customHeight="true" outlineLevel="0" collapsed="false">
      <c r="A78" s="66" t="s">
        <v>81</v>
      </c>
      <c r="B78" s="39" t="n">
        <v>6.689</v>
      </c>
      <c r="C78" s="40" t="n">
        <v>0</v>
      </c>
      <c r="D78" s="41" t="n">
        <v>6.689</v>
      </c>
      <c r="E78" s="48"/>
      <c r="F78" s="43" t="n">
        <v>0</v>
      </c>
      <c r="G78" s="44" t="n">
        <v>5.4</v>
      </c>
      <c r="H78" s="51" t="n">
        <v>-5.4</v>
      </c>
      <c r="I78" s="55" t="n">
        <v>0</v>
      </c>
      <c r="J78" s="53" t="n">
        <v>5.41</v>
      </c>
      <c r="K78" s="51" t="n">
        <v>-5.41</v>
      </c>
      <c r="L78" s="62"/>
      <c r="M78" s="44" t="n">
        <v>10.0185185185185</v>
      </c>
      <c r="N78" s="67" t="e">
        <f aca="false"/>
        <v>#VALUE!</v>
      </c>
    </row>
    <row r="79" s="50" customFormat="true" ht="15" hidden="false" customHeight="false" outlineLevel="0" collapsed="false">
      <c r="A79" s="66" t="s">
        <v>82</v>
      </c>
      <c r="B79" s="39" t="n">
        <v>86.659</v>
      </c>
      <c r="C79" s="40" t="n">
        <v>15.5</v>
      </c>
      <c r="D79" s="41" t="n">
        <v>71.159</v>
      </c>
      <c r="E79" s="48" t="n">
        <v>64.6</v>
      </c>
      <c r="F79" s="43" t="n">
        <v>90.7826135836647</v>
      </c>
      <c r="G79" s="44" t="n">
        <v>91.1</v>
      </c>
      <c r="H79" s="51" t="n">
        <v>-26.5</v>
      </c>
      <c r="I79" s="55" t="n">
        <v>75</v>
      </c>
      <c r="J79" s="53" t="n">
        <v>120</v>
      </c>
      <c r="K79" s="51" t="n">
        <v>-45</v>
      </c>
      <c r="L79" s="62" t="n">
        <v>11.609907120743</v>
      </c>
      <c r="M79" s="44" t="n">
        <v>13.172338090011</v>
      </c>
      <c r="N79" s="67" t="n">
        <v>-1.56243096926794</v>
      </c>
    </row>
    <row r="80" s="50" customFormat="true" ht="15" hidden="false" customHeight="false" outlineLevel="0" collapsed="false">
      <c r="A80" s="66" t="s">
        <v>83</v>
      </c>
      <c r="B80" s="39" t="n">
        <v>10.922</v>
      </c>
      <c r="C80" s="42" t="n">
        <v>0</v>
      </c>
      <c r="D80" s="79" t="n">
        <v>10.922</v>
      </c>
      <c r="E80" s="39" t="n">
        <v>10.922</v>
      </c>
      <c r="F80" s="43" t="n">
        <v>100</v>
      </c>
      <c r="G80" s="44" t="n">
        <v>10.5</v>
      </c>
      <c r="H80" s="51" t="n">
        <v>0.422000000000001</v>
      </c>
      <c r="I80" s="55" t="n">
        <v>28.98</v>
      </c>
      <c r="J80" s="53" t="n">
        <v>14.49</v>
      </c>
      <c r="K80" s="51" t="n">
        <v>14.49</v>
      </c>
      <c r="L80" s="62" t="n">
        <v>26.5336019044131</v>
      </c>
      <c r="M80" s="44" t="n">
        <v>13.8</v>
      </c>
      <c r="N80" s="67" t="n">
        <v>12.7336019044131</v>
      </c>
    </row>
    <row r="81" s="50" customFormat="true" ht="15" hidden="false" customHeight="false" outlineLevel="0" collapsed="false">
      <c r="A81" s="66" t="s">
        <v>84</v>
      </c>
      <c r="B81" s="39" t="n">
        <v>110.405</v>
      </c>
      <c r="C81" s="40" t="n">
        <v>0</v>
      </c>
      <c r="D81" s="41" t="n">
        <v>110.405</v>
      </c>
      <c r="E81" s="48" t="n">
        <v>106.1</v>
      </c>
      <c r="F81" s="43" t="n">
        <v>96.1007200760835</v>
      </c>
      <c r="G81" s="44" t="n">
        <v>98.8</v>
      </c>
      <c r="H81" s="51" t="n">
        <v>7.3</v>
      </c>
      <c r="I81" s="55" t="n">
        <v>179.1</v>
      </c>
      <c r="J81" s="53" t="n">
        <v>146</v>
      </c>
      <c r="K81" s="51" t="n">
        <v>33.1</v>
      </c>
      <c r="L81" s="62" t="n">
        <v>16.880301602262</v>
      </c>
      <c r="M81" s="44" t="n">
        <v>14.7773279352227</v>
      </c>
      <c r="N81" s="67" t="n">
        <v>2.10297366703935</v>
      </c>
    </row>
    <row r="82" s="50" customFormat="true" ht="15" hidden="false" customHeight="false" outlineLevel="0" collapsed="false">
      <c r="A82" s="66" t="s">
        <v>85</v>
      </c>
      <c r="B82" s="39" t="n">
        <v>3721.027</v>
      </c>
      <c r="C82" s="40" t="n">
        <v>119.4</v>
      </c>
      <c r="D82" s="41" t="n">
        <v>3601.627</v>
      </c>
      <c r="E82" s="48" t="n">
        <v>3313.2</v>
      </c>
      <c r="F82" s="43" t="n">
        <v>91.991758169294</v>
      </c>
      <c r="G82" s="44" t="n">
        <v>3466.5</v>
      </c>
      <c r="H82" s="51" t="n">
        <v>-153.3</v>
      </c>
      <c r="I82" s="55" t="n">
        <v>3515</v>
      </c>
      <c r="J82" s="53" t="n">
        <v>5024.2</v>
      </c>
      <c r="K82" s="51" t="n">
        <v>-1509.2</v>
      </c>
      <c r="L82" s="62" t="n">
        <v>10.6090788361705</v>
      </c>
      <c r="M82" s="44" t="n">
        <v>14.4935814221838</v>
      </c>
      <c r="N82" s="67" t="n">
        <v>-3.88450258601329</v>
      </c>
    </row>
    <row r="83" s="50" customFormat="true" ht="15" hidden="false" customHeight="false" outlineLevel="0" collapsed="false">
      <c r="A83" s="66" t="s">
        <v>86</v>
      </c>
      <c r="B83" s="39" t="n">
        <v>1042.084</v>
      </c>
      <c r="C83" s="40" t="n">
        <v>0</v>
      </c>
      <c r="D83" s="41" t="n">
        <v>1042.084</v>
      </c>
      <c r="E83" s="48" t="n">
        <v>1041.7</v>
      </c>
      <c r="F83" s="43" t="n">
        <v>99.9631507632782</v>
      </c>
      <c r="G83" s="44" t="n">
        <v>1031.1</v>
      </c>
      <c r="H83" s="51" t="n">
        <v>10.6000000000001</v>
      </c>
      <c r="I83" s="55" t="n">
        <v>2519.2</v>
      </c>
      <c r="J83" s="53" t="n">
        <v>2537.4</v>
      </c>
      <c r="K83" s="51" t="n">
        <v>-18.2000000000003</v>
      </c>
      <c r="L83" s="62" t="n">
        <v>24.183546126524</v>
      </c>
      <c r="M83" s="44" t="n">
        <v>24.6086703520512</v>
      </c>
      <c r="N83" s="67" t="n">
        <v>-0.425124225527259</v>
      </c>
    </row>
    <row r="84" s="50" customFormat="true" ht="15" hidden="true" customHeight="false" outlineLevel="0" collapsed="false">
      <c r="A84" s="66" t="s">
        <v>87</v>
      </c>
      <c r="B84" s="39"/>
      <c r="C84" s="40" t="n">
        <v>0</v>
      </c>
      <c r="D84" s="41" t="n">
        <v>0</v>
      </c>
      <c r="E84" s="48" t="n">
        <v>0</v>
      </c>
      <c r="F84" s="43" t="e">
        <f aca="false"/>
        <v>#DIV/0!</v>
      </c>
      <c r="G84" s="44"/>
      <c r="H84" s="51" t="n">
        <v>0</v>
      </c>
      <c r="I84" s="55" t="n">
        <v>0</v>
      </c>
      <c r="J84" s="53"/>
      <c r="K84" s="51" t="n">
        <v>0</v>
      </c>
      <c r="L84" s="62"/>
      <c r="M84" s="44"/>
      <c r="N84" s="67" t="e">
        <f aca="false"/>
        <v>#VALUE!</v>
      </c>
    </row>
    <row r="85" s="50" customFormat="true" ht="15" hidden="true" customHeight="false" outlineLevel="0" collapsed="false">
      <c r="A85" s="66" t="s">
        <v>88</v>
      </c>
      <c r="B85" s="39"/>
      <c r="C85" s="40" t="n">
        <v>0</v>
      </c>
      <c r="D85" s="41" t="n">
        <v>0</v>
      </c>
      <c r="E85" s="48" t="n">
        <v>0</v>
      </c>
      <c r="F85" s="43" t="e">
        <f aca="false"/>
        <v>#DIV/0!</v>
      </c>
      <c r="G85" s="44"/>
      <c r="H85" s="51" t="n">
        <v>0</v>
      </c>
      <c r="I85" s="55" t="n">
        <v>0</v>
      </c>
      <c r="J85" s="53"/>
      <c r="K85" s="51" t="n">
        <v>0</v>
      </c>
      <c r="L85" s="62"/>
      <c r="M85" s="44"/>
      <c r="N85" s="67" t="e">
        <f aca="false"/>
        <v>#VALUE!</v>
      </c>
    </row>
    <row r="86" s="50" customFormat="true" ht="15" hidden="false" customHeight="false" outlineLevel="0" collapsed="false">
      <c r="A86" s="66" t="s">
        <v>89</v>
      </c>
      <c r="B86" s="39" t="n">
        <v>410.273</v>
      </c>
      <c r="C86" s="40" t="n">
        <v>0.456</v>
      </c>
      <c r="D86" s="41" t="n">
        <v>409.817</v>
      </c>
      <c r="E86" s="48" t="n">
        <v>405.7</v>
      </c>
      <c r="F86" s="43" t="n">
        <v>98.995405266253</v>
      </c>
      <c r="G86" s="44" t="n">
        <v>390.6</v>
      </c>
      <c r="H86" s="51" t="n">
        <v>15.1</v>
      </c>
      <c r="I86" s="55" t="n">
        <v>840.6</v>
      </c>
      <c r="J86" s="53" t="n">
        <v>771.1</v>
      </c>
      <c r="K86" s="51" t="n">
        <v>69.5</v>
      </c>
      <c r="L86" s="62" t="n">
        <v>20.7197436529455</v>
      </c>
      <c r="M86" s="44" t="n">
        <v>19.7414234511009</v>
      </c>
      <c r="N86" s="67" t="n">
        <v>0.978320201844657</v>
      </c>
    </row>
    <row r="87" s="50" customFormat="true" ht="15" hidden="true" customHeight="false" outlineLevel="0" collapsed="false">
      <c r="A87" s="66" t="s">
        <v>90</v>
      </c>
      <c r="B87" s="39"/>
      <c r="C87" s="40" t="n">
        <v>0</v>
      </c>
      <c r="D87" s="41" t="n">
        <v>0</v>
      </c>
      <c r="E87" s="48" t="n">
        <v>0</v>
      </c>
      <c r="F87" s="43" t="e">
        <f aca="false"/>
        <v>#DIV/0!</v>
      </c>
      <c r="G87" s="44"/>
      <c r="H87" s="51" t="n">
        <v>0</v>
      </c>
      <c r="I87" s="55" t="n">
        <v>0</v>
      </c>
      <c r="J87" s="53"/>
      <c r="K87" s="51" t="n">
        <v>0</v>
      </c>
      <c r="L87" s="62"/>
      <c r="M87" s="44"/>
      <c r="N87" s="67" t="e">
        <f aca="false"/>
        <v>#VALUE!</v>
      </c>
    </row>
    <row r="88" s="50" customFormat="true" ht="15" hidden="false" customHeight="false" outlineLevel="0" collapsed="false">
      <c r="A88" s="66" t="s">
        <v>91</v>
      </c>
      <c r="B88" s="39" t="n">
        <v>605.13</v>
      </c>
      <c r="C88" s="40" t="n">
        <v>0</v>
      </c>
      <c r="D88" s="41" t="n">
        <v>605.13</v>
      </c>
      <c r="E88" s="48" t="n">
        <v>595.7</v>
      </c>
      <c r="F88" s="43" t="n">
        <v>98.4416571645762</v>
      </c>
      <c r="G88" s="44" t="n">
        <v>620</v>
      </c>
      <c r="H88" s="51" t="n">
        <v>-24.3</v>
      </c>
      <c r="I88" s="55" t="n">
        <v>1132.7</v>
      </c>
      <c r="J88" s="53" t="n">
        <v>1113.3</v>
      </c>
      <c r="K88" s="51" t="n">
        <v>19.4000000000001</v>
      </c>
      <c r="L88" s="62" t="n">
        <v>19.0146046667786</v>
      </c>
      <c r="M88" s="44" t="n">
        <v>17.9564516129032</v>
      </c>
      <c r="N88" s="67" t="n">
        <v>1.05815305387535</v>
      </c>
    </row>
    <row r="89" s="50" customFormat="true" ht="15" hidden="false" customHeight="false" outlineLevel="0" collapsed="false">
      <c r="A89" s="66" t="s">
        <v>92</v>
      </c>
      <c r="B89" s="39" t="n">
        <v>1547.801</v>
      </c>
      <c r="C89" s="40" t="n">
        <v>0</v>
      </c>
      <c r="D89" s="41" t="n">
        <v>1547.801</v>
      </c>
      <c r="E89" s="48" t="n">
        <v>1514.1</v>
      </c>
      <c r="F89" s="43" t="n">
        <v>97.8226529120992</v>
      </c>
      <c r="G89" s="44" t="n">
        <v>1406.2</v>
      </c>
      <c r="H89" s="51" t="n">
        <v>107.9</v>
      </c>
      <c r="I89" s="55" t="n">
        <v>2045.6</v>
      </c>
      <c r="J89" s="53" t="n">
        <v>2613.8</v>
      </c>
      <c r="K89" s="51" t="n">
        <v>-568.2</v>
      </c>
      <c r="L89" s="62" t="n">
        <v>13.5103361733043</v>
      </c>
      <c r="M89" s="44" t="n">
        <v>18.587683117622</v>
      </c>
      <c r="N89" s="67" t="n">
        <v>-5.07734694431769</v>
      </c>
    </row>
    <row r="90" s="50" customFormat="true" ht="15" hidden="false" customHeight="false" outlineLevel="0" collapsed="false">
      <c r="A90" s="66" t="s">
        <v>93</v>
      </c>
      <c r="B90" s="39" t="n">
        <v>2144.588</v>
      </c>
      <c r="C90" s="40" t="n">
        <v>0</v>
      </c>
      <c r="D90" s="41" t="n">
        <v>2144.588</v>
      </c>
      <c r="E90" s="48" t="n">
        <v>2047.7</v>
      </c>
      <c r="F90" s="43" t="n">
        <v>95.4822091702462</v>
      </c>
      <c r="G90" s="44" t="n">
        <v>2081.3</v>
      </c>
      <c r="H90" s="51" t="n">
        <v>-33.6000000000001</v>
      </c>
      <c r="I90" s="55" t="n">
        <v>3188.8</v>
      </c>
      <c r="J90" s="53" t="n">
        <v>3662.3</v>
      </c>
      <c r="K90" s="51" t="n">
        <v>-473.5</v>
      </c>
      <c r="L90" s="62" t="n">
        <v>15.5725936416467</v>
      </c>
      <c r="M90" s="44" t="n">
        <v>17.5962139047711</v>
      </c>
      <c r="N90" s="67" t="n">
        <v>-2.02362026312433</v>
      </c>
    </row>
    <row r="91" s="50" customFormat="true" ht="15" hidden="false" customHeight="false" outlineLevel="0" collapsed="false">
      <c r="A91" s="38" t="s">
        <v>94</v>
      </c>
      <c r="B91" s="39" t="n">
        <v>221.65</v>
      </c>
      <c r="C91" s="40" t="n">
        <v>0</v>
      </c>
      <c r="D91" s="41" t="n">
        <v>221.65</v>
      </c>
      <c r="E91" s="48" t="n">
        <v>210.2</v>
      </c>
      <c r="F91" s="43" t="n">
        <v>94.8341980600045</v>
      </c>
      <c r="G91" s="44" t="n">
        <v>214.2</v>
      </c>
      <c r="H91" s="51" t="n">
        <v>-4</v>
      </c>
      <c r="I91" s="55" t="n">
        <v>342.9</v>
      </c>
      <c r="J91" s="53" t="n">
        <v>364.4</v>
      </c>
      <c r="K91" s="51" t="n">
        <v>-21.5</v>
      </c>
      <c r="L91" s="62" t="n">
        <v>16.3130352045671</v>
      </c>
      <c r="M91" s="44" t="n">
        <v>17.0121381886088</v>
      </c>
      <c r="N91" s="67" t="n">
        <v>-0.699102984041698</v>
      </c>
    </row>
    <row r="92" s="50" customFormat="true" ht="15" hidden="false" customHeight="false" outlineLevel="0" collapsed="false">
      <c r="A92" s="66" t="s">
        <v>95</v>
      </c>
      <c r="B92" s="39" t="n">
        <v>144.779</v>
      </c>
      <c r="C92" s="40" t="n">
        <v>0.908</v>
      </c>
      <c r="D92" s="41" t="n">
        <v>143.871</v>
      </c>
      <c r="E92" s="48" t="n">
        <v>138.3</v>
      </c>
      <c r="F92" s="43" t="n">
        <v>96.1277811372688</v>
      </c>
      <c r="G92" s="44" t="n">
        <v>121.1</v>
      </c>
      <c r="H92" s="51" t="n">
        <v>17.2</v>
      </c>
      <c r="I92" s="55" t="n">
        <v>222.3</v>
      </c>
      <c r="J92" s="53" t="n">
        <v>159.6</v>
      </c>
      <c r="K92" s="51" t="n">
        <v>62.7</v>
      </c>
      <c r="L92" s="62" t="n">
        <v>16.0737527114967</v>
      </c>
      <c r="M92" s="44" t="n">
        <v>13.1791907514451</v>
      </c>
      <c r="N92" s="67" t="n">
        <v>2.89456196005166</v>
      </c>
    </row>
    <row r="93" s="50" customFormat="true" ht="15" hidden="true" customHeight="false" outlineLevel="0" collapsed="false">
      <c r="A93" s="66" t="s">
        <v>96</v>
      </c>
      <c r="B93" s="39"/>
      <c r="C93" s="40" t="n">
        <v>0</v>
      </c>
      <c r="D93" s="41" t="n">
        <v>0</v>
      </c>
      <c r="E93" s="80"/>
      <c r="F93" s="43" t="e">
        <f aca="false"/>
        <v>#DIV/0!</v>
      </c>
      <c r="G93" s="44"/>
      <c r="H93" s="51" t="n">
        <v>0</v>
      </c>
      <c r="I93" s="81" t="n">
        <v>0</v>
      </c>
      <c r="J93" s="53"/>
      <c r="K93" s="51" t="n">
        <v>0</v>
      </c>
      <c r="L93" s="62"/>
      <c r="M93" s="44"/>
      <c r="N93" s="67" t="e">
        <f aca="false"/>
        <v>#VALUE!</v>
      </c>
    </row>
    <row r="94" s="37" customFormat="true" ht="15.75" hidden="false" customHeight="false" outlineLevel="0" collapsed="false">
      <c r="A94" s="63" t="s">
        <v>97</v>
      </c>
      <c r="B94" s="28" t="n">
        <v>334.621</v>
      </c>
      <c r="C94" s="29" t="n">
        <v>3.214</v>
      </c>
      <c r="D94" s="30" t="n">
        <v>331.407</v>
      </c>
      <c r="E94" s="82" t="n">
        <v>279.6</v>
      </c>
      <c r="F94" s="32" t="n">
        <v>84.3675601299912</v>
      </c>
      <c r="G94" s="33" t="n">
        <v>194.8</v>
      </c>
      <c r="H94" s="34" t="n">
        <v>84.8</v>
      </c>
      <c r="I94" s="82" t="n">
        <v>613.6</v>
      </c>
      <c r="J94" s="35" t="n">
        <v>323.245</v>
      </c>
      <c r="K94" s="34" t="n">
        <v>290.355</v>
      </c>
      <c r="L94" s="64" t="n">
        <v>21.9456366237482</v>
      </c>
      <c r="M94" s="33" t="n">
        <v>16.5936858316222</v>
      </c>
      <c r="N94" s="83" t="n">
        <v>5.35195079212603</v>
      </c>
    </row>
    <row r="95" s="50" customFormat="true" ht="15" hidden="false" customHeight="false" outlineLevel="0" collapsed="false">
      <c r="A95" s="66" t="s">
        <v>98</v>
      </c>
      <c r="B95" s="39" t="n">
        <v>10.755</v>
      </c>
      <c r="C95" s="40" t="n">
        <v>0</v>
      </c>
      <c r="D95" s="41" t="n">
        <v>10.755</v>
      </c>
      <c r="E95" s="84" t="n">
        <v>9.8</v>
      </c>
      <c r="F95" s="43" t="n">
        <v>91.1204091120409</v>
      </c>
      <c r="G95" s="44" t="n">
        <v>8.3</v>
      </c>
      <c r="H95" s="51" t="n">
        <v>1.5</v>
      </c>
      <c r="I95" s="85" t="n">
        <v>10.7</v>
      </c>
      <c r="J95" s="53" t="n">
        <v>8.4</v>
      </c>
      <c r="K95" s="51" t="n">
        <v>2.3</v>
      </c>
      <c r="L95" s="62" t="n">
        <v>10.9183673469388</v>
      </c>
      <c r="M95" s="44" t="n">
        <v>10.1204819277108</v>
      </c>
      <c r="N95" s="67" t="n">
        <v>0.79788541922793</v>
      </c>
    </row>
    <row r="96" s="50" customFormat="true" ht="15" hidden="false" customHeight="false" outlineLevel="0" collapsed="false">
      <c r="A96" s="66" t="s">
        <v>99</v>
      </c>
      <c r="B96" s="39" t="n">
        <v>111.007</v>
      </c>
      <c r="C96" s="40" t="n">
        <v>0.8</v>
      </c>
      <c r="D96" s="41" t="n">
        <v>110.207</v>
      </c>
      <c r="E96" s="84" t="n">
        <v>78.4</v>
      </c>
      <c r="F96" s="43" t="n">
        <v>71.1388568784197</v>
      </c>
      <c r="G96" s="44" t="n">
        <v>63.2</v>
      </c>
      <c r="H96" s="51" t="n">
        <v>15.2</v>
      </c>
      <c r="I96" s="85" t="n">
        <v>179.5</v>
      </c>
      <c r="J96" s="53" t="n">
        <v>135.145</v>
      </c>
      <c r="K96" s="51" t="n">
        <v>44.355</v>
      </c>
      <c r="L96" s="62" t="n">
        <v>22.8954081632653</v>
      </c>
      <c r="M96" s="44" t="n">
        <v>21.3837025316456</v>
      </c>
      <c r="N96" s="67" t="n">
        <v>1.51170563161974</v>
      </c>
    </row>
    <row r="97" s="50" customFormat="true" ht="15" hidden="false" customHeight="false" outlineLevel="0" collapsed="false">
      <c r="A97" s="66" t="s">
        <v>100</v>
      </c>
      <c r="B97" s="39" t="n">
        <v>9.499</v>
      </c>
      <c r="C97" s="40" t="n">
        <v>0.114</v>
      </c>
      <c r="D97" s="41" t="n">
        <v>9.385</v>
      </c>
      <c r="E97" s="84" t="n">
        <v>8.9</v>
      </c>
      <c r="F97" s="43" t="n">
        <v>94.832179009057</v>
      </c>
      <c r="G97" s="44" t="n">
        <v>4.7</v>
      </c>
      <c r="H97" s="51" t="n">
        <v>4.2</v>
      </c>
      <c r="I97" s="85" t="n">
        <v>17.7</v>
      </c>
      <c r="J97" s="53" t="n">
        <v>9.2</v>
      </c>
      <c r="K97" s="51" t="n">
        <v>8.5</v>
      </c>
      <c r="L97" s="62" t="n">
        <v>19.8876404494382</v>
      </c>
      <c r="M97" s="44" t="n">
        <v>19.5744680851064</v>
      </c>
      <c r="N97" s="67" t="n">
        <v>0.31317236433182</v>
      </c>
    </row>
    <row r="98" s="50" customFormat="true" ht="15" hidden="false" customHeight="false" outlineLevel="0" collapsed="false">
      <c r="A98" s="66" t="s">
        <v>101</v>
      </c>
      <c r="B98" s="39" t="n">
        <v>193.239</v>
      </c>
      <c r="C98" s="40" t="n">
        <v>2</v>
      </c>
      <c r="D98" s="41" t="n">
        <v>191.239</v>
      </c>
      <c r="E98" s="84" t="n">
        <v>174.5</v>
      </c>
      <c r="F98" s="43" t="n">
        <v>91.2470782633249</v>
      </c>
      <c r="G98" s="44" t="n">
        <v>114.7</v>
      </c>
      <c r="H98" s="51" t="n">
        <v>59.8</v>
      </c>
      <c r="I98" s="85" t="n">
        <v>393.2</v>
      </c>
      <c r="J98" s="53" t="n">
        <v>166.4</v>
      </c>
      <c r="K98" s="51" t="n">
        <v>226.8</v>
      </c>
      <c r="L98" s="62" t="n">
        <v>22.5329512893983</v>
      </c>
      <c r="M98" s="44" t="n">
        <v>14.5074106364429</v>
      </c>
      <c r="N98" s="67" t="n">
        <v>8.02554065295539</v>
      </c>
    </row>
    <row r="99" s="50" customFormat="true" ht="15" hidden="true" customHeight="false" outlineLevel="0" collapsed="false">
      <c r="A99" s="66" t="s">
        <v>102</v>
      </c>
      <c r="B99" s="39" t="n">
        <v>0.072</v>
      </c>
      <c r="C99" s="40" t="n">
        <v>0</v>
      </c>
      <c r="D99" s="41" t="n">
        <v>0.072</v>
      </c>
      <c r="E99" s="84"/>
      <c r="F99" s="43" t="n">
        <v>0</v>
      </c>
      <c r="G99" s="44"/>
      <c r="H99" s="51" t="n">
        <v>0</v>
      </c>
      <c r="I99" s="85" t="n">
        <v>0</v>
      </c>
      <c r="J99" s="53"/>
      <c r="K99" s="51" t="n">
        <v>0</v>
      </c>
      <c r="L99" s="62"/>
      <c r="M99" s="44"/>
      <c r="N99" s="67" t="e">
        <f aca="false"/>
        <v>#VALUE!</v>
      </c>
    </row>
    <row r="100" s="50" customFormat="true" ht="15" hidden="true" customHeight="false" outlineLevel="0" collapsed="false">
      <c r="A100" s="66" t="s">
        <v>103</v>
      </c>
      <c r="B100" s="39"/>
      <c r="C100" s="40" t="n">
        <v>0</v>
      </c>
      <c r="D100" s="41" t="n">
        <v>0</v>
      </c>
      <c r="E100" s="84"/>
      <c r="F100" s="43" t="e">
        <f aca="false"/>
        <v>#DIV/0!</v>
      </c>
      <c r="G100" s="44"/>
      <c r="H100" s="51" t="n">
        <v>0</v>
      </c>
      <c r="I100" s="85" t="n">
        <v>0</v>
      </c>
      <c r="J100" s="53"/>
      <c r="K100" s="51" t="n">
        <v>0</v>
      </c>
      <c r="L100" s="62"/>
      <c r="M100" s="44"/>
      <c r="N100" s="67" t="e">
        <f aca="false"/>
        <v>#VALUE!</v>
      </c>
    </row>
    <row r="101" s="50" customFormat="true" ht="15" hidden="true" customHeight="false" outlineLevel="0" collapsed="false">
      <c r="A101" s="66" t="s">
        <v>104</v>
      </c>
      <c r="B101" s="39"/>
      <c r="C101" s="40" t="n">
        <v>0</v>
      </c>
      <c r="D101" s="41" t="n">
        <v>0</v>
      </c>
      <c r="E101" s="84"/>
      <c r="F101" s="43" t="e">
        <f aca="false"/>
        <v>#DIV/0!</v>
      </c>
      <c r="G101" s="44"/>
      <c r="H101" s="51" t="n">
        <v>0</v>
      </c>
      <c r="I101" s="85" t="n">
        <v>0</v>
      </c>
      <c r="J101" s="53"/>
      <c r="K101" s="51" t="n">
        <v>0</v>
      </c>
      <c r="L101" s="62"/>
      <c r="M101" s="44"/>
      <c r="N101" s="67" t="e">
        <f aca="false"/>
        <v>#VALUE!</v>
      </c>
    </row>
    <row r="102" s="50" customFormat="true" ht="15" hidden="true" customHeight="false" outlineLevel="0" collapsed="false">
      <c r="A102" s="66" t="s">
        <v>105</v>
      </c>
      <c r="B102" s="39"/>
      <c r="C102" s="40" t="n">
        <v>0</v>
      </c>
      <c r="D102" s="41" t="n">
        <v>0</v>
      </c>
      <c r="E102" s="84"/>
      <c r="F102" s="43" t="e">
        <f aca="false"/>
        <v>#DIV/0!</v>
      </c>
      <c r="G102" s="44"/>
      <c r="H102" s="51" t="n">
        <v>0</v>
      </c>
      <c r="I102" s="85" t="n">
        <v>0</v>
      </c>
      <c r="J102" s="53"/>
      <c r="K102" s="51" t="n">
        <v>0</v>
      </c>
      <c r="L102" s="62"/>
      <c r="M102" s="44"/>
      <c r="N102" s="67" t="e">
        <f aca="false"/>
        <v>#VALUE!</v>
      </c>
    </row>
    <row r="103" s="50" customFormat="true" ht="15" hidden="false" customHeight="false" outlineLevel="0" collapsed="false">
      <c r="A103" s="66" t="s">
        <v>106</v>
      </c>
      <c r="B103" s="39" t="n">
        <v>10.05</v>
      </c>
      <c r="C103" s="40" t="n">
        <v>0.3</v>
      </c>
      <c r="D103" s="41" t="n">
        <v>9.75</v>
      </c>
      <c r="E103" s="84" t="n">
        <v>8</v>
      </c>
      <c r="F103" s="43" t="n">
        <v>82.051282051282</v>
      </c>
      <c r="G103" s="44" t="n">
        <v>3.9</v>
      </c>
      <c r="H103" s="51" t="n">
        <v>4.1</v>
      </c>
      <c r="I103" s="85" t="n">
        <v>12.5</v>
      </c>
      <c r="J103" s="53" t="n">
        <v>4.1</v>
      </c>
      <c r="K103" s="51" t="n">
        <v>8.4</v>
      </c>
      <c r="L103" s="62" t="n">
        <v>15.625</v>
      </c>
      <c r="M103" s="44" t="n">
        <v>10.5128205128205</v>
      </c>
      <c r="N103" s="67" t="n">
        <v>5.11217948717949</v>
      </c>
    </row>
    <row r="104" s="50" customFormat="true" ht="15" hidden="true" customHeight="false" outlineLevel="0" collapsed="false">
      <c r="A104" s="66" t="s">
        <v>107</v>
      </c>
      <c r="B104" s="39"/>
      <c r="C104" s="40" t="n">
        <v>0</v>
      </c>
      <c r="D104" s="41" t="n">
        <v>0</v>
      </c>
      <c r="E104" s="84"/>
      <c r="F104" s="43" t="e">
        <f aca="false"/>
        <v>#DIV/0!</v>
      </c>
      <c r="G104" s="44"/>
      <c r="H104" s="51" t="n">
        <v>0</v>
      </c>
      <c r="I104" s="85" t="n">
        <v>0</v>
      </c>
      <c r="J104" s="86"/>
      <c r="K104" s="51" t="n">
        <v>0</v>
      </c>
      <c r="L104" s="62"/>
      <c r="M104" s="44"/>
      <c r="N104" s="67" t="e">
        <f aca="false"/>
        <v>#VALUE!</v>
      </c>
    </row>
    <row r="105" s="90" customFormat="true" ht="15.75" hidden="false" customHeight="false" outlineLevel="0" collapsed="false">
      <c r="A105" s="87" t="s">
        <v>108</v>
      </c>
      <c r="B105" s="28" t="n">
        <v>514.7</v>
      </c>
      <c r="C105" s="29" t="n">
        <v>11.3</v>
      </c>
      <c r="D105" s="30" t="n">
        <v>503.4</v>
      </c>
      <c r="E105" s="31" t="n">
        <v>494.8</v>
      </c>
      <c r="F105" s="32" t="n">
        <v>98.2916170043703</v>
      </c>
      <c r="G105" s="64" t="n">
        <v>448.7</v>
      </c>
      <c r="H105" s="88" t="n">
        <v>46.1</v>
      </c>
      <c r="I105" s="31" t="n">
        <v>1153.7</v>
      </c>
      <c r="J105" s="33" t="n">
        <v>639.6</v>
      </c>
      <c r="K105" s="88" t="n">
        <v>514.1</v>
      </c>
      <c r="L105" s="32" t="n">
        <v>23.3164915117219</v>
      </c>
      <c r="M105" s="61" t="n">
        <v>14.2545130376644</v>
      </c>
      <c r="N105" s="89" t="n">
        <v>9.06197847405754</v>
      </c>
    </row>
    <row r="106" s="90" customFormat="true" ht="15" hidden="false" customHeight="false" outlineLevel="0" collapsed="false">
      <c r="A106" s="91" t="s">
        <v>109</v>
      </c>
      <c r="B106" s="92" t="n">
        <v>514.7</v>
      </c>
      <c r="C106" s="93" t="n">
        <v>11.3</v>
      </c>
      <c r="D106" s="94" t="n">
        <v>503.4</v>
      </c>
      <c r="E106" s="95" t="n">
        <v>494.8</v>
      </c>
      <c r="F106" s="96" t="n">
        <v>98.2916170043703</v>
      </c>
      <c r="G106" s="97" t="n">
        <v>448.7</v>
      </c>
      <c r="H106" s="98" t="n">
        <v>46.1</v>
      </c>
      <c r="I106" s="99" t="n">
        <v>1153.7</v>
      </c>
      <c r="J106" s="97" t="n">
        <v>639.6</v>
      </c>
      <c r="K106" s="98" t="n">
        <v>514.1</v>
      </c>
      <c r="L106" s="100" t="n">
        <v>23.3164915117219</v>
      </c>
      <c r="M106" s="101" t="n">
        <v>14.2545130376644</v>
      </c>
      <c r="N106" s="102" t="n">
        <v>9.06197847405754</v>
      </c>
    </row>
    <row r="107" s="90" customFormat="true" ht="15" hidden="false" customHeight="false" outlineLevel="0" collapsed="false">
      <c r="A107" s="103"/>
      <c r="B107" s="103"/>
      <c r="C107" s="103"/>
      <c r="D107" s="103"/>
      <c r="I107" s="50"/>
    </row>
    <row r="108" s="90" customFormat="true" ht="15" hidden="false" customHeight="false" outlineLevel="0" collapsed="false">
      <c r="A108" s="103"/>
      <c r="B108" s="103"/>
      <c r="C108" s="103"/>
      <c r="D108" s="103"/>
      <c r="I108" s="50"/>
    </row>
    <row r="109" s="90" customFormat="true" ht="15" hidden="false" customHeight="false" outlineLevel="0" collapsed="false">
      <c r="A109" s="103"/>
      <c r="B109" s="103"/>
      <c r="C109" s="103"/>
      <c r="D109" s="103"/>
      <c r="I109" s="50"/>
    </row>
    <row r="110" s="90" customFormat="true" ht="15" hidden="false" customHeight="false" outlineLevel="0" collapsed="false">
      <c r="A110" s="103"/>
      <c r="B110" s="103"/>
      <c r="C110" s="103"/>
      <c r="D110" s="103"/>
      <c r="I110" s="50"/>
    </row>
    <row r="111" s="90" customFormat="true" ht="15" hidden="false" customHeight="false" outlineLevel="0" collapsed="false">
      <c r="A111" s="103"/>
      <c r="B111" s="103"/>
      <c r="C111" s="103"/>
      <c r="D111" s="103"/>
      <c r="I111" s="50"/>
    </row>
    <row r="112" s="90" customFormat="true" ht="15" hidden="false" customHeight="false" outlineLevel="0" collapsed="false">
      <c r="A112" s="103"/>
      <c r="B112" s="103"/>
      <c r="C112" s="103"/>
      <c r="D112" s="103"/>
      <c r="I112" s="50"/>
    </row>
    <row r="113" s="90" customFormat="true" ht="15" hidden="false" customHeight="false" outlineLevel="0" collapsed="false">
      <c r="A113" s="103"/>
      <c r="B113" s="103"/>
      <c r="C113" s="103"/>
      <c r="D113" s="103"/>
      <c r="I113" s="50"/>
    </row>
    <row r="114" s="90" customFormat="true" ht="15" hidden="false" customHeight="false" outlineLevel="0" collapsed="false">
      <c r="A114" s="103"/>
      <c r="B114" s="103"/>
      <c r="C114" s="103"/>
      <c r="D114" s="103"/>
      <c r="I114" s="50"/>
    </row>
    <row r="115" s="90" customFormat="true" ht="15" hidden="false" customHeight="false" outlineLevel="0" collapsed="false">
      <c r="A115" s="103" t="s">
        <v>110</v>
      </c>
      <c r="B115" s="103"/>
      <c r="C115" s="103"/>
      <c r="D115" s="103"/>
      <c r="I115" s="50"/>
    </row>
    <row r="116" s="90" customFormat="true" ht="15" hidden="false" customHeight="false" outlineLevel="0" collapsed="false">
      <c r="A116" s="103"/>
      <c r="B116" s="103"/>
      <c r="C116" s="103"/>
      <c r="D116" s="103"/>
      <c r="I116" s="50"/>
    </row>
    <row r="117" s="90" customFormat="true" ht="15" hidden="false" customHeight="false" outlineLevel="0" collapsed="false">
      <c r="A117" s="103"/>
      <c r="B117" s="103"/>
      <c r="C117" s="103"/>
      <c r="D117" s="103"/>
      <c r="I117" s="50"/>
    </row>
    <row r="118" s="11" customFormat="true" ht="15" hidden="false" customHeight="false" outlineLevel="0" collapsed="false">
      <c r="A118" s="103"/>
      <c r="B118" s="103"/>
      <c r="C118" s="103"/>
      <c r="D118" s="103"/>
      <c r="I118" s="104"/>
    </row>
    <row r="119" s="11" customFormat="true" ht="15" hidden="false" customHeight="false" outlineLevel="0" collapsed="false">
      <c r="A119" s="103"/>
      <c r="B119" s="103"/>
      <c r="C119" s="103"/>
      <c r="D119" s="103"/>
      <c r="I119" s="104"/>
    </row>
    <row r="120" s="11" customFormat="true" ht="15" hidden="false" customHeight="false" outlineLevel="0" collapsed="false">
      <c r="A120" s="103"/>
      <c r="B120" s="103"/>
      <c r="C120" s="103"/>
      <c r="D120" s="103"/>
      <c r="I120" s="104"/>
    </row>
    <row r="121" s="11" customFormat="true" ht="15" hidden="false" customHeight="false" outlineLevel="0" collapsed="false">
      <c r="A121" s="103"/>
      <c r="B121" s="103"/>
      <c r="C121" s="103"/>
      <c r="D121" s="103"/>
      <c r="I121" s="104"/>
    </row>
    <row r="122" s="11" customFormat="true" ht="15" hidden="false" customHeight="false" outlineLevel="0" collapsed="false">
      <c r="A122" s="103"/>
      <c r="B122" s="103"/>
      <c r="C122" s="103"/>
      <c r="D122" s="103"/>
      <c r="I122" s="104"/>
    </row>
    <row r="123" s="11" customFormat="true" ht="15" hidden="false" customHeight="false" outlineLevel="0" collapsed="false">
      <c r="A123" s="103"/>
      <c r="B123" s="103"/>
      <c r="C123" s="103"/>
      <c r="D123" s="103"/>
      <c r="I123" s="104"/>
    </row>
    <row r="124" s="11" customFormat="true" ht="15" hidden="false" customHeight="false" outlineLevel="0" collapsed="false">
      <c r="A124" s="103"/>
      <c r="B124" s="103"/>
      <c r="C124" s="103"/>
      <c r="D124" s="103"/>
      <c r="I124" s="104"/>
    </row>
    <row r="125" s="11" customFormat="true" ht="15" hidden="false" customHeight="false" outlineLevel="0" collapsed="false">
      <c r="A125" s="103"/>
      <c r="B125" s="103"/>
      <c r="C125" s="103"/>
      <c r="D125" s="103"/>
      <c r="I125" s="104"/>
    </row>
    <row r="126" s="11" customFormat="true" ht="15" hidden="false" customHeight="false" outlineLevel="0" collapsed="false">
      <c r="A126" s="103"/>
      <c r="B126" s="103"/>
      <c r="C126" s="103"/>
      <c r="D126" s="103"/>
      <c r="I126" s="104"/>
    </row>
    <row r="127" s="11" customFormat="true" ht="15" hidden="false" customHeight="false" outlineLevel="0" collapsed="false">
      <c r="A127" s="103"/>
      <c r="B127" s="103"/>
      <c r="C127" s="103"/>
      <c r="D127" s="103"/>
      <c r="I127" s="104"/>
    </row>
    <row r="128" s="11" customFormat="true" ht="15" hidden="false" customHeight="false" outlineLevel="0" collapsed="false">
      <c r="A128" s="103"/>
      <c r="B128" s="103"/>
      <c r="C128" s="103"/>
      <c r="D128" s="103"/>
      <c r="I128" s="104"/>
    </row>
    <row r="129" s="11" customFormat="true" ht="15" hidden="false" customHeight="false" outlineLevel="0" collapsed="false">
      <c r="A129" s="103"/>
      <c r="B129" s="103"/>
      <c r="C129" s="103"/>
      <c r="D129" s="103"/>
      <c r="I129" s="104"/>
    </row>
    <row r="130" s="11" customFormat="true" ht="15" hidden="false" customHeight="false" outlineLevel="0" collapsed="false">
      <c r="A130" s="103"/>
      <c r="B130" s="103"/>
      <c r="C130" s="103"/>
      <c r="D130" s="103"/>
      <c r="I130" s="104"/>
    </row>
    <row r="131" s="11" customFormat="true" ht="15" hidden="false" customHeight="false" outlineLevel="0" collapsed="false">
      <c r="A131" s="103"/>
      <c r="B131" s="103"/>
      <c r="C131" s="103"/>
      <c r="D131" s="103"/>
      <c r="I131" s="104"/>
    </row>
    <row r="132" s="11" customFormat="true" ht="15" hidden="false" customHeight="false" outlineLevel="0" collapsed="false">
      <c r="A132" s="103"/>
      <c r="B132" s="103"/>
      <c r="C132" s="103"/>
      <c r="D132" s="103"/>
      <c r="I132" s="104"/>
    </row>
    <row r="133" s="11" customFormat="true" ht="15" hidden="false" customHeight="false" outlineLevel="0" collapsed="false">
      <c r="A133" s="103"/>
      <c r="B133" s="103"/>
      <c r="C133" s="103"/>
      <c r="D133" s="103"/>
      <c r="I133" s="104"/>
    </row>
    <row r="134" s="11" customFormat="true" ht="15" hidden="false" customHeight="false" outlineLevel="0" collapsed="false">
      <c r="A134" s="103"/>
      <c r="B134" s="103"/>
      <c r="C134" s="103"/>
      <c r="D134" s="103"/>
      <c r="I134" s="104"/>
    </row>
    <row r="135" s="11" customFormat="true" ht="15" hidden="false" customHeight="false" outlineLevel="0" collapsed="false">
      <c r="A135" s="103"/>
      <c r="B135" s="103"/>
      <c r="C135" s="103"/>
      <c r="D135" s="103"/>
      <c r="I135" s="104"/>
    </row>
    <row r="136" s="11" customFormat="true" ht="15" hidden="false" customHeight="false" outlineLevel="0" collapsed="false">
      <c r="A136" s="103"/>
      <c r="B136" s="103"/>
      <c r="C136" s="103"/>
      <c r="D136" s="103"/>
      <c r="I136" s="104"/>
    </row>
    <row r="137" s="11" customFormat="true" ht="15" hidden="false" customHeight="false" outlineLevel="0" collapsed="false">
      <c r="A137" s="103"/>
      <c r="B137" s="103"/>
      <c r="C137" s="103"/>
      <c r="D137" s="103"/>
      <c r="I137" s="104"/>
    </row>
    <row r="138" s="11" customFormat="true" ht="15" hidden="false" customHeight="false" outlineLevel="0" collapsed="false">
      <c r="A138" s="103"/>
      <c r="B138" s="103"/>
      <c r="C138" s="103"/>
      <c r="D138" s="103"/>
      <c r="I138" s="104"/>
    </row>
    <row r="139" s="11" customFormat="true" ht="15" hidden="false" customHeight="false" outlineLevel="0" collapsed="false">
      <c r="A139" s="103"/>
      <c r="B139" s="103"/>
      <c r="C139" s="103"/>
      <c r="D139" s="103"/>
      <c r="I139" s="104"/>
    </row>
    <row r="140" s="11" customFormat="true" ht="15" hidden="false" customHeight="false" outlineLevel="0" collapsed="false">
      <c r="A140" s="103"/>
      <c r="B140" s="103"/>
      <c r="C140" s="103"/>
      <c r="D140" s="103"/>
      <c r="I140" s="104"/>
    </row>
    <row r="141" s="11" customFormat="true" ht="15" hidden="false" customHeight="false" outlineLevel="0" collapsed="false">
      <c r="A141" s="103"/>
      <c r="B141" s="103"/>
      <c r="C141" s="103"/>
      <c r="D141" s="103"/>
      <c r="I141" s="104"/>
    </row>
    <row r="142" s="11" customFormat="true" ht="15" hidden="false" customHeight="false" outlineLevel="0" collapsed="false">
      <c r="A142" s="103"/>
      <c r="B142" s="103"/>
      <c r="C142" s="103"/>
      <c r="D142" s="103"/>
      <c r="I142" s="104"/>
    </row>
    <row r="143" s="11" customFormat="true" ht="15" hidden="false" customHeight="false" outlineLevel="0" collapsed="false">
      <c r="A143" s="103"/>
      <c r="B143" s="103"/>
      <c r="C143" s="103"/>
      <c r="D143" s="103"/>
      <c r="I143" s="104"/>
    </row>
    <row r="144" s="11" customFormat="true" ht="15" hidden="false" customHeight="false" outlineLevel="0" collapsed="false">
      <c r="A144" s="103"/>
      <c r="B144" s="103"/>
      <c r="C144" s="103"/>
      <c r="D144" s="103"/>
      <c r="I144" s="104"/>
    </row>
    <row r="145" s="11" customFormat="true" ht="15" hidden="false" customHeight="false" outlineLevel="0" collapsed="false">
      <c r="A145" s="103"/>
      <c r="B145" s="103"/>
      <c r="C145" s="103"/>
      <c r="D145" s="103"/>
      <c r="I145" s="104"/>
    </row>
    <row r="146" s="11" customFormat="true" ht="15" hidden="false" customHeight="false" outlineLevel="0" collapsed="false">
      <c r="A146" s="103"/>
      <c r="B146" s="103"/>
      <c r="C146" s="103"/>
      <c r="D146" s="103"/>
      <c r="I146" s="104"/>
    </row>
    <row r="147" s="104" customFormat="true" ht="15" hidden="false" customHeight="false" outlineLevel="0" collapsed="false">
      <c r="A147" s="105"/>
      <c r="B147" s="105"/>
      <c r="C147" s="105"/>
      <c r="D147" s="105"/>
    </row>
    <row r="148" s="104" customFormat="true" ht="15" hidden="false" customHeight="false" outlineLevel="0" collapsed="false">
      <c r="A148" s="105"/>
      <c r="B148" s="105"/>
      <c r="C148" s="105"/>
      <c r="D148" s="105"/>
    </row>
    <row r="149" s="104" customFormat="true" ht="15" hidden="false" customHeight="false" outlineLevel="0" collapsed="false">
      <c r="A149" s="105"/>
      <c r="B149" s="105"/>
      <c r="C149" s="105"/>
      <c r="D149" s="105"/>
    </row>
    <row r="150" s="104" customFormat="true" ht="15" hidden="false" customHeight="false" outlineLevel="0" collapsed="false">
      <c r="A150" s="105"/>
      <c r="B150" s="105"/>
      <c r="C150" s="105"/>
      <c r="D150" s="105"/>
    </row>
    <row r="151" s="104" customFormat="true" ht="15" hidden="false" customHeight="false" outlineLevel="0" collapsed="false">
      <c r="A151" s="105"/>
      <c r="B151" s="50"/>
      <c r="C151" s="50"/>
      <c r="D151" s="50"/>
      <c r="E151" s="50"/>
      <c r="F151" s="50"/>
    </row>
    <row r="152" s="104" customFormat="true" ht="15.75" hidden="false" customHeight="false" outlineLevel="0" collapsed="false">
      <c r="A152" s="106"/>
      <c r="B152" s="105"/>
      <c r="C152" s="105"/>
      <c r="D152" s="105"/>
    </row>
    <row r="153" s="104" customFormat="true" ht="15" hidden="false" customHeight="false" outlineLevel="0" collapsed="false">
      <c r="A153" s="105"/>
      <c r="B153" s="50"/>
      <c r="C153" s="50"/>
      <c r="D153" s="50"/>
      <c r="E153" s="50"/>
      <c r="F153" s="50"/>
    </row>
    <row r="154" s="104" customFormat="true" ht="15" hidden="false" customHeight="false" outlineLevel="0" collapsed="false">
      <c r="A154" s="105"/>
      <c r="B154" s="105"/>
      <c r="C154" s="105"/>
      <c r="D154" s="105"/>
    </row>
    <row r="155" s="104" customFormat="true" ht="15" hidden="false" customHeight="false" outlineLevel="0" collapsed="false">
      <c r="A155" s="105"/>
      <c r="B155" s="105"/>
      <c r="C155" s="105"/>
      <c r="D155" s="105"/>
    </row>
    <row r="156" s="104" customFormat="true" ht="15" hidden="false" customHeight="false" outlineLevel="0" collapsed="false">
      <c r="A156" s="105"/>
      <c r="B156" s="105"/>
      <c r="C156" s="105"/>
      <c r="D156" s="105"/>
    </row>
    <row r="157" s="104" customFormat="true" ht="15" hidden="false" customHeight="false" outlineLevel="0" collapsed="false">
      <c r="A157" s="105"/>
      <c r="B157" s="105"/>
      <c r="C157" s="105"/>
      <c r="D157" s="105"/>
    </row>
    <row r="158" s="104" customFormat="true" ht="15" hidden="false" customHeight="false" outlineLevel="0" collapsed="false">
      <c r="A158" s="105"/>
      <c r="B158" s="105"/>
      <c r="C158" s="105"/>
      <c r="D158" s="105"/>
    </row>
    <row r="159" s="104" customFormat="true" ht="15" hidden="false" customHeight="false" outlineLevel="0" collapsed="false">
      <c r="A159" s="105"/>
      <c r="B159" s="105"/>
      <c r="C159" s="105"/>
      <c r="D159" s="105"/>
    </row>
    <row r="160" s="104" customFormat="true" ht="15" hidden="false" customHeight="false" outlineLevel="0" collapsed="false">
      <c r="A160" s="105"/>
      <c r="B160" s="105"/>
      <c r="C160" s="105"/>
      <c r="D160" s="105"/>
    </row>
    <row r="161" s="104" customFormat="true" ht="15" hidden="false" customHeight="false" outlineLevel="0" collapsed="false">
      <c r="A161" s="105"/>
      <c r="B161" s="105"/>
      <c r="C161" s="105"/>
      <c r="D161" s="105"/>
    </row>
    <row r="162" s="104" customFormat="true" ht="15" hidden="false" customHeight="false" outlineLevel="0" collapsed="false">
      <c r="A162" s="105"/>
      <c r="B162" s="105"/>
      <c r="C162" s="105"/>
      <c r="D162" s="105"/>
    </row>
    <row r="163" s="104" customFormat="true" ht="15" hidden="false" customHeight="false" outlineLevel="0" collapsed="false">
      <c r="A163" s="105"/>
      <c r="B163" s="105"/>
      <c r="C163" s="105"/>
      <c r="D163" s="105"/>
    </row>
    <row r="164" s="104" customFormat="true" ht="15" hidden="false" customHeight="false" outlineLevel="0" collapsed="false">
      <c r="A164" s="105"/>
      <c r="B164" s="105"/>
      <c r="C164" s="105"/>
      <c r="D164" s="105"/>
    </row>
    <row r="165" s="104" customFormat="true" ht="15" hidden="false" customHeight="false" outlineLevel="0" collapsed="false">
      <c r="A165" s="105"/>
      <c r="B165" s="105"/>
      <c r="C165" s="105"/>
      <c r="D165" s="105"/>
    </row>
    <row r="166" s="104" customFormat="true" ht="15" hidden="false" customHeight="false" outlineLevel="0" collapsed="false">
      <c r="A166" s="105"/>
      <c r="B166" s="105"/>
      <c r="C166" s="105"/>
      <c r="D166" s="105"/>
    </row>
    <row r="167" s="104" customFormat="true" ht="15" hidden="false" customHeight="false" outlineLevel="0" collapsed="false">
      <c r="A167" s="105"/>
      <c r="B167" s="105"/>
      <c r="C167" s="105"/>
      <c r="D167" s="105"/>
    </row>
    <row r="168" s="104" customFormat="true" ht="15" hidden="false" customHeight="false" outlineLevel="0" collapsed="false">
      <c r="A168" s="105"/>
      <c r="B168" s="105"/>
      <c r="C168" s="105"/>
      <c r="D168" s="105"/>
    </row>
    <row r="169" s="104" customFormat="true" ht="15" hidden="false" customHeight="false" outlineLevel="0" collapsed="false">
      <c r="A169" s="105"/>
      <c r="B169" s="105"/>
      <c r="C169" s="105"/>
      <c r="D169" s="105"/>
    </row>
    <row r="170" s="104" customFormat="true" ht="15" hidden="false" customHeight="false" outlineLevel="0" collapsed="false">
      <c r="A170" s="105"/>
      <c r="B170" s="105"/>
      <c r="C170" s="105"/>
      <c r="D170" s="105"/>
    </row>
    <row r="171" s="104" customFormat="true" ht="15" hidden="false" customHeight="false" outlineLevel="0" collapsed="false">
      <c r="A171" s="105"/>
      <c r="B171" s="105"/>
      <c r="C171" s="105"/>
      <c r="D171" s="105"/>
    </row>
    <row r="172" s="104" customFormat="true" ht="15" hidden="false" customHeight="false" outlineLevel="0" collapsed="false">
      <c r="A172" s="105"/>
      <c r="B172" s="105"/>
      <c r="C172" s="105"/>
      <c r="D172" s="105"/>
    </row>
    <row r="173" s="104" customFormat="true" ht="15" hidden="false" customHeight="false" outlineLevel="0" collapsed="false">
      <c r="A173" s="105"/>
      <c r="B173" s="105"/>
      <c r="C173" s="105"/>
      <c r="D173" s="105"/>
    </row>
    <row r="174" s="104" customFormat="true" ht="15" hidden="false" customHeight="false" outlineLevel="0" collapsed="false">
      <c r="A174" s="105"/>
      <c r="B174" s="105"/>
      <c r="C174" s="105"/>
      <c r="D174" s="105"/>
    </row>
    <row r="175" s="104" customFormat="true" ht="15" hidden="false" customHeight="false" outlineLevel="0" collapsed="false">
      <c r="A175" s="105"/>
      <c r="B175" s="105"/>
      <c r="C175" s="105"/>
      <c r="D175" s="105"/>
    </row>
    <row r="176" s="104" customFormat="true" ht="15" hidden="false" customHeight="false" outlineLevel="0" collapsed="false">
      <c r="A176" s="105"/>
      <c r="B176" s="105"/>
      <c r="C176" s="105"/>
      <c r="D176" s="105"/>
    </row>
    <row r="177" s="104" customFormat="true" ht="15" hidden="false" customHeight="false" outlineLevel="0" collapsed="false">
      <c r="A177" s="105"/>
      <c r="B177" s="105"/>
      <c r="C177" s="105"/>
      <c r="D177" s="105"/>
    </row>
    <row r="178" s="104" customFormat="true" ht="15" hidden="false" customHeight="false" outlineLevel="0" collapsed="false">
      <c r="A178" s="105"/>
      <c r="B178" s="105"/>
      <c r="C178" s="105"/>
      <c r="D178" s="105"/>
    </row>
    <row r="179" s="104" customFormat="true" ht="15" hidden="false" customHeight="false" outlineLevel="0" collapsed="false">
      <c r="A179" s="105"/>
      <c r="B179" s="105"/>
      <c r="C179" s="105"/>
      <c r="D179" s="105"/>
    </row>
    <row r="180" s="104" customFormat="true" ht="15" hidden="false" customHeight="false" outlineLevel="0" collapsed="false">
      <c r="A180" s="105"/>
      <c r="B180" s="105"/>
      <c r="C180" s="105"/>
      <c r="D180" s="105"/>
    </row>
    <row r="181" s="104" customFormat="true" ht="15" hidden="false" customHeight="false" outlineLevel="0" collapsed="false">
      <c r="A181" s="105"/>
      <c r="B181" s="105"/>
      <c r="C181" s="105"/>
      <c r="D181" s="105"/>
    </row>
    <row r="182" s="104" customFormat="true" ht="15" hidden="false" customHeight="false" outlineLevel="0" collapsed="false">
      <c r="A182" s="105"/>
      <c r="B182" s="105"/>
      <c r="C182" s="105"/>
      <c r="D182" s="105"/>
    </row>
    <row r="183" s="104" customFormat="true" ht="15" hidden="false" customHeight="false" outlineLevel="0" collapsed="false">
      <c r="A183" s="105"/>
      <c r="B183" s="105"/>
      <c r="C183" s="105"/>
      <c r="D183" s="105"/>
    </row>
    <row r="184" s="104" customFormat="true" ht="15" hidden="false" customHeight="false" outlineLevel="0" collapsed="false">
      <c r="A184" s="105"/>
      <c r="B184" s="105"/>
      <c r="C184" s="105"/>
      <c r="D184" s="105"/>
    </row>
    <row r="185" s="104" customFormat="true" ht="15" hidden="false" customHeight="false" outlineLevel="0" collapsed="false">
      <c r="A185" s="105"/>
      <c r="B185" s="105"/>
      <c r="C185" s="105"/>
      <c r="D185" s="105"/>
    </row>
    <row r="186" s="104" customFormat="true" ht="15" hidden="false" customHeight="false" outlineLevel="0" collapsed="false">
      <c r="A186" s="105"/>
      <c r="B186" s="105"/>
      <c r="C186" s="105"/>
      <c r="D186" s="105"/>
    </row>
    <row r="187" s="104" customFormat="true" ht="15" hidden="false" customHeight="false" outlineLevel="0" collapsed="false">
      <c r="A187" s="105"/>
      <c r="B187" s="105"/>
      <c r="C187" s="105"/>
      <c r="D187" s="105"/>
    </row>
    <row r="188" s="104" customFormat="true" ht="15" hidden="false" customHeight="false" outlineLevel="0" collapsed="false">
      <c r="A188" s="105"/>
      <c r="B188" s="105"/>
      <c r="C188" s="105"/>
      <c r="D188" s="105"/>
    </row>
    <row r="189" s="104" customFormat="true" ht="15" hidden="false" customHeight="false" outlineLevel="0" collapsed="false">
      <c r="A189" s="105"/>
      <c r="B189" s="105"/>
      <c r="C189" s="105"/>
      <c r="D189" s="105"/>
    </row>
    <row r="190" s="104" customFormat="true" ht="15" hidden="false" customHeight="false" outlineLevel="0" collapsed="false">
      <c r="A190" s="105"/>
      <c r="B190" s="105"/>
      <c r="C190" s="105"/>
      <c r="D190" s="105"/>
    </row>
    <row r="191" s="104" customFormat="true" ht="15" hidden="false" customHeight="false" outlineLevel="0" collapsed="false">
      <c r="A191" s="105"/>
      <c r="B191" s="105"/>
      <c r="C191" s="105"/>
      <c r="D191" s="105"/>
    </row>
    <row r="192" s="104" customFormat="true" ht="15" hidden="false" customHeight="false" outlineLevel="0" collapsed="false">
      <c r="A192" s="105"/>
      <c r="B192" s="105"/>
      <c r="C192" s="105"/>
      <c r="D192" s="105"/>
    </row>
    <row r="193" s="104" customFormat="true" ht="15" hidden="false" customHeight="false" outlineLevel="0" collapsed="false">
      <c r="A193" s="105"/>
      <c r="B193" s="105"/>
      <c r="C193" s="105"/>
      <c r="D193" s="105"/>
    </row>
    <row r="194" s="2" customFormat="true" ht="15" hidden="false" customHeight="false" outlineLevel="0" collapsed="false">
      <c r="A194" s="107"/>
      <c r="B194" s="107"/>
      <c r="C194" s="107"/>
      <c r="D194" s="107"/>
    </row>
    <row r="195" s="2" customFormat="true" ht="15" hidden="false" customHeight="false" outlineLevel="0" collapsed="false">
      <c r="A195" s="107"/>
      <c r="B195" s="107"/>
      <c r="C195" s="107"/>
      <c r="D195" s="107"/>
    </row>
    <row r="196" s="2" customFormat="true" ht="15" hidden="false" customHeight="false" outlineLevel="0" collapsed="false">
      <c r="A196" s="107"/>
      <c r="B196" s="107"/>
      <c r="C196" s="107"/>
      <c r="D196" s="107"/>
    </row>
    <row r="197" s="2" customFormat="true" ht="15" hidden="false" customHeight="false" outlineLevel="0" collapsed="false">
      <c r="A197" s="107"/>
      <c r="B197" s="107"/>
      <c r="C197" s="107"/>
      <c r="D197" s="107"/>
    </row>
    <row r="198" s="2" customFormat="true" ht="15" hidden="false" customHeight="false" outlineLevel="0" collapsed="false">
      <c r="A198" s="107"/>
      <c r="B198" s="107"/>
      <c r="C198" s="107"/>
      <c r="D198" s="107"/>
    </row>
    <row r="199" s="2" customFormat="true" ht="15" hidden="false" customHeight="false" outlineLevel="0" collapsed="false">
      <c r="A199" s="107"/>
      <c r="B199" s="107"/>
      <c r="C199" s="107"/>
      <c r="D199" s="107"/>
    </row>
    <row r="200" s="2" customFormat="true" ht="15" hidden="false" customHeight="false" outlineLevel="0" collapsed="false">
      <c r="A200" s="107"/>
      <c r="B200" s="107"/>
      <c r="C200" s="107"/>
      <c r="D200" s="107"/>
    </row>
    <row r="201" s="2" customFormat="true" ht="15" hidden="false" customHeight="false" outlineLevel="0" collapsed="false">
      <c r="A201" s="107"/>
      <c r="B201" s="107"/>
      <c r="C201" s="107"/>
      <c r="D201" s="107"/>
    </row>
    <row r="202" s="2" customFormat="true" ht="15" hidden="false" customHeight="false" outlineLevel="0" collapsed="false">
      <c r="A202" s="107"/>
      <c r="B202" s="107"/>
      <c r="C202" s="107"/>
      <c r="D202" s="107"/>
    </row>
    <row r="203" s="2" customFormat="true" ht="15" hidden="false" customHeight="false" outlineLevel="0" collapsed="false">
      <c r="A203" s="107"/>
      <c r="B203" s="107"/>
      <c r="C203" s="107"/>
      <c r="D203" s="107"/>
    </row>
    <row r="204" s="2" customFormat="true" ht="15" hidden="false" customHeight="false" outlineLevel="0" collapsed="false">
      <c r="A204" s="107"/>
      <c r="B204" s="107"/>
      <c r="C204" s="107"/>
      <c r="D204" s="107"/>
    </row>
    <row r="205" s="2" customFormat="true" ht="15" hidden="false" customHeight="false" outlineLevel="0" collapsed="false">
      <c r="A205" s="107"/>
      <c r="B205" s="107"/>
      <c r="C205" s="107"/>
      <c r="D205" s="107"/>
    </row>
    <row r="206" s="2" customFormat="true" ht="15" hidden="false" customHeight="false" outlineLevel="0" collapsed="false">
      <c r="A206" s="107"/>
      <c r="B206" s="107"/>
      <c r="C206" s="107"/>
      <c r="D206" s="107"/>
    </row>
    <row r="207" s="2" customFormat="true" ht="15" hidden="false" customHeight="false" outlineLevel="0" collapsed="false">
      <c r="A207" s="107"/>
      <c r="B207" s="107"/>
      <c r="C207" s="107"/>
      <c r="D207" s="107"/>
    </row>
    <row r="208" s="2" customFormat="true" ht="15" hidden="false" customHeight="false" outlineLevel="0" collapsed="false">
      <c r="A208" s="107"/>
      <c r="B208" s="107"/>
      <c r="C208" s="107"/>
      <c r="D208" s="107"/>
    </row>
    <row r="209" s="2" customFormat="true" ht="15" hidden="false" customHeight="false" outlineLevel="0" collapsed="false">
      <c r="A209" s="107"/>
      <c r="B209" s="107"/>
      <c r="C209" s="107"/>
      <c r="D209" s="107"/>
    </row>
    <row r="210" s="2" customFormat="true" ht="15" hidden="false" customHeight="false" outlineLevel="0" collapsed="false">
      <c r="A210" s="107"/>
      <c r="B210" s="107"/>
      <c r="C210" s="107"/>
      <c r="D210" s="107"/>
    </row>
    <row r="211" s="2" customFormat="true" ht="15" hidden="false" customHeight="false" outlineLevel="0" collapsed="false">
      <c r="A211" s="107"/>
      <c r="B211" s="107"/>
      <c r="C211" s="107"/>
      <c r="D211" s="107"/>
    </row>
    <row r="212" s="2" customFormat="true" ht="15" hidden="false" customHeight="false" outlineLevel="0" collapsed="false">
      <c r="A212" s="107"/>
      <c r="B212" s="107"/>
      <c r="C212" s="107"/>
      <c r="D212" s="107"/>
    </row>
    <row r="213" s="2" customFormat="true" ht="15" hidden="false" customHeight="false" outlineLevel="0" collapsed="false">
      <c r="A213" s="107"/>
      <c r="B213" s="107"/>
      <c r="C213" s="107"/>
      <c r="D213" s="107"/>
    </row>
    <row r="214" s="2" customFormat="true" ht="15" hidden="false" customHeight="false" outlineLevel="0" collapsed="false">
      <c r="A214" s="107"/>
      <c r="B214" s="107"/>
      <c r="C214" s="107"/>
      <c r="D214" s="107"/>
    </row>
    <row r="215" s="2" customFormat="true" ht="15" hidden="false" customHeight="false" outlineLevel="0" collapsed="false">
      <c r="A215" s="107"/>
      <c r="B215" s="107"/>
      <c r="C215" s="107"/>
      <c r="D215" s="107"/>
    </row>
    <row r="216" s="2" customFormat="true" ht="15" hidden="false" customHeight="false" outlineLevel="0" collapsed="false">
      <c r="A216" s="107"/>
      <c r="B216" s="107"/>
      <c r="C216" s="107"/>
      <c r="D216" s="107"/>
    </row>
    <row r="217" s="2" customFormat="true" ht="15" hidden="false" customHeight="false" outlineLevel="0" collapsed="false">
      <c r="A217" s="107"/>
      <c r="B217" s="107"/>
      <c r="C217" s="107"/>
      <c r="D217" s="107"/>
    </row>
    <row r="218" s="2" customFormat="true" ht="15" hidden="false" customHeight="false" outlineLevel="0" collapsed="false">
      <c r="A218" s="107"/>
      <c r="B218" s="107"/>
      <c r="C218" s="107"/>
      <c r="D218" s="107"/>
    </row>
    <row r="219" s="2" customFormat="true" ht="15" hidden="false" customHeight="false" outlineLevel="0" collapsed="false">
      <c r="A219" s="107"/>
      <c r="B219" s="107"/>
      <c r="C219" s="107"/>
      <c r="D219" s="107"/>
    </row>
    <row r="220" s="2" customFormat="true" ht="15" hidden="false" customHeight="false" outlineLevel="0" collapsed="false">
      <c r="A220" s="107"/>
      <c r="B220" s="107"/>
      <c r="C220" s="107"/>
      <c r="D220" s="107"/>
    </row>
    <row r="221" s="2" customFormat="true" ht="15" hidden="false" customHeight="false" outlineLevel="0" collapsed="false">
      <c r="A221" s="107"/>
      <c r="B221" s="107"/>
      <c r="C221" s="107"/>
      <c r="D221" s="107"/>
    </row>
    <row r="222" s="2" customFormat="true" ht="15" hidden="false" customHeight="false" outlineLevel="0" collapsed="false">
      <c r="A222" s="107"/>
      <c r="B222" s="107"/>
      <c r="C222" s="107"/>
      <c r="D222" s="107"/>
    </row>
    <row r="223" s="2" customFormat="true" ht="15" hidden="false" customHeight="false" outlineLevel="0" collapsed="false">
      <c r="A223" s="107"/>
      <c r="B223" s="107"/>
      <c r="C223" s="107"/>
      <c r="D223" s="107"/>
    </row>
    <row r="224" s="2" customFormat="true" ht="15" hidden="false" customHeight="false" outlineLevel="0" collapsed="false">
      <c r="A224" s="107"/>
      <c r="B224" s="107"/>
      <c r="C224" s="107"/>
      <c r="D224" s="107"/>
    </row>
    <row r="225" s="2" customFormat="true" ht="15" hidden="false" customHeight="false" outlineLevel="0" collapsed="false">
      <c r="A225" s="107"/>
      <c r="B225" s="107"/>
      <c r="C225" s="107"/>
      <c r="D225" s="107"/>
    </row>
    <row r="226" s="2" customFormat="true" ht="15" hidden="false" customHeight="false" outlineLevel="0" collapsed="false">
      <c r="A226" s="107"/>
      <c r="B226" s="107"/>
      <c r="C226" s="107"/>
      <c r="D226" s="107"/>
    </row>
    <row r="227" s="2" customFormat="true" ht="15" hidden="false" customHeight="false" outlineLevel="0" collapsed="false">
      <c r="A227" s="107"/>
      <c r="B227" s="107"/>
      <c r="C227" s="107"/>
      <c r="D227" s="107"/>
    </row>
    <row r="228" s="2" customFormat="true" ht="15" hidden="false" customHeight="false" outlineLevel="0" collapsed="false">
      <c r="A228" s="107"/>
      <c r="B228" s="107"/>
      <c r="C228" s="107"/>
      <c r="D228" s="107"/>
    </row>
    <row r="229" s="2" customFormat="true" ht="15" hidden="false" customHeight="false" outlineLevel="0" collapsed="false">
      <c r="A229" s="107"/>
      <c r="B229" s="107"/>
      <c r="C229" s="107"/>
      <c r="D229" s="107"/>
    </row>
    <row r="230" s="2" customFormat="true" ht="0.75" hidden="false" customHeight="true" outlineLevel="0" collapsed="false">
      <c r="A230" s="107"/>
      <c r="B230" s="107"/>
      <c r="C230" s="107"/>
      <c r="D230" s="107"/>
    </row>
    <row r="231" s="2" customFormat="true" ht="15" hidden="false" customHeight="false" outlineLevel="0" collapsed="false">
      <c r="A231" s="107"/>
      <c r="B231" s="107"/>
      <c r="C231" s="107"/>
      <c r="D231" s="107"/>
    </row>
    <row r="232" s="2" customFormat="true" ht="15" hidden="false" customHeight="false" outlineLevel="0" collapsed="false">
      <c r="A232" s="107"/>
      <c r="B232" s="107"/>
      <c r="C232" s="107"/>
      <c r="D232" s="107"/>
    </row>
    <row r="233" s="2" customFormat="true" ht="15" hidden="false" customHeight="false" outlineLevel="0" collapsed="false">
      <c r="A233" s="107"/>
      <c r="B233" s="107"/>
      <c r="C233" s="107"/>
      <c r="D233" s="107"/>
    </row>
    <row r="234" s="2" customFormat="true" ht="15" hidden="false" customHeight="false" outlineLevel="0" collapsed="false">
      <c r="A234" s="107"/>
      <c r="B234" s="107"/>
      <c r="C234" s="107"/>
      <c r="D234" s="107"/>
    </row>
    <row r="235" s="2" customFormat="true" ht="15" hidden="false" customHeight="false" outlineLevel="0" collapsed="false">
      <c r="A235" s="107"/>
      <c r="B235" s="107"/>
      <c r="C235" s="107"/>
      <c r="D235" s="107"/>
    </row>
    <row r="236" s="2" customFormat="true" ht="15" hidden="false" customHeight="false" outlineLevel="0" collapsed="false">
      <c r="A236" s="107"/>
      <c r="B236" s="107"/>
      <c r="C236" s="107"/>
      <c r="D236" s="107"/>
    </row>
    <row r="237" s="2" customFormat="true" ht="15" hidden="false" customHeight="false" outlineLevel="0" collapsed="false">
      <c r="A237" s="107"/>
      <c r="B237" s="107"/>
      <c r="C237" s="107"/>
      <c r="D237" s="107"/>
    </row>
    <row r="238" s="2" customFormat="true" ht="15" hidden="false" customHeight="false" outlineLevel="0" collapsed="false">
      <c r="A238" s="107"/>
      <c r="B238" s="107"/>
      <c r="C238" s="107"/>
      <c r="D238" s="107"/>
    </row>
    <row r="239" s="2" customFormat="true" ht="15" hidden="false" customHeight="false" outlineLevel="0" collapsed="false">
      <c r="A239" s="107"/>
      <c r="B239" s="107"/>
      <c r="C239" s="107"/>
      <c r="D239" s="107"/>
    </row>
    <row r="240" s="2" customFormat="true" ht="15" hidden="false" customHeight="false" outlineLevel="0" collapsed="false">
      <c r="A240" s="107"/>
      <c r="B240" s="107"/>
      <c r="C240" s="107"/>
      <c r="D240" s="107"/>
    </row>
    <row r="241" s="2" customFormat="true" ht="15" hidden="false" customHeight="false" outlineLevel="0" collapsed="false">
      <c r="A241" s="107"/>
      <c r="B241" s="107"/>
      <c r="C241" s="107"/>
      <c r="D241" s="107"/>
    </row>
    <row r="242" s="2" customFormat="true" ht="15" hidden="false" customHeight="false" outlineLevel="0" collapsed="false">
      <c r="A242" s="107"/>
      <c r="B242" s="107"/>
      <c r="C242" s="107"/>
      <c r="D242" s="107"/>
    </row>
    <row r="243" s="2" customFormat="true" ht="15" hidden="false" customHeight="false" outlineLevel="0" collapsed="false">
      <c r="A243" s="107"/>
      <c r="B243" s="107"/>
      <c r="C243" s="107"/>
      <c r="D243" s="107"/>
    </row>
    <row r="244" s="2" customFormat="true" ht="15" hidden="false" customHeight="false" outlineLevel="0" collapsed="false">
      <c r="A244" s="107"/>
      <c r="B244" s="107"/>
      <c r="C244" s="107"/>
      <c r="D244" s="107"/>
    </row>
    <row r="245" s="2" customFormat="true" ht="15" hidden="false" customHeight="false" outlineLevel="0" collapsed="false">
      <c r="A245" s="107"/>
      <c r="B245" s="107"/>
      <c r="C245" s="107"/>
      <c r="D245" s="107"/>
    </row>
    <row r="246" s="2" customFormat="true" ht="15" hidden="false" customHeight="false" outlineLevel="0" collapsed="false">
      <c r="A246" s="107"/>
      <c r="B246" s="107"/>
      <c r="C246" s="107"/>
      <c r="D246" s="107"/>
    </row>
    <row r="247" s="2" customFormat="true" ht="15" hidden="false" customHeight="false" outlineLevel="0" collapsed="false">
      <c r="A247" s="107"/>
      <c r="B247" s="107"/>
      <c r="C247" s="107"/>
      <c r="D247" s="107"/>
    </row>
    <row r="248" s="2" customFormat="true" ht="15" hidden="false" customHeight="false" outlineLevel="0" collapsed="false">
      <c r="A248" s="107"/>
      <c r="B248" s="107"/>
      <c r="C248" s="107"/>
      <c r="D248" s="107"/>
    </row>
    <row r="249" s="2" customFormat="true" ht="15" hidden="false" customHeight="false" outlineLevel="0" collapsed="false">
      <c r="A249" s="107"/>
      <c r="B249" s="107"/>
      <c r="C249" s="107"/>
      <c r="D249" s="107"/>
    </row>
    <row r="250" s="2" customFormat="true" ht="15" hidden="false" customHeight="false" outlineLevel="0" collapsed="false">
      <c r="A250" s="107"/>
      <c r="B250" s="107"/>
      <c r="C250" s="107"/>
      <c r="D250" s="107"/>
    </row>
    <row r="251" s="2" customFormat="true" ht="15" hidden="false" customHeight="false" outlineLevel="0" collapsed="false">
      <c r="A251" s="107"/>
      <c r="B251" s="107"/>
      <c r="C251" s="107"/>
      <c r="D251" s="107"/>
    </row>
    <row r="252" s="2" customFormat="true" ht="15" hidden="false" customHeight="false" outlineLevel="0" collapsed="false">
      <c r="A252" s="107"/>
      <c r="B252" s="107"/>
      <c r="C252" s="107"/>
      <c r="D252" s="107"/>
    </row>
    <row r="253" s="2" customFormat="true" ht="15" hidden="false" customHeight="false" outlineLevel="0" collapsed="false">
      <c r="A253" s="107"/>
      <c r="B253" s="107"/>
      <c r="C253" s="107"/>
      <c r="D253" s="107"/>
    </row>
    <row r="254" s="2" customFormat="true" ht="15" hidden="false" customHeight="false" outlineLevel="0" collapsed="false">
      <c r="A254" s="107"/>
      <c r="B254" s="107"/>
      <c r="C254" s="107"/>
      <c r="D254" s="107"/>
    </row>
    <row r="255" s="2" customFormat="true" ht="15" hidden="false" customHeight="false" outlineLevel="0" collapsed="false">
      <c r="A255" s="107"/>
      <c r="B255" s="107"/>
      <c r="C255" s="107"/>
      <c r="D255" s="107"/>
    </row>
    <row r="256" s="2" customFormat="true" ht="15" hidden="false" customHeight="false" outlineLevel="0" collapsed="false">
      <c r="A256" s="107"/>
      <c r="B256" s="107"/>
      <c r="C256" s="107"/>
      <c r="D256" s="107"/>
    </row>
    <row r="257" s="2" customFormat="true" ht="15" hidden="false" customHeight="false" outlineLevel="0" collapsed="false">
      <c r="A257" s="107"/>
      <c r="B257" s="107"/>
      <c r="C257" s="107"/>
      <c r="D257" s="107"/>
    </row>
    <row r="258" s="2" customFormat="true" ht="15" hidden="false" customHeight="false" outlineLevel="0" collapsed="false">
      <c r="A258" s="107"/>
      <c r="B258" s="107"/>
      <c r="C258" s="107"/>
      <c r="D258" s="107"/>
    </row>
    <row r="259" s="2" customFormat="true" ht="15" hidden="false" customHeight="false" outlineLevel="0" collapsed="false">
      <c r="A259" s="107"/>
      <c r="B259" s="107"/>
      <c r="C259" s="107"/>
      <c r="D259" s="107"/>
    </row>
    <row r="260" s="2" customFormat="true" ht="15" hidden="false" customHeight="false" outlineLevel="0" collapsed="false">
      <c r="A260" s="107"/>
      <c r="B260" s="107"/>
      <c r="C260" s="107"/>
      <c r="D260" s="107"/>
    </row>
    <row r="261" s="2" customFormat="true" ht="15" hidden="false" customHeight="false" outlineLevel="0" collapsed="false">
      <c r="A261" s="107"/>
      <c r="B261" s="107"/>
      <c r="C261" s="107"/>
      <c r="D261" s="107"/>
    </row>
    <row r="262" s="2" customFormat="true" ht="15" hidden="false" customHeight="false" outlineLevel="0" collapsed="false">
      <c r="A262" s="107"/>
      <c r="B262" s="107"/>
      <c r="C262" s="107"/>
      <c r="D262" s="107"/>
    </row>
    <row r="263" s="2" customFormat="true" ht="15" hidden="false" customHeight="false" outlineLevel="0" collapsed="false">
      <c r="A263" s="107"/>
      <c r="B263" s="107"/>
      <c r="C263" s="107"/>
      <c r="D263" s="107"/>
    </row>
    <row r="264" s="2" customFormat="true" ht="15" hidden="false" customHeight="false" outlineLevel="0" collapsed="false">
      <c r="A264" s="107"/>
      <c r="B264" s="107"/>
      <c r="C264" s="107"/>
      <c r="D264" s="107"/>
    </row>
    <row r="265" s="2" customFormat="true" ht="15" hidden="false" customHeight="false" outlineLevel="0" collapsed="false">
      <c r="A265" s="107"/>
      <c r="B265" s="107"/>
      <c r="C265" s="107"/>
      <c r="D265" s="107"/>
    </row>
    <row r="266" s="2" customFormat="true" ht="15" hidden="false" customHeight="false" outlineLevel="0" collapsed="false">
      <c r="A266" s="107"/>
      <c r="B266" s="107"/>
      <c r="C266" s="107"/>
      <c r="D266" s="107"/>
    </row>
    <row r="267" s="2" customFormat="true" ht="15" hidden="false" customHeight="false" outlineLevel="0" collapsed="false">
      <c r="A267" s="107"/>
      <c r="B267" s="107"/>
      <c r="C267" s="107"/>
      <c r="D267" s="107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11">
    <mergeCell ref="A1:N1"/>
    <mergeCell ref="A2:N2"/>
    <mergeCell ref="A7:A8"/>
    <mergeCell ref="B7:B8"/>
    <mergeCell ref="C7:C8"/>
    <mergeCell ref="D7:D8"/>
    <mergeCell ref="E7:H7"/>
    <mergeCell ref="I7:K7"/>
    <mergeCell ref="L7:N7"/>
    <mergeCell ref="B151:F151"/>
    <mergeCell ref="B153:F153"/>
  </mergeCells>
  <printOptions headings="false" gridLines="false" gridLinesSet="true" horizontalCentered="true" verticalCentered="false"/>
  <pageMargins left="0.315277777777778" right="0.19652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U67" activeCellId="0" sqref="U6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34.99"/>
    <col collapsed="false" customWidth="true" hidden="true" outlineLevel="0" max="2" min="2" style="190" width="12.7"/>
    <col collapsed="false" customWidth="true" hidden="true" outlineLevel="0" max="3" min="3" style="190" width="16.56"/>
    <col collapsed="false" customWidth="true" hidden="false" outlineLevel="0" max="4" min="4" style="190" width="19.14"/>
    <col collapsed="false" customWidth="true" hidden="false" outlineLevel="0" max="5" min="5" style="190" width="9.99"/>
    <col collapsed="false" customWidth="true" hidden="false" outlineLevel="0" max="6" min="6" style="190" width="13.14"/>
    <col collapsed="false" customWidth="true" hidden="false" outlineLevel="0" max="7" min="7" style="190" width="9.99"/>
    <col collapsed="false" customWidth="true" hidden="false" outlineLevel="0" max="8" min="8" style="190" width="11.13"/>
    <col collapsed="false" customWidth="true" hidden="false" outlineLevel="0" max="9" min="9" style="108" width="9.56"/>
    <col collapsed="false" customWidth="true" hidden="false" outlineLevel="0" max="10" min="10" style="190" width="9.7"/>
    <col collapsed="false" customWidth="true" hidden="false" outlineLevel="0" max="11" min="11" style="190" width="11.13"/>
    <col collapsed="false" customWidth="true" hidden="false" outlineLevel="0" max="12" min="12" style="190" width="9.41"/>
    <col collapsed="false" customWidth="true" hidden="false" outlineLevel="0" max="13" min="13" style="190" width="9.28"/>
    <col collapsed="false" customWidth="true" hidden="false" outlineLevel="0" max="14" min="14" style="190" width="11.56"/>
    <col collapsed="false" customWidth="true" hidden="false" outlineLevel="0" max="15" min="15" style="190" width="11.13"/>
    <col collapsed="false" customWidth="true" hidden="false" outlineLevel="0" max="16" min="16" style="190" width="9.85"/>
    <col collapsed="false" customWidth="false" hidden="false" outlineLevel="0" max="257" min="17" style="190" width="9.14"/>
  </cols>
  <sheetData>
    <row r="1" customFormat="false" ht="16.5" hidden="false" customHeight="fals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5" hidden="false" customHeight="true" outlineLevel="0" collapsed="false">
      <c r="A2" s="191" t="str">
        <f aca="false">зерноск!A2</f>
        <v>по состоянию на 30 октября 2014 года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customFormat="false" ht="2.25" hidden="false" customHeight="true" outlineLevel="0" collapsed="false">
      <c r="A3" s="193"/>
      <c r="B3" s="193"/>
      <c r="C3" s="193"/>
      <c r="D3" s="193"/>
      <c r="E3" s="109"/>
      <c r="F3" s="109"/>
      <c r="G3" s="109"/>
      <c r="H3" s="109"/>
      <c r="I3" s="109"/>
      <c r="J3" s="109"/>
      <c r="K3" s="109"/>
      <c r="L3" s="194"/>
      <c r="M3" s="194"/>
      <c r="N3" s="194"/>
    </row>
    <row r="4" customFormat="false" ht="3" hidden="true" customHeight="true" outlineLevel="0" collapsed="false">
      <c r="A4" s="193"/>
      <c r="B4" s="193"/>
      <c r="C4" s="193"/>
      <c r="D4" s="193"/>
      <c r="E4" s="109"/>
      <c r="F4" s="109"/>
      <c r="G4" s="109"/>
      <c r="H4" s="109"/>
      <c r="I4" s="109"/>
      <c r="J4" s="109"/>
      <c r="K4" s="109"/>
      <c r="L4" s="194"/>
      <c r="M4" s="194"/>
      <c r="N4" s="194"/>
    </row>
    <row r="5" customFormat="false" ht="2.25" hidden="true" customHeight="true" outlineLevel="0" collapsed="false">
      <c r="A5" s="195"/>
      <c r="B5" s="195"/>
      <c r="C5" s="195"/>
      <c r="D5" s="195"/>
      <c r="E5" s="110"/>
      <c r="F5" s="110"/>
      <c r="H5" s="196"/>
      <c r="I5" s="110"/>
      <c r="J5" s="110"/>
      <c r="K5" s="110"/>
      <c r="L5" s="110"/>
      <c r="M5" s="110"/>
      <c r="N5" s="110"/>
    </row>
    <row r="6" customFormat="false" ht="3.75" hidden="true" customHeight="true" outlineLevel="0" collapsed="false">
      <c r="A6" s="193"/>
      <c r="B6" s="193"/>
      <c r="C6" s="193"/>
      <c r="D6" s="193"/>
      <c r="E6" s="111"/>
      <c r="F6" s="111"/>
      <c r="G6" s="111"/>
      <c r="H6" s="111"/>
      <c r="I6" s="111"/>
      <c r="J6" s="111"/>
      <c r="K6" s="111"/>
      <c r="L6" s="192"/>
      <c r="M6" s="192"/>
      <c r="N6" s="192"/>
    </row>
    <row r="7" s="108" customFormat="true" ht="20.25" hidden="false" customHeight="true" outlineLevel="0" collapsed="false">
      <c r="A7" s="114" t="s">
        <v>2</v>
      </c>
      <c r="B7" s="12" t="s">
        <v>120</v>
      </c>
      <c r="C7" s="12" t="s">
        <v>4</v>
      </c>
      <c r="D7" s="13" t="s">
        <v>5</v>
      </c>
      <c r="E7" s="114" t="s">
        <v>6</v>
      </c>
      <c r="F7" s="114"/>
      <c r="G7" s="114"/>
      <c r="H7" s="114"/>
      <c r="I7" s="197" t="s">
        <v>7</v>
      </c>
      <c r="J7" s="197"/>
      <c r="K7" s="197"/>
      <c r="L7" s="523" t="s">
        <v>8</v>
      </c>
      <c r="M7" s="523"/>
      <c r="N7" s="523"/>
    </row>
    <row r="8" s="108" customFormat="true" ht="57.75" hidden="false" customHeight="true" outlineLevel="0" collapsed="false">
      <c r="A8" s="114"/>
      <c r="B8" s="12"/>
      <c r="C8" s="12"/>
      <c r="D8" s="13"/>
      <c r="E8" s="114" t="s">
        <v>9</v>
      </c>
      <c r="F8" s="12" t="s">
        <v>10</v>
      </c>
      <c r="G8" s="114" t="s">
        <v>112</v>
      </c>
      <c r="H8" s="114" t="s">
        <v>12</v>
      </c>
      <c r="I8" s="199" t="s">
        <v>9</v>
      </c>
      <c r="J8" s="114" t="s">
        <v>112</v>
      </c>
      <c r="K8" s="200" t="s">
        <v>12</v>
      </c>
      <c r="L8" s="114" t="s">
        <v>9</v>
      </c>
      <c r="M8" s="114" t="s">
        <v>112</v>
      </c>
      <c r="N8" s="114" t="s">
        <v>12</v>
      </c>
    </row>
    <row r="9" s="209" customFormat="true" ht="15.75" hidden="false" customHeight="false" outlineLevel="0" collapsed="false">
      <c r="A9" s="201" t="s">
        <v>13</v>
      </c>
      <c r="B9" s="202" t="n">
        <f aca="false">1973.07+B105</f>
        <v>1986.07</v>
      </c>
      <c r="C9" s="524" t="n">
        <v>14.4</v>
      </c>
      <c r="D9" s="525" t="n">
        <f aca="false">B9-C9</f>
        <v>1971.67</v>
      </c>
      <c r="E9" s="203" t="n">
        <f aca="false">E10+E28+E39+E46+E54+E70+E77+E94+E105</f>
        <v>1662.082</v>
      </c>
      <c r="F9" s="205" t="n">
        <f aca="false">E9/D9*100</f>
        <v>84.2981837731466</v>
      </c>
      <c r="G9" s="207" t="n">
        <f aca="false">G10+G28+G39+G46+G54+G70+G77+G94+G105</f>
        <v>916.885</v>
      </c>
      <c r="H9" s="206" t="n">
        <f aca="false">E9-G9</f>
        <v>745.197</v>
      </c>
      <c r="I9" s="526" t="n">
        <f aca="false">I10+I28+I39+I46+I54+I70+I77+I94+I105</f>
        <v>2270.3</v>
      </c>
      <c r="J9" s="207" t="n">
        <f aca="false">J10+J28+J39+J46+J54+J70+J77+J94+J105</f>
        <v>1252.584</v>
      </c>
      <c r="K9" s="527" t="n">
        <f aca="false">I9-J9</f>
        <v>1017.716</v>
      </c>
      <c r="L9" s="203" t="n">
        <f aca="false">IF(E9&gt;0,I9/E9*10,"")</f>
        <v>13.6593742065674</v>
      </c>
      <c r="M9" s="208" t="n">
        <f aca="false">IF(G9&gt;0,J9/G9*10,"")</f>
        <v>13.6612988542729</v>
      </c>
      <c r="N9" s="206" t="n">
        <f aca="false">L9-M9</f>
        <v>-0.00192464770546508</v>
      </c>
    </row>
    <row r="10" s="218" customFormat="true" ht="15.75" hidden="false" customHeight="false" outlineLevel="0" collapsed="false">
      <c r="A10" s="210" t="s">
        <v>14</v>
      </c>
      <c r="B10" s="211" t="n">
        <v>527.7</v>
      </c>
      <c r="C10" s="528" t="n">
        <v>9</v>
      </c>
      <c r="D10" s="529" t="n">
        <f aca="false">B10-C10</f>
        <v>518.7</v>
      </c>
      <c r="E10" s="125" t="n">
        <f aca="false">SUM(E11:E27)</f>
        <v>490.9</v>
      </c>
      <c r="F10" s="213" t="n">
        <f aca="false">E10/D10*100</f>
        <v>94.6404472720262</v>
      </c>
      <c r="G10" s="214" t="n">
        <v>264.7</v>
      </c>
      <c r="H10" s="215" t="n">
        <f aca="false">E10-G10</f>
        <v>226.2</v>
      </c>
      <c r="I10" s="530" t="n">
        <f aca="false">SUM(I11:I27)</f>
        <v>594.3</v>
      </c>
      <c r="J10" s="216" t="n">
        <v>448.6</v>
      </c>
      <c r="K10" s="531" t="n">
        <f aca="false">I10-J10</f>
        <v>145.7</v>
      </c>
      <c r="L10" s="125" t="n">
        <f aca="false">IF(E10&gt;0,I10/E10*10,"")</f>
        <v>12.1063353025056</v>
      </c>
      <c r="M10" s="214" t="n">
        <f aca="false">IF(G10&gt;0,J10/G10*10,"")</f>
        <v>16.9474877219494</v>
      </c>
      <c r="N10" s="215" t="n">
        <f aca="false">L10-M10</f>
        <v>-4.84115241944378</v>
      </c>
    </row>
    <row r="11" s="57" customFormat="true" ht="15" hidden="false" customHeight="false" outlineLevel="0" collapsed="false">
      <c r="A11" s="219" t="s">
        <v>15</v>
      </c>
      <c r="B11" s="69" t="n">
        <v>170.95</v>
      </c>
      <c r="C11" s="70"/>
      <c r="D11" s="532" t="n">
        <f aca="false">B11-C11</f>
        <v>170.95</v>
      </c>
      <c r="E11" s="222" t="n">
        <v>170</v>
      </c>
      <c r="F11" s="223" t="n">
        <f aca="false">E11/D11*100</f>
        <v>99.4442819537877</v>
      </c>
      <c r="G11" s="223" t="n">
        <v>115.6</v>
      </c>
      <c r="H11" s="224" t="n">
        <f aca="false">E11-G11</f>
        <v>54.4</v>
      </c>
      <c r="I11" s="533" t="n">
        <v>246.5</v>
      </c>
      <c r="J11" s="225" t="n">
        <v>219.3</v>
      </c>
      <c r="K11" s="534" t="n">
        <f aca="false">I11-J11</f>
        <v>27.2</v>
      </c>
      <c r="L11" s="71" t="n">
        <f aca="false">IF(E11&gt;0,I11/E11*10,"")</f>
        <v>14.5</v>
      </c>
      <c r="M11" s="223" t="n">
        <f aca="false">IF(G11&gt;0,J11/G11*10,"")</f>
        <v>18.9705882352941</v>
      </c>
      <c r="N11" s="224" t="n">
        <f aca="false">L11-M11</f>
        <v>-4.47058823529412</v>
      </c>
    </row>
    <row r="12" s="57" customFormat="true" ht="15" hidden="false" customHeight="false" outlineLevel="0" collapsed="false">
      <c r="A12" s="219" t="s">
        <v>16</v>
      </c>
      <c r="B12" s="69" t="n">
        <v>8.38</v>
      </c>
      <c r="C12" s="70"/>
      <c r="D12" s="532" t="n">
        <f aca="false">B12-C12</f>
        <v>8.38</v>
      </c>
      <c r="E12" s="222" t="n">
        <v>8.3</v>
      </c>
      <c r="F12" s="223" t="n">
        <f aca="false">E12/D12*100</f>
        <v>99.0453460620525</v>
      </c>
      <c r="G12" s="223" t="n">
        <v>0.8</v>
      </c>
      <c r="H12" s="224" t="n">
        <f aca="false">E12-G12</f>
        <v>7.5</v>
      </c>
      <c r="I12" s="533" t="n">
        <v>9.8</v>
      </c>
      <c r="J12" s="225" t="n">
        <v>2</v>
      </c>
      <c r="K12" s="534" t="n">
        <f aca="false">I12-J12</f>
        <v>7.8</v>
      </c>
      <c r="L12" s="71" t="n">
        <f aca="false">IF(E12&gt;0,I12/E12*10,"")</f>
        <v>11.8072289156627</v>
      </c>
      <c r="M12" s="223" t="n">
        <f aca="false">IF(G12&gt;0,J12/G12*10,"")</f>
        <v>25</v>
      </c>
      <c r="N12" s="224" t="n">
        <f aca="false">L12-M12</f>
        <v>-13.1927710843373</v>
      </c>
    </row>
    <row r="13" s="57" customFormat="true" ht="15" hidden="true" customHeight="false" outlineLevel="0" collapsed="false">
      <c r="A13" s="219" t="s">
        <v>17</v>
      </c>
      <c r="B13" s="69"/>
      <c r="C13" s="70"/>
      <c r="D13" s="532" t="n">
        <f aca="false">B13-C13</f>
        <v>0</v>
      </c>
      <c r="E13" s="222"/>
      <c r="F13" s="223" t="e">
        <f aca="false">E13/D13*100</f>
        <v>#DIV/0!</v>
      </c>
      <c r="G13" s="223"/>
      <c r="H13" s="224" t="n">
        <f aca="false">E13-G13</f>
        <v>0</v>
      </c>
      <c r="I13" s="533"/>
      <c r="J13" s="225"/>
      <c r="K13" s="534" t="n">
        <f aca="false">I13-J13</f>
        <v>0</v>
      </c>
      <c r="L13" s="71" t="str">
        <f aca="false">IF(E13&gt;0,I13/E13*10,"")</f>
        <v/>
      </c>
      <c r="M13" s="223" t="str">
        <f aca="false">IF(G13&gt;0,J13/G13*10,"")</f>
        <v/>
      </c>
      <c r="N13" s="224" t="e">
        <f aca="false">L13-M13</f>
        <v>#VALUE!</v>
      </c>
    </row>
    <row r="14" s="57" customFormat="true" ht="15" hidden="false" customHeight="false" outlineLevel="0" collapsed="false">
      <c r="A14" s="219" t="s">
        <v>18</v>
      </c>
      <c r="B14" s="69" t="n">
        <v>62.25</v>
      </c>
      <c r="C14" s="70" t="n">
        <v>7.5</v>
      </c>
      <c r="D14" s="532" t="n">
        <f aca="false">B14-C14</f>
        <v>54.75</v>
      </c>
      <c r="E14" s="222" t="n">
        <v>41.2</v>
      </c>
      <c r="F14" s="223" t="n">
        <f aca="false">E14/D14*100</f>
        <v>75.2511415525114</v>
      </c>
      <c r="G14" s="223" t="n">
        <v>28</v>
      </c>
      <c r="H14" s="224" t="n">
        <f aca="false">E14-G14</f>
        <v>13.2</v>
      </c>
      <c r="I14" s="533" t="n">
        <v>42.5</v>
      </c>
      <c r="J14" s="225" t="n">
        <v>36.2</v>
      </c>
      <c r="K14" s="534" t="n">
        <f aca="false">I14-J14</f>
        <v>6.3</v>
      </c>
      <c r="L14" s="71" t="n">
        <f aca="false">IF(E14&gt;0,I14/E14*10,"")</f>
        <v>10.3155339805825</v>
      </c>
      <c r="M14" s="223" t="n">
        <f aca="false">IF(G14&gt;0,J14/G14*10,"")</f>
        <v>12.9285714285714</v>
      </c>
      <c r="N14" s="224" t="n">
        <f aca="false">L14-M14</f>
        <v>-2.61303744798891</v>
      </c>
    </row>
    <row r="15" s="57" customFormat="true" ht="15" hidden="true" customHeight="false" outlineLevel="0" collapsed="false">
      <c r="A15" s="219" t="s">
        <v>19</v>
      </c>
      <c r="B15" s="69"/>
      <c r="C15" s="70"/>
      <c r="D15" s="532" t="n">
        <f aca="false">B15-C15</f>
        <v>0</v>
      </c>
      <c r="E15" s="222"/>
      <c r="F15" s="223" t="e">
        <f aca="false">E15/D15*100</f>
        <v>#DIV/0!</v>
      </c>
      <c r="G15" s="223"/>
      <c r="H15" s="224" t="n">
        <f aca="false">E15-G15</f>
        <v>0</v>
      </c>
      <c r="I15" s="533"/>
      <c r="J15" s="225"/>
      <c r="K15" s="534" t="n">
        <f aca="false">I15-J15</f>
        <v>0</v>
      </c>
      <c r="L15" s="71" t="str">
        <f aca="false">IF(E15&gt;0,I15/E15*10,"")</f>
        <v/>
      </c>
      <c r="M15" s="223" t="str">
        <f aca="false">IF(G15&gt;0,J15/G15*10,"")</f>
        <v/>
      </c>
      <c r="N15" s="224" t="e">
        <f aca="false">L15-M15</f>
        <v>#VALUE!</v>
      </c>
    </row>
    <row r="16" s="57" customFormat="true" ht="15" hidden="true" customHeight="false" outlineLevel="0" collapsed="false">
      <c r="A16" s="219" t="s">
        <v>20</v>
      </c>
      <c r="B16" s="69" t="n">
        <v>0.11</v>
      </c>
      <c r="C16" s="70"/>
      <c r="D16" s="532" t="n">
        <f aca="false">B16-C16</f>
        <v>0.11</v>
      </c>
      <c r="E16" s="222"/>
      <c r="F16" s="223" t="n">
        <f aca="false">E16/D16*100</f>
        <v>0</v>
      </c>
      <c r="G16" s="223"/>
      <c r="H16" s="224" t="n">
        <f aca="false">E16-G16</f>
        <v>0</v>
      </c>
      <c r="I16" s="533"/>
      <c r="J16" s="225"/>
      <c r="K16" s="534" t="n">
        <f aca="false">I16-J16</f>
        <v>0</v>
      </c>
      <c r="L16" s="71" t="str">
        <f aca="false">IF(E16&gt;0,I16/E16*10,"")</f>
        <v/>
      </c>
      <c r="M16" s="223" t="str">
        <f aca="false">IF(G16&gt;0,J16/G16*10,"")</f>
        <v/>
      </c>
      <c r="N16" s="224" t="e">
        <f aca="false">L16-M16</f>
        <v>#VALUE!</v>
      </c>
      <c r="O16" s="227"/>
    </row>
    <row r="17" s="57" customFormat="true" ht="15" hidden="true" customHeight="false" outlineLevel="0" collapsed="false">
      <c r="A17" s="219" t="s">
        <v>21</v>
      </c>
      <c r="B17" s="69" t="n">
        <v>0.02</v>
      </c>
      <c r="C17" s="70"/>
      <c r="D17" s="532" t="n">
        <f aca="false">B17-C17</f>
        <v>0.02</v>
      </c>
      <c r="E17" s="222"/>
      <c r="F17" s="223" t="n">
        <f aca="false">E17/D17*100</f>
        <v>0</v>
      </c>
      <c r="G17" s="223"/>
      <c r="H17" s="224" t="n">
        <f aca="false">E17-G17</f>
        <v>0</v>
      </c>
      <c r="I17" s="533"/>
      <c r="J17" s="225"/>
      <c r="K17" s="534" t="n">
        <f aca="false">I17-J17</f>
        <v>0</v>
      </c>
      <c r="L17" s="71" t="str">
        <f aca="false">IF(E17&gt;0,I17/E17*10,"")</f>
        <v/>
      </c>
      <c r="M17" s="223" t="str">
        <f aca="false">IF(G17&gt;0,J17/G17*10,"")</f>
        <v/>
      </c>
      <c r="N17" s="224" t="e">
        <f aca="false">L17-M17</f>
        <v>#VALUE!</v>
      </c>
    </row>
    <row r="18" s="57" customFormat="true" ht="15" hidden="false" customHeight="false" outlineLevel="0" collapsed="false">
      <c r="A18" s="219" t="s">
        <v>22</v>
      </c>
      <c r="B18" s="69" t="n">
        <v>110.71</v>
      </c>
      <c r="C18" s="70"/>
      <c r="D18" s="532" t="n">
        <f aca="false">B18-C18</f>
        <v>110.71</v>
      </c>
      <c r="E18" s="222" t="n">
        <v>110.7</v>
      </c>
      <c r="F18" s="223" t="n">
        <f aca="false">E18/D18*100</f>
        <v>99.9909673922862</v>
      </c>
      <c r="G18" s="223" t="n">
        <v>54.2</v>
      </c>
      <c r="H18" s="224" t="n">
        <f aca="false">E18-G18</f>
        <v>56.5</v>
      </c>
      <c r="I18" s="533" t="n">
        <v>148.3</v>
      </c>
      <c r="J18" s="225" t="n">
        <v>84.2</v>
      </c>
      <c r="K18" s="534" t="n">
        <f aca="false">I18-J18</f>
        <v>64.1</v>
      </c>
      <c r="L18" s="71" t="n">
        <f aca="false">IF(E18&gt;0,I18/E18*10,"")</f>
        <v>13.3965672990063</v>
      </c>
      <c r="M18" s="223" t="n">
        <f aca="false">IF(G18&gt;0,J18/G18*10,"")</f>
        <v>15.5350553505535</v>
      </c>
      <c r="N18" s="224" t="n">
        <f aca="false">L18-M18</f>
        <v>-2.13848805154718</v>
      </c>
    </row>
    <row r="19" s="57" customFormat="true" ht="15" hidden="false" customHeight="false" outlineLevel="0" collapsed="false">
      <c r="A19" s="219" t="s">
        <v>23</v>
      </c>
      <c r="B19" s="69" t="n">
        <v>48.64</v>
      </c>
      <c r="C19" s="70"/>
      <c r="D19" s="532" t="n">
        <f aca="false">B19-C19</f>
        <v>48.64</v>
      </c>
      <c r="E19" s="222" t="n">
        <v>42.1</v>
      </c>
      <c r="F19" s="223" t="n">
        <f aca="false">E19/D19*100</f>
        <v>86.5542763157895</v>
      </c>
      <c r="G19" s="223" t="n">
        <v>30</v>
      </c>
      <c r="H19" s="224" t="n">
        <f aca="false">E19-G19</f>
        <v>12.1</v>
      </c>
      <c r="I19" s="533" t="n">
        <v>33.6</v>
      </c>
      <c r="J19" s="225" t="n">
        <v>45.9</v>
      </c>
      <c r="K19" s="534" t="n">
        <f aca="false">I19-J19</f>
        <v>-12.3</v>
      </c>
      <c r="L19" s="71" t="n">
        <f aca="false">IF(E19&gt;0,I19/E19*10,"")</f>
        <v>7.98099762470309</v>
      </c>
      <c r="M19" s="223" t="n">
        <f aca="false">IF(G19&gt;0,J19/G19*10,"")</f>
        <v>15.3</v>
      </c>
      <c r="N19" s="224" t="n">
        <f aca="false">L19-M19</f>
        <v>-7.31900237529691</v>
      </c>
    </row>
    <row r="20" s="57" customFormat="true" ht="15" hidden="true" customHeight="false" outlineLevel="0" collapsed="false">
      <c r="A20" s="219" t="s">
        <v>24</v>
      </c>
      <c r="B20" s="69"/>
      <c r="C20" s="70"/>
      <c r="D20" s="532" t="n">
        <f aca="false">B20-C20</f>
        <v>0</v>
      </c>
      <c r="E20" s="222"/>
      <c r="F20" s="223" t="e">
        <f aca="false">E20/D20*100</f>
        <v>#DIV/0!</v>
      </c>
      <c r="G20" s="223"/>
      <c r="H20" s="224" t="n">
        <f aca="false">E20-G20</f>
        <v>0</v>
      </c>
      <c r="I20" s="533"/>
      <c r="J20" s="225"/>
      <c r="K20" s="534" t="n">
        <f aca="false">I20-J20</f>
        <v>0</v>
      </c>
      <c r="L20" s="71" t="str">
        <f aca="false">IF(E20&gt;0,I20/E20*10,"")</f>
        <v/>
      </c>
      <c r="M20" s="223" t="str">
        <f aca="false">IF(G20&gt;0,J20/G20*10,"")</f>
        <v/>
      </c>
      <c r="N20" s="224" t="e">
        <f aca="false">L20-M20</f>
        <v>#VALUE!</v>
      </c>
    </row>
    <row r="21" s="57" customFormat="true" ht="15" hidden="false" customHeight="false" outlineLevel="0" collapsed="false">
      <c r="A21" s="219" t="s">
        <v>25</v>
      </c>
      <c r="B21" s="69" t="n">
        <v>46.98</v>
      </c>
      <c r="C21" s="70" t="n">
        <v>1.5</v>
      </c>
      <c r="D21" s="532" t="n">
        <f aca="false">B21-C21</f>
        <v>45.48</v>
      </c>
      <c r="E21" s="222" t="n">
        <v>45</v>
      </c>
      <c r="F21" s="223" t="n">
        <f aca="false">E21/D21*100</f>
        <v>98.9445910290238</v>
      </c>
      <c r="G21" s="223" t="n">
        <v>22.8</v>
      </c>
      <c r="H21" s="224" t="n">
        <f aca="false">E21-G21</f>
        <v>22.2</v>
      </c>
      <c r="I21" s="533" t="n">
        <v>48.7</v>
      </c>
      <c r="J21" s="225" t="n">
        <v>40.2</v>
      </c>
      <c r="K21" s="534" t="n">
        <f aca="false">I21-J21</f>
        <v>8.5</v>
      </c>
      <c r="L21" s="71" t="n">
        <f aca="false">IF(E21&gt;0,I21/E21*10,"")</f>
        <v>10.8222222222222</v>
      </c>
      <c r="M21" s="223" t="n">
        <f aca="false">IF(G21&gt;0,J21/G21*10,"")</f>
        <v>17.6315789473684</v>
      </c>
      <c r="N21" s="224" t="n">
        <f aca="false">L21-M21</f>
        <v>-6.8093567251462</v>
      </c>
    </row>
    <row r="22" s="57" customFormat="true" ht="15" hidden="false" customHeight="false" outlineLevel="0" collapsed="false">
      <c r="A22" s="219" t="s">
        <v>26</v>
      </c>
      <c r="B22" s="69" t="n">
        <v>24.31</v>
      </c>
      <c r="C22" s="70"/>
      <c r="D22" s="532" t="n">
        <f aca="false">B22-C22</f>
        <v>24.31</v>
      </c>
      <c r="E22" s="222" t="n">
        <v>22.2</v>
      </c>
      <c r="F22" s="223" t="n">
        <f aca="false">E22/D22*100</f>
        <v>91.3204442616207</v>
      </c>
      <c r="G22" s="223"/>
      <c r="H22" s="224" t="n">
        <f aca="false">E22-G22</f>
        <v>22.2</v>
      </c>
      <c r="I22" s="533" t="n">
        <v>19.5</v>
      </c>
      <c r="J22" s="225"/>
      <c r="K22" s="534" t="n">
        <f aca="false">I22-J22</f>
        <v>19.5</v>
      </c>
      <c r="L22" s="71" t="n">
        <f aca="false">IF(E22&gt;0,I22/E22*10,"")</f>
        <v>8.78378378378378</v>
      </c>
      <c r="M22" s="223" t="str">
        <f aca="false">IF(G22&gt;0,J22/G22*10,"")</f>
        <v/>
      </c>
      <c r="N22" s="224"/>
    </row>
    <row r="23" s="57" customFormat="true" ht="15" hidden="true" customHeight="false" outlineLevel="0" collapsed="false">
      <c r="A23" s="219" t="s">
        <v>27</v>
      </c>
      <c r="B23" s="69"/>
      <c r="C23" s="70"/>
      <c r="D23" s="532" t="n">
        <f aca="false">B23-C23</f>
        <v>0</v>
      </c>
      <c r="E23" s="222"/>
      <c r="F23" s="223" t="e">
        <f aca="false">E23/D23*100</f>
        <v>#DIV/0!</v>
      </c>
      <c r="G23" s="223"/>
      <c r="H23" s="224" t="n">
        <f aca="false">E23-G23</f>
        <v>0</v>
      </c>
      <c r="I23" s="533"/>
      <c r="J23" s="225"/>
      <c r="K23" s="534" t="n">
        <f aca="false">I23-J23</f>
        <v>0</v>
      </c>
      <c r="L23" s="71" t="str">
        <f aca="false">IF(E23&gt;0,I23/E23*10,"")</f>
        <v/>
      </c>
      <c r="M23" s="223" t="str">
        <f aca="false">IF(G23&gt;0,J23/G23*10,"")</f>
        <v/>
      </c>
      <c r="N23" s="224" t="e">
        <f aca="false">L23-M23</f>
        <v>#VALUE!</v>
      </c>
    </row>
    <row r="24" s="57" customFormat="true" ht="15" hidden="false" customHeight="false" outlineLevel="0" collapsed="false">
      <c r="A24" s="219" t="s">
        <v>28</v>
      </c>
      <c r="B24" s="69" t="n">
        <v>40.02</v>
      </c>
      <c r="C24" s="70"/>
      <c r="D24" s="532" t="n">
        <f aca="false">B24-C24</f>
        <v>40.02</v>
      </c>
      <c r="E24" s="222" t="n">
        <v>38</v>
      </c>
      <c r="F24" s="223" t="n">
        <f aca="false">E24/D24*100</f>
        <v>94.9525237381309</v>
      </c>
      <c r="G24" s="223" t="n">
        <v>10.9</v>
      </c>
      <c r="H24" s="224" t="n">
        <f aca="false">E24-G24</f>
        <v>27.1</v>
      </c>
      <c r="I24" s="533" t="n">
        <v>34.2</v>
      </c>
      <c r="J24" s="225" t="n">
        <v>16</v>
      </c>
      <c r="K24" s="534" t="n">
        <f aca="false">I24-J24</f>
        <v>18.2</v>
      </c>
      <c r="L24" s="71" t="n">
        <f aca="false">IF(E24&gt;0,I24/E24*10,"")</f>
        <v>9</v>
      </c>
      <c r="M24" s="223" t="n">
        <f aca="false">IF(G24&gt;0,J24/G24*10,"")</f>
        <v>14.6788990825688</v>
      </c>
      <c r="N24" s="224" t="n">
        <f aca="false">L24-M24</f>
        <v>-5.67889908256881</v>
      </c>
    </row>
    <row r="25" s="57" customFormat="true" ht="15" hidden="true" customHeight="false" outlineLevel="0" collapsed="false">
      <c r="A25" s="219" t="s">
        <v>29</v>
      </c>
      <c r="B25" s="69"/>
      <c r="C25" s="70"/>
      <c r="D25" s="532" t="n">
        <f aca="false">B25-C25</f>
        <v>0</v>
      </c>
      <c r="E25" s="222"/>
      <c r="F25" s="223" t="e">
        <f aca="false">E25/D25*100</f>
        <v>#DIV/0!</v>
      </c>
      <c r="G25" s="223"/>
      <c r="H25" s="224" t="n">
        <f aca="false">E25-G25</f>
        <v>0</v>
      </c>
      <c r="I25" s="533"/>
      <c r="J25" s="225"/>
      <c r="K25" s="534" t="n">
        <f aca="false">I25-J25</f>
        <v>0</v>
      </c>
      <c r="L25" s="71" t="str">
        <f aca="false">IF(E25&gt;0,I25/E25*10,"")</f>
        <v/>
      </c>
      <c r="M25" s="223" t="str">
        <f aca="false">IF(G25&gt;0,J25/G25*10,"")</f>
        <v/>
      </c>
      <c r="N25" s="224" t="e">
        <f aca="false">L25-M25</f>
        <v>#VALUE!</v>
      </c>
    </row>
    <row r="26" s="57" customFormat="true" ht="15" hidden="false" customHeight="false" outlineLevel="0" collapsed="false">
      <c r="A26" s="219" t="s">
        <v>30</v>
      </c>
      <c r="B26" s="69" t="n">
        <v>15.23</v>
      </c>
      <c r="C26" s="70"/>
      <c r="D26" s="532" t="n">
        <f aca="false">B26-C26</f>
        <v>15.23</v>
      </c>
      <c r="E26" s="222" t="n">
        <v>13.4</v>
      </c>
      <c r="F26" s="223" t="n">
        <f aca="false">E26/D26*100</f>
        <v>87.9842416283651</v>
      </c>
      <c r="G26" s="223" t="n">
        <v>2.4</v>
      </c>
      <c r="H26" s="224" t="n">
        <f aca="false">E26-G26</f>
        <v>11</v>
      </c>
      <c r="I26" s="533" t="n">
        <v>11.2</v>
      </c>
      <c r="J26" s="225" t="n">
        <v>4.8</v>
      </c>
      <c r="K26" s="534" t="n">
        <f aca="false">I26-J26</f>
        <v>6.4</v>
      </c>
      <c r="L26" s="71" t="n">
        <f aca="false">IF(E26&gt;0,I26/E26*10,"")</f>
        <v>8.35820895522388</v>
      </c>
      <c r="M26" s="223" t="n">
        <f aca="false">IF(G26&gt;0,J26/G26*10,"")</f>
        <v>20</v>
      </c>
      <c r="N26" s="224" t="n">
        <f aca="false">L26-M26</f>
        <v>-11.6417910447761</v>
      </c>
    </row>
    <row r="27" s="57" customFormat="true" ht="15" hidden="true" customHeight="false" outlineLevel="0" collapsed="false">
      <c r="A27" s="219" t="s">
        <v>31</v>
      </c>
      <c r="B27" s="69"/>
      <c r="C27" s="70"/>
      <c r="D27" s="532" t="n">
        <f aca="false">B27-C27</f>
        <v>0</v>
      </c>
      <c r="E27" s="222"/>
      <c r="F27" s="223" t="e">
        <f aca="false">E27/D27*100</f>
        <v>#DIV/0!</v>
      </c>
      <c r="G27" s="223"/>
      <c r="H27" s="224" t="n">
        <f aca="false">E27-G27</f>
        <v>0</v>
      </c>
      <c r="I27" s="533"/>
      <c r="J27" s="225"/>
      <c r="K27" s="534" t="n">
        <f aca="false">I27-J27</f>
        <v>0</v>
      </c>
      <c r="L27" s="71" t="str">
        <f aca="false">IF(E27&gt;0,I27/E27*10,"")</f>
        <v/>
      </c>
      <c r="M27" s="223" t="str">
        <f aca="false">IF(G27&gt;0,J27/G27*10,"")</f>
        <v/>
      </c>
      <c r="N27" s="224" t="e">
        <f aca="false">L27-M27</f>
        <v>#VALUE!</v>
      </c>
    </row>
    <row r="28" s="218" customFormat="true" ht="15.75" hidden="true" customHeight="false" outlineLevel="0" collapsed="false">
      <c r="A28" s="210" t="s">
        <v>32</v>
      </c>
      <c r="B28" s="211"/>
      <c r="C28" s="528"/>
      <c r="D28" s="532" t="n">
        <f aca="false">B28-C28</f>
        <v>0</v>
      </c>
      <c r="E28" s="125" t="n">
        <f aca="false">SUM(E29:E38)-E32</f>
        <v>0</v>
      </c>
      <c r="F28" s="223" t="e">
        <f aca="false">E28/D28*100</f>
        <v>#DIV/0!</v>
      </c>
      <c r="G28" s="214" t="n">
        <v>0</v>
      </c>
      <c r="H28" s="215" t="n">
        <f aca="false">E28-G28</f>
        <v>0</v>
      </c>
      <c r="I28" s="530" t="n">
        <f aca="false">SUM(I29:I38)-I32</f>
        <v>0</v>
      </c>
      <c r="J28" s="216" t="n">
        <v>0</v>
      </c>
      <c r="K28" s="531" t="n">
        <f aca="false">I28-J28</f>
        <v>0</v>
      </c>
      <c r="L28" s="125" t="str">
        <f aca="false">IF(E28&gt;0,I28/E28*10,"")</f>
        <v/>
      </c>
      <c r="M28" s="214" t="str">
        <f aca="false">IF(G28&gt;0,J28/G28*10,"")</f>
        <v/>
      </c>
      <c r="N28" s="215" t="e">
        <f aca="false">L28-M28</f>
        <v>#VALUE!</v>
      </c>
    </row>
    <row r="29" s="57" customFormat="true" ht="15.75" hidden="true" customHeight="false" outlineLevel="0" collapsed="false">
      <c r="A29" s="219" t="s">
        <v>33</v>
      </c>
      <c r="B29" s="69"/>
      <c r="C29" s="70"/>
      <c r="D29" s="532" t="n">
        <f aca="false">B29-C29</f>
        <v>0</v>
      </c>
      <c r="E29" s="222"/>
      <c r="F29" s="223" t="e">
        <f aca="false">E29/D29*100</f>
        <v>#DIV/0!</v>
      </c>
      <c r="G29" s="72"/>
      <c r="H29" s="215" t="n">
        <f aca="false">E29-G29</f>
        <v>0</v>
      </c>
      <c r="I29" s="535"/>
      <c r="J29" s="75"/>
      <c r="K29" s="531" t="n">
        <f aca="false">I29-J29</f>
        <v>0</v>
      </c>
      <c r="L29" s="222" t="str">
        <f aca="false">IF(E29&gt;0,I29/E29*10,"")</f>
        <v/>
      </c>
      <c r="M29" s="72" t="str">
        <f aca="false">IF(G29&gt;0,J29/G29*10,"")</f>
        <v/>
      </c>
      <c r="N29" s="215" t="e">
        <f aca="false">L29-M29</f>
        <v>#VALUE!</v>
      </c>
    </row>
    <row r="30" s="57" customFormat="true" ht="15.75" hidden="true" customHeight="false" outlineLevel="0" collapsed="false">
      <c r="A30" s="219" t="s">
        <v>34</v>
      </c>
      <c r="B30" s="69"/>
      <c r="C30" s="70"/>
      <c r="D30" s="532" t="n">
        <f aca="false">B30-C30</f>
        <v>0</v>
      </c>
      <c r="E30" s="222"/>
      <c r="F30" s="223" t="e">
        <f aca="false">E30/D30*100</f>
        <v>#DIV/0!</v>
      </c>
      <c r="G30" s="72"/>
      <c r="H30" s="215" t="n">
        <f aca="false">E30-G30</f>
        <v>0</v>
      </c>
      <c r="I30" s="535"/>
      <c r="J30" s="75"/>
      <c r="K30" s="531" t="n">
        <f aca="false">I30-J30</f>
        <v>0</v>
      </c>
      <c r="L30" s="222" t="str">
        <f aca="false">IF(E30&gt;0,I30/E30*10,"")</f>
        <v/>
      </c>
      <c r="M30" s="72" t="str">
        <f aca="false">IF(G30&gt;0,J30/G30*10,"")</f>
        <v/>
      </c>
      <c r="N30" s="215" t="e">
        <f aca="false">L30-M30</f>
        <v>#VALUE!</v>
      </c>
    </row>
    <row r="31" s="57" customFormat="true" ht="15.75" hidden="true" customHeight="false" outlineLevel="0" collapsed="false">
      <c r="A31" s="219" t="s">
        <v>35</v>
      </c>
      <c r="B31" s="69"/>
      <c r="C31" s="70"/>
      <c r="D31" s="532" t="n">
        <f aca="false">B31-C31</f>
        <v>0</v>
      </c>
      <c r="E31" s="222"/>
      <c r="F31" s="223" t="e">
        <f aca="false">E31/D31*100</f>
        <v>#DIV/0!</v>
      </c>
      <c r="G31" s="72"/>
      <c r="H31" s="215" t="n">
        <f aca="false">E31-G31</f>
        <v>0</v>
      </c>
      <c r="I31" s="535"/>
      <c r="J31" s="75"/>
      <c r="K31" s="531" t="n">
        <f aca="false">I31-J31</f>
        <v>0</v>
      </c>
      <c r="L31" s="222" t="str">
        <f aca="false">IF(E31&gt;0,I31/E31*10,"")</f>
        <v/>
      </c>
      <c r="M31" s="72" t="str">
        <f aca="false">IF(G31&gt;0,J31/G31*10,"")</f>
        <v/>
      </c>
      <c r="N31" s="215" t="e">
        <f aca="false">L31-M31</f>
        <v>#VALUE!</v>
      </c>
    </row>
    <row r="32" s="57" customFormat="true" ht="15.75" hidden="true" customHeight="false" outlineLevel="0" collapsed="false">
      <c r="A32" s="219" t="s">
        <v>36</v>
      </c>
      <c r="B32" s="69"/>
      <c r="C32" s="70"/>
      <c r="D32" s="532" t="n">
        <f aca="false">B32-C32</f>
        <v>0</v>
      </c>
      <c r="E32" s="222"/>
      <c r="F32" s="223" t="e">
        <f aca="false">E32/D32*100</f>
        <v>#DIV/0!</v>
      </c>
      <c r="G32" s="72"/>
      <c r="H32" s="215" t="n">
        <f aca="false">E32-G32</f>
        <v>0</v>
      </c>
      <c r="I32" s="535"/>
      <c r="J32" s="75"/>
      <c r="K32" s="531" t="n">
        <f aca="false">I32-J32</f>
        <v>0</v>
      </c>
      <c r="L32" s="222" t="str">
        <f aca="false">IF(E32&gt;0,I32/E32*10,"")</f>
        <v/>
      </c>
      <c r="M32" s="72" t="str">
        <f aca="false">IF(G32&gt;0,J32/G32*10,"")</f>
        <v/>
      </c>
      <c r="N32" s="215" t="e">
        <f aca="false">L32-M32</f>
        <v>#VALUE!</v>
      </c>
    </row>
    <row r="33" s="57" customFormat="true" ht="15.75" hidden="true" customHeight="false" outlineLevel="0" collapsed="false">
      <c r="A33" s="219" t="s">
        <v>37</v>
      </c>
      <c r="B33" s="69"/>
      <c r="C33" s="70"/>
      <c r="D33" s="532" t="n">
        <f aca="false">B33-C33</f>
        <v>0</v>
      </c>
      <c r="E33" s="222"/>
      <c r="F33" s="223" t="e">
        <f aca="false">E33/D33*100</f>
        <v>#DIV/0!</v>
      </c>
      <c r="G33" s="72"/>
      <c r="H33" s="215" t="n">
        <f aca="false">E33-G33</f>
        <v>0</v>
      </c>
      <c r="I33" s="535"/>
      <c r="J33" s="75"/>
      <c r="K33" s="531" t="n">
        <f aca="false">I33-J33</f>
        <v>0</v>
      </c>
      <c r="L33" s="222" t="str">
        <f aca="false">IF(E33&gt;0,I33/E33*10,"")</f>
        <v/>
      </c>
      <c r="M33" s="72" t="str">
        <f aca="false">IF(G33&gt;0,J33/G33*10,"")</f>
        <v/>
      </c>
      <c r="N33" s="215" t="e">
        <f aca="false">L33-M33</f>
        <v>#VALUE!</v>
      </c>
    </row>
    <row r="34" s="57" customFormat="true" ht="15" hidden="true" customHeight="false" outlineLevel="0" collapsed="false">
      <c r="A34" s="219" t="s">
        <v>38</v>
      </c>
      <c r="B34" s="69"/>
      <c r="C34" s="70"/>
      <c r="D34" s="532" t="n">
        <f aca="false">B34-C34</f>
        <v>0</v>
      </c>
      <c r="E34" s="222"/>
      <c r="F34" s="223" t="e">
        <f aca="false">E34/D34*100</f>
        <v>#DIV/0!</v>
      </c>
      <c r="G34" s="72"/>
      <c r="H34" s="73" t="n">
        <f aca="false">E34-G34</f>
        <v>0</v>
      </c>
      <c r="I34" s="535"/>
      <c r="J34" s="75"/>
      <c r="K34" s="536" t="n">
        <f aca="false">I34-J34</f>
        <v>0</v>
      </c>
      <c r="L34" s="222" t="str">
        <f aca="false">IF(E34&gt;0,I34/E34*10,"")</f>
        <v/>
      </c>
      <c r="M34" s="72" t="str">
        <f aca="false">IF(G34&gt;0,J34/G34*10,"")</f>
        <v/>
      </c>
      <c r="N34" s="73" t="e">
        <f aca="false">L34-M34</f>
        <v>#VALUE!</v>
      </c>
    </row>
    <row r="35" s="57" customFormat="true" ht="15" hidden="true" customHeight="false" outlineLevel="0" collapsed="false">
      <c r="A35" s="219" t="s">
        <v>39</v>
      </c>
      <c r="B35" s="69"/>
      <c r="C35" s="70"/>
      <c r="D35" s="532" t="n">
        <f aca="false">B35-C35</f>
        <v>0</v>
      </c>
      <c r="E35" s="222"/>
      <c r="F35" s="223" t="e">
        <f aca="false">E35/D35*100</f>
        <v>#DIV/0!</v>
      </c>
      <c r="G35" s="72"/>
      <c r="H35" s="224" t="n">
        <f aca="false">E35-G35</f>
        <v>0</v>
      </c>
      <c r="I35" s="533"/>
      <c r="J35" s="225"/>
      <c r="K35" s="534" t="n">
        <f aca="false">I35-J35</f>
        <v>0</v>
      </c>
      <c r="L35" s="71" t="str">
        <f aca="false">IF(E35&gt;0,I35/E35*10,"")</f>
        <v/>
      </c>
      <c r="M35" s="223" t="str">
        <f aca="false">IF(G35&gt;0,J35/G35*10,"")</f>
        <v/>
      </c>
      <c r="N35" s="224" t="e">
        <f aca="false">L35-M35</f>
        <v>#VALUE!</v>
      </c>
    </row>
    <row r="36" s="57" customFormat="true" ht="15" hidden="true" customHeight="false" outlineLevel="0" collapsed="false">
      <c r="A36" s="219" t="s">
        <v>40</v>
      </c>
      <c r="B36" s="69"/>
      <c r="C36" s="70"/>
      <c r="D36" s="532" t="n">
        <f aca="false">B36-C36</f>
        <v>0</v>
      </c>
      <c r="E36" s="222"/>
      <c r="F36" s="223" t="e">
        <f aca="false">E36/D36*100</f>
        <v>#DIV/0!</v>
      </c>
      <c r="G36" s="72"/>
      <c r="H36" s="224" t="n">
        <f aca="false">E36-G36</f>
        <v>0</v>
      </c>
      <c r="I36" s="533"/>
      <c r="J36" s="225"/>
      <c r="K36" s="534" t="n">
        <f aca="false">I36-J36</f>
        <v>0</v>
      </c>
      <c r="L36" s="71" t="str">
        <f aca="false">IF(E36&gt;0,I36/E36*10,"")</f>
        <v/>
      </c>
      <c r="M36" s="223" t="str">
        <f aca="false">IF(G36&gt;0,J36/G36*10,"")</f>
        <v/>
      </c>
      <c r="N36" s="224" t="e">
        <f aca="false">L36-M36</f>
        <v>#VALUE!</v>
      </c>
    </row>
    <row r="37" s="57" customFormat="true" ht="15" hidden="true" customHeight="false" outlineLevel="0" collapsed="false">
      <c r="A37" s="219" t="s">
        <v>41</v>
      </c>
      <c r="B37" s="69"/>
      <c r="C37" s="70"/>
      <c r="D37" s="532" t="n">
        <f aca="false">B37-C37</f>
        <v>0</v>
      </c>
      <c r="E37" s="222"/>
      <c r="F37" s="223" t="e">
        <f aca="false">E37/D37*100</f>
        <v>#DIV/0!</v>
      </c>
      <c r="G37" s="72"/>
      <c r="H37" s="224" t="n">
        <f aca="false">E37-G37</f>
        <v>0</v>
      </c>
      <c r="I37" s="533"/>
      <c r="J37" s="225"/>
      <c r="K37" s="534" t="n">
        <f aca="false">I37-J37</f>
        <v>0</v>
      </c>
      <c r="L37" s="71" t="str">
        <f aca="false">IF(E37&gt;0,I37/E37*10,"")</f>
        <v/>
      </c>
      <c r="M37" s="223" t="str">
        <f aca="false">IF(G37&gt;0,J37/G37*10,"")</f>
        <v/>
      </c>
      <c r="N37" s="224" t="e">
        <f aca="false">L37-M37</f>
        <v>#VALUE!</v>
      </c>
    </row>
    <row r="38" s="57" customFormat="true" ht="15" hidden="true" customHeight="false" outlineLevel="0" collapsed="false">
      <c r="A38" s="219" t="s">
        <v>42</v>
      </c>
      <c r="B38" s="69"/>
      <c r="C38" s="70"/>
      <c r="D38" s="532" t="n">
        <f aca="false">B38-C38</f>
        <v>0</v>
      </c>
      <c r="E38" s="222"/>
      <c r="F38" s="223" t="e">
        <f aca="false">E38/D38*100</f>
        <v>#DIV/0!</v>
      </c>
      <c r="G38" s="72"/>
      <c r="H38" s="73" t="n">
        <f aca="false">E38-G38</f>
        <v>0</v>
      </c>
      <c r="I38" s="535"/>
      <c r="J38" s="75"/>
      <c r="K38" s="536" t="n">
        <f aca="false">I38-J38</f>
        <v>0</v>
      </c>
      <c r="L38" s="222" t="str">
        <f aca="false">IF(E38&gt;0,I38/E38*10,"")</f>
        <v/>
      </c>
      <c r="M38" s="72" t="str">
        <f aca="false">IF(G38&gt;0,J38/G38*10,"")</f>
        <v/>
      </c>
      <c r="N38" s="73" t="e">
        <f aca="false">L38-M38</f>
        <v>#VALUE!</v>
      </c>
    </row>
    <row r="39" s="218" customFormat="true" ht="15.75" hidden="false" customHeight="false" outlineLevel="0" collapsed="false">
      <c r="A39" s="210" t="s">
        <v>43</v>
      </c>
      <c r="B39" s="211" t="n">
        <v>189.6</v>
      </c>
      <c r="C39" s="528" t="n">
        <v>0</v>
      </c>
      <c r="D39" s="529" t="n">
        <f aca="false">B39-C39</f>
        <v>189.6</v>
      </c>
      <c r="E39" s="125" t="n">
        <f aca="false">SUM(E40:E45)</f>
        <v>180.1</v>
      </c>
      <c r="F39" s="213" t="n">
        <f aca="false">E39/D39*100</f>
        <v>94.9894514767933</v>
      </c>
      <c r="G39" s="214" t="n">
        <v>163.8</v>
      </c>
      <c r="H39" s="215" t="n">
        <f aca="false">E39-G39</f>
        <v>16.3</v>
      </c>
      <c r="I39" s="217" t="n">
        <f aca="false">SUM(I40:I45)</f>
        <v>296.8</v>
      </c>
      <c r="J39" s="214" t="n">
        <v>314.7</v>
      </c>
      <c r="K39" s="531" t="n">
        <f aca="false">I39-J39</f>
        <v>-17.9</v>
      </c>
      <c r="L39" s="125" t="n">
        <f aca="false">IF(E39&gt;0,I39/E39*10,"")</f>
        <v>16.4797334813992</v>
      </c>
      <c r="M39" s="214" t="n">
        <f aca="false">IF(G39&gt;0,J39/G39*10,"")</f>
        <v>19.2124542124542</v>
      </c>
      <c r="N39" s="215" t="n">
        <f aca="false">L39-M39</f>
        <v>-2.73272073105499</v>
      </c>
      <c r="O39" s="229"/>
    </row>
    <row r="40" s="57" customFormat="true" ht="15" hidden="false" customHeight="false" outlineLevel="0" collapsed="false">
      <c r="A40" s="219" t="s">
        <v>44</v>
      </c>
      <c r="B40" s="69" t="n">
        <v>4.36</v>
      </c>
      <c r="C40" s="70"/>
      <c r="D40" s="532" t="n">
        <v>4.4</v>
      </c>
      <c r="E40" s="222" t="n">
        <v>4.4</v>
      </c>
      <c r="F40" s="223" t="n">
        <f aca="false">E40/D40*100</f>
        <v>100</v>
      </c>
      <c r="G40" s="72" t="n">
        <v>4</v>
      </c>
      <c r="H40" s="73" t="n">
        <f aca="false">E40-G40</f>
        <v>0.4</v>
      </c>
      <c r="I40" s="537" t="n">
        <v>5.8</v>
      </c>
      <c r="J40" s="75" t="n">
        <v>6.1</v>
      </c>
      <c r="K40" s="536" t="n">
        <f aca="false">I40-J40</f>
        <v>-0.3</v>
      </c>
      <c r="L40" s="222" t="n">
        <f aca="false">IF(E40&gt;0,I40/E40*10,"")</f>
        <v>13.1818181818182</v>
      </c>
      <c r="M40" s="72" t="n">
        <f aca="false">IF(G40&gt;0,J40/G40*10,"")</f>
        <v>15.25</v>
      </c>
      <c r="N40" s="73" t="n">
        <f aca="false">L40-M40</f>
        <v>-2.06818181818182</v>
      </c>
    </row>
    <row r="41" s="57" customFormat="true" ht="15" hidden="true" customHeight="false" outlineLevel="0" collapsed="false">
      <c r="A41" s="219" t="s">
        <v>45</v>
      </c>
      <c r="B41" s="69"/>
      <c r="C41" s="70"/>
      <c r="D41" s="532" t="n">
        <f aca="false">B41-C41</f>
        <v>0</v>
      </c>
      <c r="E41" s="222"/>
      <c r="F41" s="223" t="e">
        <f aca="false">E41/D41*100</f>
        <v>#DIV/0!</v>
      </c>
      <c r="G41" s="72"/>
      <c r="H41" s="73" t="n">
        <f aca="false">E41-G41</f>
        <v>0</v>
      </c>
      <c r="I41" s="537"/>
      <c r="J41" s="75"/>
      <c r="K41" s="536" t="n">
        <f aca="false">I41-J41</f>
        <v>0</v>
      </c>
      <c r="L41" s="222" t="str">
        <f aca="false">IF(E41&gt;0,I41/E41*10,"")</f>
        <v/>
      </c>
      <c r="M41" s="72" t="str">
        <f aca="false">IF(G41&gt;0,J41/G41*10,"")</f>
        <v/>
      </c>
      <c r="N41" s="73" t="e">
        <f aca="false">L41-M41</f>
        <v>#VALUE!</v>
      </c>
    </row>
    <row r="42" s="57" customFormat="true" ht="15" hidden="false" customHeight="false" outlineLevel="0" collapsed="false">
      <c r="A42" s="219" t="s">
        <v>46</v>
      </c>
      <c r="B42" s="69" t="n">
        <v>165.5</v>
      </c>
      <c r="C42" s="70"/>
      <c r="D42" s="532" t="n">
        <f aca="false">B42-C42</f>
        <v>165.5</v>
      </c>
      <c r="E42" s="222" t="n">
        <v>156.7</v>
      </c>
      <c r="F42" s="223" t="n">
        <f aca="false">E42/D42*100</f>
        <v>94.6827794561933</v>
      </c>
      <c r="G42" s="72" t="n">
        <v>141.3</v>
      </c>
      <c r="H42" s="73" t="n">
        <f aca="false">E42-G42</f>
        <v>15.4</v>
      </c>
      <c r="I42" s="537" t="n">
        <v>275.6</v>
      </c>
      <c r="J42" s="75" t="n">
        <v>287.2</v>
      </c>
      <c r="K42" s="536" t="n">
        <f aca="false">I42-J42</f>
        <v>-11.6</v>
      </c>
      <c r="L42" s="222" t="n">
        <f aca="false">IF(E42&gt;0,I42/E42*10,"")</f>
        <v>17.5877472878111</v>
      </c>
      <c r="M42" s="72" t="n">
        <f aca="false">IF(G42&gt;0,J42/G42*10,"")</f>
        <v>20.3255484784147</v>
      </c>
      <c r="N42" s="73" t="n">
        <f aca="false">L42-M42</f>
        <v>-2.73780119060361</v>
      </c>
    </row>
    <row r="43" s="57" customFormat="true" ht="15" hidden="true" customHeight="false" outlineLevel="0" collapsed="false">
      <c r="A43" s="219" t="s">
        <v>47</v>
      </c>
      <c r="B43" s="69"/>
      <c r="C43" s="70"/>
      <c r="D43" s="532" t="n">
        <f aca="false">B43-C43</f>
        <v>0</v>
      </c>
      <c r="E43" s="222"/>
      <c r="F43" s="223" t="e">
        <f aca="false">E43/D43*100</f>
        <v>#DIV/0!</v>
      </c>
      <c r="G43" s="72"/>
      <c r="H43" s="224" t="n">
        <f aca="false">E43-G43</f>
        <v>0</v>
      </c>
      <c r="I43" s="538"/>
      <c r="J43" s="225"/>
      <c r="K43" s="534" t="n">
        <f aca="false">I43-J43</f>
        <v>0</v>
      </c>
      <c r="L43" s="71" t="str">
        <f aca="false">IF(E43&gt;0,I43/E43*10,"")</f>
        <v/>
      </c>
      <c r="M43" s="223" t="str">
        <f aca="false">IF(G43&gt;0,J43/G43*10,"")</f>
        <v/>
      </c>
      <c r="N43" s="224" t="e">
        <f aca="false">L43-M43</f>
        <v>#VALUE!</v>
      </c>
    </row>
    <row r="44" s="57" customFormat="true" ht="15" hidden="false" customHeight="false" outlineLevel="0" collapsed="false">
      <c r="A44" s="219" t="s">
        <v>48</v>
      </c>
      <c r="B44" s="69" t="n">
        <v>9.86</v>
      </c>
      <c r="C44" s="70"/>
      <c r="D44" s="532" t="n">
        <v>9.9</v>
      </c>
      <c r="E44" s="222" t="n">
        <v>9.9</v>
      </c>
      <c r="F44" s="223" t="n">
        <f aca="false">E44/D44*100</f>
        <v>100</v>
      </c>
      <c r="G44" s="72" t="n">
        <v>7.1</v>
      </c>
      <c r="H44" s="224" t="n">
        <f aca="false">E44-G44</f>
        <v>2.8</v>
      </c>
      <c r="I44" s="538" t="n">
        <v>9.9</v>
      </c>
      <c r="J44" s="225" t="n">
        <v>12.9</v>
      </c>
      <c r="K44" s="534" t="n">
        <f aca="false">I44-J44</f>
        <v>-3</v>
      </c>
      <c r="L44" s="71" t="n">
        <f aca="false">IF(E44&gt;0,I44/E44*10,"")</f>
        <v>10</v>
      </c>
      <c r="M44" s="223" t="n">
        <f aca="false">IF(G44&gt;0,J44/G44*10,"")</f>
        <v>18.169014084507</v>
      </c>
      <c r="N44" s="224" t="n">
        <f aca="false">L44-M44</f>
        <v>-8.16901408450704</v>
      </c>
    </row>
    <row r="45" s="57" customFormat="true" ht="15" hidden="false" customHeight="false" outlineLevel="0" collapsed="false">
      <c r="A45" s="219" t="s">
        <v>49</v>
      </c>
      <c r="B45" s="69" t="n">
        <v>9.88</v>
      </c>
      <c r="C45" s="70"/>
      <c r="D45" s="532" t="n">
        <f aca="false">B45-C45</f>
        <v>9.88</v>
      </c>
      <c r="E45" s="222" t="n">
        <v>9.1</v>
      </c>
      <c r="F45" s="223" t="n">
        <f aca="false">E45/D45*100</f>
        <v>92.1052631578947</v>
      </c>
      <c r="G45" s="72" t="n">
        <v>11.4</v>
      </c>
      <c r="H45" s="73" t="n">
        <f aca="false">E45-G45</f>
        <v>-2.3</v>
      </c>
      <c r="I45" s="537" t="n">
        <v>5.5</v>
      </c>
      <c r="J45" s="75" t="n">
        <v>8.5</v>
      </c>
      <c r="K45" s="536" t="n">
        <f aca="false">I45-J45</f>
        <v>-3</v>
      </c>
      <c r="L45" s="222" t="n">
        <f aca="false">IF(E45&gt;0,I45/E45*10,"")</f>
        <v>6.04395604395605</v>
      </c>
      <c r="M45" s="72" t="n">
        <f aca="false">IF(G45&gt;0,J45/G45*10,"")</f>
        <v>7.45614035087719</v>
      </c>
      <c r="N45" s="73" t="n">
        <f aca="false">L45-M45</f>
        <v>-1.41218430692115</v>
      </c>
    </row>
    <row r="46" s="218" customFormat="true" ht="15.75" hidden="true" customHeight="false" outlineLevel="0" collapsed="false">
      <c r="A46" s="210" t="s">
        <v>50</v>
      </c>
      <c r="B46" s="211" t="n">
        <v>39.51</v>
      </c>
      <c r="C46" s="528" t="n">
        <v>0.2</v>
      </c>
      <c r="D46" s="529" t="n">
        <f aca="false">B46-C46</f>
        <v>39.31</v>
      </c>
      <c r="E46" s="127" t="n">
        <f aca="false">SUM(E47:E53)</f>
        <v>0</v>
      </c>
      <c r="F46" s="213" t="n">
        <f aca="false">E46/D46*100</f>
        <v>0</v>
      </c>
      <c r="G46" s="214" t="n">
        <v>0</v>
      </c>
      <c r="H46" s="215" t="n">
        <f aca="false">E46-G46</f>
        <v>0</v>
      </c>
      <c r="I46" s="539" t="n">
        <f aca="false">SUM(I47:I53)</f>
        <v>0</v>
      </c>
      <c r="J46" s="214" t="n">
        <v>0</v>
      </c>
      <c r="K46" s="531" t="n">
        <f aca="false">I46-J46</f>
        <v>0</v>
      </c>
      <c r="L46" s="232" t="str">
        <f aca="false">IF(E46&gt;0,I46/E46*10,"")</f>
        <v/>
      </c>
      <c r="M46" s="213" t="str">
        <f aca="false">IF(G46&gt;0,J46/G46*10,"")</f>
        <v/>
      </c>
      <c r="N46" s="215" t="e">
        <f aca="false">L46-M46</f>
        <v>#VALUE!</v>
      </c>
    </row>
    <row r="47" s="57" customFormat="true" ht="15" hidden="true" customHeight="false" outlineLevel="0" collapsed="false">
      <c r="A47" s="219" t="s">
        <v>51</v>
      </c>
      <c r="B47" s="69"/>
      <c r="C47" s="70"/>
      <c r="D47" s="532" t="n">
        <f aca="false">B47-C47</f>
        <v>0</v>
      </c>
      <c r="E47" s="222"/>
      <c r="F47" s="223" t="e">
        <f aca="false">E47/D47*100</f>
        <v>#DIV/0!</v>
      </c>
      <c r="G47" s="72"/>
      <c r="H47" s="73" t="n">
        <f aca="false">E47-G47</f>
        <v>0</v>
      </c>
      <c r="I47" s="537"/>
      <c r="J47" s="75"/>
      <c r="K47" s="536" t="n">
        <f aca="false">I47-J47</f>
        <v>0</v>
      </c>
      <c r="L47" s="222" t="str">
        <f aca="false">IF(E47&gt;0,I47/E47*10,"")</f>
        <v/>
      </c>
      <c r="M47" s="72" t="str">
        <f aca="false">IF(G47&gt;0,J47/G47*10,"")</f>
        <v/>
      </c>
      <c r="N47" s="73" t="e">
        <f aca="false">L47-M47</f>
        <v>#VALUE!</v>
      </c>
    </row>
    <row r="48" s="57" customFormat="true" ht="15" hidden="true" customHeight="false" outlineLevel="0" collapsed="false">
      <c r="A48" s="219" t="s">
        <v>52</v>
      </c>
      <c r="B48" s="69"/>
      <c r="C48" s="70"/>
      <c r="D48" s="532" t="n">
        <f aca="false">B48-C48</f>
        <v>0</v>
      </c>
      <c r="E48" s="222"/>
      <c r="F48" s="223" t="e">
        <f aca="false">E48/D48*100</f>
        <v>#DIV/0!</v>
      </c>
      <c r="G48" s="72"/>
      <c r="H48" s="73" t="n">
        <f aca="false">E48-G48</f>
        <v>0</v>
      </c>
      <c r="I48" s="537"/>
      <c r="J48" s="75"/>
      <c r="K48" s="536" t="n">
        <f aca="false">I48-J48</f>
        <v>0</v>
      </c>
      <c r="L48" s="222" t="str">
        <f aca="false">IF(E48&gt;0,I48/E48*10,"")</f>
        <v/>
      </c>
      <c r="M48" s="72" t="str">
        <f aca="false">IF(G48&gt;0,J48/G48*10,"")</f>
        <v/>
      </c>
      <c r="N48" s="73" t="e">
        <f aca="false">L48-M48</f>
        <v>#VALUE!</v>
      </c>
    </row>
    <row r="49" s="57" customFormat="true" ht="15" hidden="true" customHeight="false" outlineLevel="0" collapsed="false">
      <c r="A49" s="219" t="s">
        <v>53</v>
      </c>
      <c r="B49" s="69" t="n">
        <v>6.07</v>
      </c>
      <c r="C49" s="70"/>
      <c r="D49" s="532" t="n">
        <f aca="false">B49-C49</f>
        <v>6.07</v>
      </c>
      <c r="E49" s="222"/>
      <c r="F49" s="223" t="n">
        <f aca="false">E49/D49*100</f>
        <v>0</v>
      </c>
      <c r="G49" s="72"/>
      <c r="H49" s="73" t="n">
        <f aca="false">E49-G49</f>
        <v>0</v>
      </c>
      <c r="I49" s="537"/>
      <c r="J49" s="75"/>
      <c r="K49" s="536" t="n">
        <f aca="false">I49-J49</f>
        <v>0</v>
      </c>
      <c r="L49" s="222" t="str">
        <f aca="false">IF(E49&gt;0,I49/E49*10,"")</f>
        <v/>
      </c>
      <c r="M49" s="72" t="str">
        <f aca="false">IF(G49&gt;0,J49/G49*10,"")</f>
        <v/>
      </c>
      <c r="N49" s="73" t="e">
        <f aca="false">L49-M49</f>
        <v>#VALUE!</v>
      </c>
    </row>
    <row r="50" s="57" customFormat="true" ht="15" hidden="true" customHeight="false" outlineLevel="0" collapsed="false">
      <c r="A50" s="219" t="s">
        <v>54</v>
      </c>
      <c r="B50" s="69" t="n">
        <v>0.65</v>
      </c>
      <c r="C50" s="70"/>
      <c r="D50" s="532" t="n">
        <f aca="false">B50-C50</f>
        <v>0.65</v>
      </c>
      <c r="E50" s="222"/>
      <c r="F50" s="223" t="n">
        <f aca="false">E50/D50*100</f>
        <v>0</v>
      </c>
      <c r="G50" s="72"/>
      <c r="H50" s="73" t="n">
        <f aca="false">E50-G50</f>
        <v>0</v>
      </c>
      <c r="I50" s="537"/>
      <c r="J50" s="75"/>
      <c r="K50" s="536" t="n">
        <f aca="false">I50-J50</f>
        <v>0</v>
      </c>
      <c r="L50" s="222" t="str">
        <f aca="false">IF(E50&gt;0,I50/E50*10,"")</f>
        <v/>
      </c>
      <c r="M50" s="72" t="str">
        <f aca="false">IF(G50&gt;0,J50/G50*10,"")</f>
        <v/>
      </c>
      <c r="N50" s="73" t="e">
        <f aca="false">L50-M50</f>
        <v>#VALUE!</v>
      </c>
    </row>
    <row r="51" s="57" customFormat="true" ht="15" hidden="true" customHeight="false" outlineLevel="0" collapsed="false">
      <c r="A51" s="219" t="s">
        <v>55</v>
      </c>
      <c r="B51" s="69" t="n">
        <v>1.36</v>
      </c>
      <c r="C51" s="70"/>
      <c r="D51" s="532" t="n">
        <f aca="false">B51-C51</f>
        <v>1.36</v>
      </c>
      <c r="E51" s="222"/>
      <c r="F51" s="223" t="n">
        <f aca="false">E51/D51*100</f>
        <v>0</v>
      </c>
      <c r="G51" s="72"/>
      <c r="H51" s="73" t="n">
        <f aca="false">E51-G51</f>
        <v>0</v>
      </c>
      <c r="I51" s="537"/>
      <c r="J51" s="75"/>
      <c r="K51" s="536" t="n">
        <f aca="false">I51-J51</f>
        <v>0</v>
      </c>
      <c r="L51" s="222" t="str">
        <f aca="false">IF(E51&gt;0,I51/E51*10,"")</f>
        <v/>
      </c>
      <c r="M51" s="72" t="n">
        <v>0</v>
      </c>
      <c r="N51" s="73" t="e">
        <f aca="false">L51-M51</f>
        <v>#VALUE!</v>
      </c>
    </row>
    <row r="52" s="57" customFormat="true" ht="15" hidden="true" customHeight="false" outlineLevel="0" collapsed="false">
      <c r="A52" s="219" t="s">
        <v>56</v>
      </c>
      <c r="B52" s="69" t="n">
        <v>0.35</v>
      </c>
      <c r="C52" s="70" t="n">
        <v>0.2</v>
      </c>
      <c r="D52" s="532" t="n">
        <f aca="false">B52-C52</f>
        <v>0.15</v>
      </c>
      <c r="E52" s="222"/>
      <c r="F52" s="223" t="n">
        <f aca="false">E52/D52*100</f>
        <v>0</v>
      </c>
      <c r="G52" s="72"/>
      <c r="H52" s="73" t="n">
        <f aca="false">E52-G52</f>
        <v>0</v>
      </c>
      <c r="I52" s="537"/>
      <c r="J52" s="75"/>
      <c r="K52" s="536" t="n">
        <f aca="false">I52-J52</f>
        <v>0</v>
      </c>
      <c r="L52" s="222" t="str">
        <f aca="false">IF(E52&gt;0,I52/E52*10,"")</f>
        <v/>
      </c>
      <c r="M52" s="72" t="n">
        <v>0</v>
      </c>
      <c r="N52" s="73" t="e">
        <f aca="false">L52-M52</f>
        <v>#VALUE!</v>
      </c>
    </row>
    <row r="53" s="57" customFormat="true" ht="15" hidden="true" customHeight="false" outlineLevel="0" collapsed="false">
      <c r="A53" s="219" t="s">
        <v>57</v>
      </c>
      <c r="B53" s="69" t="n">
        <v>30.77</v>
      </c>
      <c r="C53" s="70"/>
      <c r="D53" s="532" t="n">
        <f aca="false">B53-C53</f>
        <v>30.77</v>
      </c>
      <c r="E53" s="222"/>
      <c r="F53" s="223" t="n">
        <f aca="false">E53/D53*100</f>
        <v>0</v>
      </c>
      <c r="G53" s="72"/>
      <c r="H53" s="73" t="n">
        <f aca="false">E53-G53</f>
        <v>0</v>
      </c>
      <c r="I53" s="537"/>
      <c r="J53" s="75"/>
      <c r="K53" s="536" t="n">
        <f aca="false">I53-J53</f>
        <v>0</v>
      </c>
      <c r="L53" s="222" t="str">
        <f aca="false">IF(E53&gt;0,I53/E53*10,"")</f>
        <v/>
      </c>
      <c r="M53" s="72" t="str">
        <f aca="false">IF(G53&gt;0,J53/G53*10,"")</f>
        <v/>
      </c>
      <c r="N53" s="73" t="e">
        <f aca="false">L53-M53</f>
        <v>#VALUE!</v>
      </c>
    </row>
    <row r="54" s="218" customFormat="true" ht="15.75" hidden="false" customHeight="false" outlineLevel="0" collapsed="false">
      <c r="A54" s="231" t="s">
        <v>58</v>
      </c>
      <c r="B54" s="211" t="n">
        <v>83.17</v>
      </c>
      <c r="C54" s="528" t="n">
        <v>2.4</v>
      </c>
      <c r="D54" s="529" t="n">
        <f aca="false">B54-C54</f>
        <v>80.77</v>
      </c>
      <c r="E54" s="232" t="n">
        <f aca="false">SUM(E55:E69)-E66</f>
        <v>66.9</v>
      </c>
      <c r="F54" s="213" t="n">
        <f aca="false">E54/D54*100</f>
        <v>82.8277825925468</v>
      </c>
      <c r="G54" s="214" t="n">
        <v>29.105</v>
      </c>
      <c r="H54" s="233" t="n">
        <f aca="false">E54-G54</f>
        <v>37.795</v>
      </c>
      <c r="I54" s="540" t="n">
        <f aca="false">SUM(I55:I69)-I66</f>
        <v>69.8</v>
      </c>
      <c r="J54" s="216" t="n">
        <v>47.342</v>
      </c>
      <c r="K54" s="531" t="n">
        <f aca="false">I54-J54</f>
        <v>22.458</v>
      </c>
      <c r="L54" s="125" t="n">
        <f aca="false">IF(E54&gt;0,I54/E54*10,"")</f>
        <v>10.4334828101644</v>
      </c>
      <c r="M54" s="214" t="n">
        <f aca="false">IF(G54&gt;0,J54/G54*10,"")</f>
        <v>16.2659336883697</v>
      </c>
      <c r="N54" s="215" t="n">
        <f aca="false">L54-M54</f>
        <v>-5.83245087820528</v>
      </c>
    </row>
    <row r="55" s="57" customFormat="true" ht="15" hidden="true" customHeight="false" outlineLevel="0" collapsed="false">
      <c r="A55" s="68" t="s">
        <v>59</v>
      </c>
      <c r="B55" s="69" t="n">
        <v>0.2</v>
      </c>
      <c r="C55" s="70"/>
      <c r="D55" s="532" t="n">
        <f aca="false">B55-C55</f>
        <v>0.2</v>
      </c>
      <c r="E55" s="71"/>
      <c r="F55" s="223" t="n">
        <f aca="false">E55/D55*100</f>
        <v>0</v>
      </c>
      <c r="G55" s="72"/>
      <c r="H55" s="224" t="n">
        <f aca="false">E55-G55</f>
        <v>0</v>
      </c>
      <c r="I55" s="538"/>
      <c r="J55" s="225"/>
      <c r="K55" s="534" t="n">
        <f aca="false">I55-J55</f>
        <v>0</v>
      </c>
      <c r="L55" s="71" t="str">
        <f aca="false">IF(E55&gt;0,I55/E55*10,"")</f>
        <v/>
      </c>
      <c r="M55" s="223" t="str">
        <f aca="false">IF(G55&gt;0,J55/G55*10,"")</f>
        <v/>
      </c>
      <c r="N55" s="224" t="e">
        <f aca="false">L55-M55</f>
        <v>#VALUE!</v>
      </c>
    </row>
    <row r="56" s="57" customFormat="true" ht="15" hidden="true" customHeight="false" outlineLevel="0" collapsed="false">
      <c r="A56" s="68" t="s">
        <v>60</v>
      </c>
      <c r="B56" s="69"/>
      <c r="C56" s="70"/>
      <c r="D56" s="532" t="n">
        <f aca="false">B56-C56</f>
        <v>0</v>
      </c>
      <c r="E56" s="71"/>
      <c r="F56" s="223" t="e">
        <f aca="false">E56/D56*100</f>
        <v>#DIV/0!</v>
      </c>
      <c r="G56" s="72"/>
      <c r="H56" s="234" t="n">
        <f aca="false">E56-G56</f>
        <v>0</v>
      </c>
      <c r="I56" s="538"/>
      <c r="J56" s="225"/>
      <c r="K56" s="534" t="n">
        <f aca="false">I56-J56</f>
        <v>0</v>
      </c>
      <c r="L56" s="71" t="str">
        <f aca="false">IF(E56&gt;0,I56/E56*10,"")</f>
        <v/>
      </c>
      <c r="M56" s="223" t="str">
        <f aca="false">IF(G56&gt;0,J56/G56*10,"")</f>
        <v/>
      </c>
      <c r="N56" s="224" t="e">
        <f aca="false">L56-M56</f>
        <v>#VALUE!</v>
      </c>
    </row>
    <row r="57" s="57" customFormat="true" ht="15" hidden="false" customHeight="false" outlineLevel="0" collapsed="false">
      <c r="A57" s="68" t="s">
        <v>61</v>
      </c>
      <c r="B57" s="69" t="n">
        <v>6.29</v>
      </c>
      <c r="C57" s="70"/>
      <c r="D57" s="532" t="n">
        <f aca="false">B57-C57</f>
        <v>6.29</v>
      </c>
      <c r="E57" s="235" t="n">
        <v>5.6</v>
      </c>
      <c r="F57" s="223" t="n">
        <f aca="false">E57/D57*100</f>
        <v>89.0302066772655</v>
      </c>
      <c r="G57" s="72" t="n">
        <v>2.3</v>
      </c>
      <c r="H57" s="224" t="n">
        <f aca="false">E57-G57</f>
        <v>3.3</v>
      </c>
      <c r="I57" s="538" t="n">
        <v>5.1</v>
      </c>
      <c r="J57" s="225" t="n">
        <v>3.2</v>
      </c>
      <c r="K57" s="534" t="n">
        <f aca="false">I57-J57</f>
        <v>1.9</v>
      </c>
      <c r="L57" s="71" t="n">
        <f aca="false">IF(E57&gt;0,I57/E57*10,"")</f>
        <v>9.10714285714286</v>
      </c>
      <c r="M57" s="223" t="n">
        <f aca="false">IF(G57&gt;0,J57/G57*10,"")</f>
        <v>13.9130434782609</v>
      </c>
      <c r="N57" s="224" t="n">
        <f aca="false">L57-M57</f>
        <v>-4.80590062111801</v>
      </c>
    </row>
    <row r="58" s="57" customFormat="true" ht="15" hidden="false" customHeight="false" outlineLevel="0" collapsed="false">
      <c r="A58" s="68" t="s">
        <v>62</v>
      </c>
      <c r="B58" s="69" t="n">
        <v>2.85</v>
      </c>
      <c r="C58" s="70"/>
      <c r="D58" s="532" t="n">
        <f aca="false">B58-C58</f>
        <v>2.85</v>
      </c>
      <c r="E58" s="235" t="n">
        <v>1.7</v>
      </c>
      <c r="F58" s="223" t="n">
        <f aca="false">E58/D58*100</f>
        <v>59.6491228070175</v>
      </c>
      <c r="G58" s="72" t="n">
        <v>0.6</v>
      </c>
      <c r="H58" s="224" t="n">
        <f aca="false">E58-G58</f>
        <v>1.1</v>
      </c>
      <c r="I58" s="541" t="n">
        <v>1.7</v>
      </c>
      <c r="J58" s="225" t="n">
        <v>0.9</v>
      </c>
      <c r="K58" s="534" t="n">
        <f aca="false">I58-J58</f>
        <v>0.8</v>
      </c>
      <c r="L58" s="71" t="n">
        <f aca="false">IF(E58&gt;0,I58/E58*10,"")</f>
        <v>10</v>
      </c>
      <c r="M58" s="223" t="n">
        <f aca="false">IF(G58&gt;0,J58/G58*10,"")</f>
        <v>15</v>
      </c>
      <c r="N58" s="224" t="n">
        <f aca="false">L58-M58</f>
        <v>-5</v>
      </c>
    </row>
    <row r="59" s="57" customFormat="true" ht="15" hidden="true" customHeight="false" outlineLevel="0" collapsed="false">
      <c r="A59" s="68" t="s">
        <v>63</v>
      </c>
      <c r="B59" s="69"/>
      <c r="C59" s="70"/>
      <c r="D59" s="532" t="n">
        <f aca="false">B59-C59</f>
        <v>0</v>
      </c>
      <c r="E59" s="235"/>
      <c r="F59" s="223" t="e">
        <f aca="false">E59/D59*100</f>
        <v>#DIV/0!</v>
      </c>
      <c r="G59" s="72"/>
      <c r="H59" s="234" t="n">
        <f aca="false">E59-G59</f>
        <v>0</v>
      </c>
      <c r="I59" s="538"/>
      <c r="J59" s="225"/>
      <c r="K59" s="534" t="n">
        <f aca="false">I59-J59</f>
        <v>0</v>
      </c>
      <c r="L59" s="71" t="str">
        <f aca="false">IF(E59&gt;0,I59/E59*10,"")</f>
        <v/>
      </c>
      <c r="M59" s="223" t="str">
        <f aca="false">IF(G59&gt;0,J59/G59*10,"")</f>
        <v/>
      </c>
      <c r="N59" s="224" t="e">
        <f aca="false">L59-M59</f>
        <v>#VALUE!</v>
      </c>
    </row>
    <row r="60" s="57" customFormat="true" ht="15" hidden="true" customHeight="false" outlineLevel="0" collapsed="false">
      <c r="A60" s="68" t="s">
        <v>64</v>
      </c>
      <c r="B60" s="69"/>
      <c r="C60" s="70"/>
      <c r="D60" s="532" t="n">
        <f aca="false">B60-C60</f>
        <v>0</v>
      </c>
      <c r="E60" s="237"/>
      <c r="F60" s="223" t="e">
        <f aca="false">E60/D60*100</f>
        <v>#DIV/0!</v>
      </c>
      <c r="G60" s="72"/>
      <c r="H60" s="224" t="n">
        <f aca="false">E60-G60</f>
        <v>0</v>
      </c>
      <c r="I60" s="538"/>
      <c r="J60" s="225"/>
      <c r="K60" s="534" t="n">
        <f aca="false">I60-J60</f>
        <v>0</v>
      </c>
      <c r="L60" s="71" t="str">
        <f aca="false">IF(E60&gt;0,I60/E60*10,"")</f>
        <v/>
      </c>
      <c r="M60" s="223" t="str">
        <f aca="false">IF(G60&gt;0,J60/G60*10,"")</f>
        <v/>
      </c>
      <c r="N60" s="224" t="e">
        <f aca="false">L60-M60</f>
        <v>#VALUE!</v>
      </c>
      <c r="P60" s="236"/>
    </row>
    <row r="61" s="57" customFormat="true" ht="15" hidden="true" customHeight="false" outlineLevel="0" collapsed="false">
      <c r="A61" s="68" t="s">
        <v>65</v>
      </c>
      <c r="B61" s="69"/>
      <c r="C61" s="70"/>
      <c r="D61" s="532" t="n">
        <f aca="false">B61-C61</f>
        <v>0</v>
      </c>
      <c r="E61" s="71"/>
      <c r="F61" s="223" t="e">
        <f aca="false">E61/D61*100</f>
        <v>#DIV/0!</v>
      </c>
      <c r="G61" s="72"/>
      <c r="H61" s="224" t="n">
        <f aca="false">E61-G61</f>
        <v>0</v>
      </c>
      <c r="I61" s="538"/>
      <c r="J61" s="225"/>
      <c r="K61" s="534" t="n">
        <f aca="false">I61-J61</f>
        <v>0</v>
      </c>
      <c r="L61" s="71" t="str">
        <f aca="false">IF(E61&gt;0,I61/E61*10,"")</f>
        <v/>
      </c>
      <c r="M61" s="223" t="str">
        <f aca="false">IF(G61&gt;0,J61/G61*10,"")</f>
        <v/>
      </c>
      <c r="N61" s="224" t="e">
        <f aca="false">L61-M61</f>
        <v>#VALUE!</v>
      </c>
    </row>
    <row r="62" s="57" customFormat="true" ht="15" hidden="false" customHeight="false" outlineLevel="0" collapsed="false">
      <c r="A62" s="68" t="s">
        <v>66</v>
      </c>
      <c r="B62" s="69" t="n">
        <v>0.55</v>
      </c>
      <c r="C62" s="70"/>
      <c r="D62" s="532" t="n">
        <f aca="false">B62-C62</f>
        <v>0.55</v>
      </c>
      <c r="E62" s="71" t="n">
        <v>0.4</v>
      </c>
      <c r="F62" s="223" t="n">
        <f aca="false">E62/D62*100</f>
        <v>72.7272727272727</v>
      </c>
      <c r="G62" s="72" t="n">
        <v>0.105</v>
      </c>
      <c r="H62" s="224" t="n">
        <f aca="false">E62-G62</f>
        <v>0.295</v>
      </c>
      <c r="I62" s="538" t="n">
        <v>0.4</v>
      </c>
      <c r="J62" s="225" t="n">
        <v>0.142</v>
      </c>
      <c r="K62" s="534" t="n">
        <f aca="false">I62-J62</f>
        <v>0.258</v>
      </c>
      <c r="L62" s="71" t="n">
        <f aca="false">IF(E62&gt;0,I62/E62*10,"")</f>
        <v>10</v>
      </c>
      <c r="M62" s="223" t="n">
        <f aca="false">IF(G62&gt;0,J62/G62*10,"")</f>
        <v>13.5238095238095</v>
      </c>
      <c r="N62" s="224" t="n">
        <f aca="false">L62-M62</f>
        <v>-3.52380952380952</v>
      </c>
    </row>
    <row r="63" s="57" customFormat="true" ht="15" hidden="false" customHeight="false" outlineLevel="0" collapsed="false">
      <c r="A63" s="68" t="s">
        <v>67</v>
      </c>
      <c r="B63" s="69" t="n">
        <v>2.02</v>
      </c>
      <c r="C63" s="70"/>
      <c r="D63" s="532" t="n">
        <f aca="false">B63-C63</f>
        <v>2.02</v>
      </c>
      <c r="E63" s="71" t="n">
        <v>1.7</v>
      </c>
      <c r="F63" s="223" t="n">
        <f aca="false">E63/D63*100</f>
        <v>84.1584158415842</v>
      </c>
      <c r="G63" s="72"/>
      <c r="H63" s="542" t="n">
        <f aca="false">E63-G63</f>
        <v>1.7</v>
      </c>
      <c r="I63" s="538" t="n">
        <v>1.8</v>
      </c>
      <c r="J63" s="225"/>
      <c r="K63" s="534" t="n">
        <f aca="false">I63-J63</f>
        <v>1.8</v>
      </c>
      <c r="L63" s="71" t="n">
        <f aca="false">IF(E63&gt;0,I63/E63*10,"")</f>
        <v>10.5882352941176</v>
      </c>
      <c r="M63" s="223" t="str">
        <f aca="false">IF(G63&gt;0,J63/G63*10,"")</f>
        <v/>
      </c>
      <c r="N63" s="224"/>
    </row>
    <row r="64" s="57" customFormat="true" ht="15" hidden="false" customHeight="false" outlineLevel="0" collapsed="false">
      <c r="A64" s="68" t="s">
        <v>68</v>
      </c>
      <c r="B64" s="69" t="n">
        <v>25.23</v>
      </c>
      <c r="C64" s="70" t="n">
        <v>0.3</v>
      </c>
      <c r="D64" s="532" t="n">
        <f aca="false">B64-C64</f>
        <v>24.93</v>
      </c>
      <c r="E64" s="71" t="n">
        <v>23.5</v>
      </c>
      <c r="F64" s="223" t="n">
        <f aca="false">E64/D64*100</f>
        <v>94.263939029282</v>
      </c>
      <c r="G64" s="72" t="n">
        <v>6.8</v>
      </c>
      <c r="H64" s="224" t="n">
        <f aca="false">E64-G64</f>
        <v>16.7</v>
      </c>
      <c r="I64" s="538" t="n">
        <v>20.7</v>
      </c>
      <c r="J64" s="225" t="n">
        <v>13.8</v>
      </c>
      <c r="K64" s="534" t="n">
        <f aca="false">I64-J64</f>
        <v>6.9</v>
      </c>
      <c r="L64" s="71" t="n">
        <f aca="false">IF(E64&gt;0,I64/E64*10,"")</f>
        <v>8.80851063829787</v>
      </c>
      <c r="M64" s="223" t="n">
        <f aca="false">IF(G64&gt;0,J64/G64*10,"")</f>
        <v>20.2941176470588</v>
      </c>
      <c r="N64" s="224" t="n">
        <f aca="false">L64-M64</f>
        <v>-11.485607008761</v>
      </c>
    </row>
    <row r="65" s="57" customFormat="true" ht="15" hidden="true" customHeight="false" outlineLevel="0" collapsed="false">
      <c r="A65" s="68" t="s">
        <v>69</v>
      </c>
      <c r="B65" s="69"/>
      <c r="C65" s="70"/>
      <c r="D65" s="532" t="n">
        <f aca="false">B65-C65</f>
        <v>0</v>
      </c>
      <c r="E65" s="71"/>
      <c r="F65" s="223" t="e">
        <f aca="false">E65/D65*100</f>
        <v>#DIV/0!</v>
      </c>
      <c r="G65" s="72"/>
      <c r="H65" s="224" t="n">
        <f aca="false">E65-G65</f>
        <v>0</v>
      </c>
      <c r="I65" s="538"/>
      <c r="J65" s="225"/>
      <c r="K65" s="534" t="n">
        <f aca="false">I65-J65</f>
        <v>0</v>
      </c>
      <c r="L65" s="71" t="str">
        <f aca="false">IF(E65&gt;0,I65/E65*10,"")</f>
        <v/>
      </c>
      <c r="M65" s="223" t="str">
        <f aca="false">IF(G65&gt;0,J65/G65*10,"")</f>
        <v/>
      </c>
      <c r="N65" s="224" t="e">
        <f aca="false">L65-M65</f>
        <v>#VALUE!</v>
      </c>
    </row>
    <row r="66" s="57" customFormat="true" ht="15" hidden="true" customHeight="false" outlineLevel="0" collapsed="false">
      <c r="A66" s="68"/>
      <c r="B66" s="69"/>
      <c r="C66" s="70"/>
      <c r="D66" s="532" t="n">
        <f aca="false">B66-C66</f>
        <v>0</v>
      </c>
      <c r="E66" s="71"/>
      <c r="F66" s="223" t="e">
        <f aca="false">E66/D66*100</f>
        <v>#DIV/0!</v>
      </c>
      <c r="G66" s="72"/>
      <c r="H66" s="224" t="n">
        <f aca="false">E66-G66</f>
        <v>0</v>
      </c>
      <c r="I66" s="538"/>
      <c r="J66" s="225"/>
      <c r="K66" s="534" t="n">
        <f aca="false">I66-J66</f>
        <v>0</v>
      </c>
      <c r="L66" s="71" t="str">
        <f aca="false">IF(E66&gt;0,I66/E66*10,"")</f>
        <v/>
      </c>
      <c r="M66" s="223" t="str">
        <f aca="false">IF(G66&gt;0,J66/G66*10,"")</f>
        <v/>
      </c>
      <c r="N66" s="224" t="e">
        <f aca="false">L66-M66</f>
        <v>#VALUE!</v>
      </c>
    </row>
    <row r="67" s="57" customFormat="true" ht="15" hidden="false" customHeight="false" outlineLevel="0" collapsed="false">
      <c r="A67" s="219" t="s">
        <v>70</v>
      </c>
      <c r="B67" s="69" t="n">
        <v>25.88</v>
      </c>
      <c r="C67" s="70" t="n">
        <v>1.9</v>
      </c>
      <c r="D67" s="532" t="n">
        <f aca="false">B67-C67</f>
        <v>23.98</v>
      </c>
      <c r="E67" s="71" t="n">
        <v>19.6</v>
      </c>
      <c r="F67" s="223" t="n">
        <f aca="false">E67/D67*100</f>
        <v>81.7347789824854</v>
      </c>
      <c r="G67" s="72" t="n">
        <v>13.4</v>
      </c>
      <c r="H67" s="234" t="n">
        <f aca="false">E67-G67</f>
        <v>6.2</v>
      </c>
      <c r="I67" s="537" t="n">
        <v>23.7</v>
      </c>
      <c r="J67" s="75" t="n">
        <v>20</v>
      </c>
      <c r="K67" s="536" t="n">
        <f aca="false">I67-J67</f>
        <v>3.7</v>
      </c>
      <c r="L67" s="222" t="n">
        <f aca="false">IF(E67&gt;0,I67/E67*10,"")</f>
        <v>12.0918367346939</v>
      </c>
      <c r="M67" s="72" t="n">
        <f aca="false">IF(G67&gt;0,J67/G67*10,"")</f>
        <v>14.9253731343284</v>
      </c>
      <c r="N67" s="73" t="n">
        <f aca="false">L67-M67</f>
        <v>-2.83353639963448</v>
      </c>
    </row>
    <row r="68" s="57" customFormat="true" ht="15" hidden="false" customHeight="false" outlineLevel="0" collapsed="false">
      <c r="A68" s="219" t="s">
        <v>71</v>
      </c>
      <c r="B68" s="69" t="n">
        <v>17.46</v>
      </c>
      <c r="C68" s="70"/>
      <c r="D68" s="532" t="n">
        <f aca="false">B68-C68</f>
        <v>17.46</v>
      </c>
      <c r="E68" s="222" t="n">
        <v>12.9</v>
      </c>
      <c r="F68" s="223" t="n">
        <f aca="false">E68/D68*100</f>
        <v>73.8831615120275</v>
      </c>
      <c r="G68" s="72" t="n">
        <v>5</v>
      </c>
      <c r="H68" s="234" t="n">
        <f aca="false">E68-G68</f>
        <v>7.9</v>
      </c>
      <c r="I68" s="537" t="n">
        <v>14.7</v>
      </c>
      <c r="J68" s="75" t="n">
        <v>8.4</v>
      </c>
      <c r="K68" s="536" t="n">
        <f aca="false">I68-J68</f>
        <v>6.3</v>
      </c>
      <c r="L68" s="222" t="n">
        <f aca="false">IF(E68&gt;0,I68/E68*10,"")</f>
        <v>11.3953488372093</v>
      </c>
      <c r="M68" s="72" t="n">
        <f aca="false">IF(G68&gt;0,J68/G68*10,"")</f>
        <v>16.8</v>
      </c>
      <c r="N68" s="73" t="n">
        <f aca="false">L68-M68</f>
        <v>-5.4046511627907</v>
      </c>
    </row>
    <row r="69" s="57" customFormat="true" ht="15" hidden="false" customHeight="false" outlineLevel="0" collapsed="false">
      <c r="A69" s="68" t="s">
        <v>72</v>
      </c>
      <c r="B69" s="69" t="n">
        <v>2.34</v>
      </c>
      <c r="C69" s="70" t="n">
        <v>0.2</v>
      </c>
      <c r="D69" s="532" t="n">
        <f aca="false">B69-C69</f>
        <v>2.14</v>
      </c>
      <c r="E69" s="71" t="n">
        <v>1.5</v>
      </c>
      <c r="F69" s="223" t="n">
        <f aca="false">E69/D69*100</f>
        <v>70.0934579439252</v>
      </c>
      <c r="G69" s="72" t="n">
        <v>0.9</v>
      </c>
      <c r="H69" s="224" t="n">
        <f aca="false">E69-G69</f>
        <v>0.6</v>
      </c>
      <c r="I69" s="537" t="n">
        <v>1.7</v>
      </c>
      <c r="J69" s="75" t="n">
        <v>0.9</v>
      </c>
      <c r="K69" s="536" t="n">
        <f aca="false">I69-J69</f>
        <v>0.8</v>
      </c>
      <c r="L69" s="222" t="n">
        <f aca="false">IF(E69&gt;0,I69/E69*10,"")</f>
        <v>11.3333333333333</v>
      </c>
      <c r="M69" s="72" t="n">
        <f aca="false">IF(G69&gt;0,J69/G69*10,"")</f>
        <v>10</v>
      </c>
      <c r="N69" s="73" t="n">
        <f aca="false">L69-M69</f>
        <v>1.33333333333333</v>
      </c>
    </row>
    <row r="70" s="218" customFormat="true" ht="15.75" hidden="false" customHeight="false" outlineLevel="0" collapsed="false">
      <c r="A70" s="231" t="s">
        <v>73</v>
      </c>
      <c r="B70" s="211" t="n">
        <v>21.31</v>
      </c>
      <c r="C70" s="528" t="n">
        <v>0.3</v>
      </c>
      <c r="D70" s="529" t="n">
        <f aca="false">B70-C70</f>
        <v>21.01</v>
      </c>
      <c r="E70" s="232" t="n">
        <f aca="false">SUM(E71:E76)-E74-E75</f>
        <v>1.2</v>
      </c>
      <c r="F70" s="213" t="n">
        <f aca="false">E70/D70*100</f>
        <v>5.71156592099001</v>
      </c>
      <c r="G70" s="214" t="n">
        <v>2.58</v>
      </c>
      <c r="H70" s="233" t="n">
        <f aca="false">E70-G70</f>
        <v>-1.38</v>
      </c>
      <c r="I70" s="540" t="n">
        <f aca="false">SUM(I71:I76)-I74-I75</f>
        <v>0.6</v>
      </c>
      <c r="J70" s="216" t="n">
        <v>3.3</v>
      </c>
      <c r="K70" s="531" t="n">
        <f aca="false">I70-J70</f>
        <v>-2.7</v>
      </c>
      <c r="L70" s="125" t="n">
        <f aca="false">IF(E70&gt;0,I70/E70*10,"")</f>
        <v>5</v>
      </c>
      <c r="M70" s="214" t="n">
        <f aca="false">IF(G70&gt;0,J70/G70*10,"")</f>
        <v>12.7906976744186</v>
      </c>
      <c r="N70" s="215" t="n">
        <f aca="false">L70-M70</f>
        <v>-7.79069767441861</v>
      </c>
    </row>
    <row r="71" s="57" customFormat="true" ht="15" hidden="true" customHeight="false" outlineLevel="0" collapsed="false">
      <c r="A71" s="68" t="s">
        <v>74</v>
      </c>
      <c r="B71" s="69" t="n">
        <v>1.18</v>
      </c>
      <c r="C71" s="70"/>
      <c r="D71" s="532" t="n">
        <f aca="false">B71-C71</f>
        <v>1.18</v>
      </c>
      <c r="E71" s="71"/>
      <c r="F71" s="223" t="n">
        <f aca="false">E71/D71*100</f>
        <v>0</v>
      </c>
      <c r="G71" s="223" t="n">
        <v>0.18</v>
      </c>
      <c r="H71" s="238" t="n">
        <f aca="false">E71-G71</f>
        <v>-0.18</v>
      </c>
      <c r="I71" s="538"/>
      <c r="J71" s="225" t="n">
        <v>0.1</v>
      </c>
      <c r="K71" s="534" t="n">
        <f aca="false">I71-J71</f>
        <v>-0.1</v>
      </c>
      <c r="L71" s="71" t="str">
        <f aca="false">IF(E71&gt;0,I71/E71*10,"")</f>
        <v/>
      </c>
      <c r="M71" s="223" t="n">
        <f aca="false">IF(G71&gt;0,J71/G71*10,"")</f>
        <v>5.55555555555556</v>
      </c>
      <c r="N71" s="224" t="e">
        <f aca="false">L71-M71</f>
        <v>#VALUE!</v>
      </c>
    </row>
    <row r="72" s="57" customFormat="true" ht="15" hidden="true" customHeight="false" outlineLevel="0" collapsed="false">
      <c r="A72" s="68" t="s">
        <v>75</v>
      </c>
      <c r="B72" s="69" t="n">
        <v>0.29</v>
      </c>
      <c r="C72" s="70" t="n">
        <v>0.3</v>
      </c>
      <c r="D72" s="532" t="n">
        <f aca="false">B72-C72</f>
        <v>-0.01</v>
      </c>
      <c r="E72" s="71"/>
      <c r="F72" s="223" t="n">
        <f aca="false">E72/D72*100</f>
        <v>-0</v>
      </c>
      <c r="G72" s="223"/>
      <c r="H72" s="224" t="n">
        <f aca="false">E72-G72</f>
        <v>0</v>
      </c>
      <c r="I72" s="538"/>
      <c r="J72" s="225"/>
      <c r="K72" s="534" t="n">
        <f aca="false">I72-J72</f>
        <v>0</v>
      </c>
      <c r="L72" s="71" t="str">
        <f aca="false">IF(E72&gt;0,I72/E72*10,"")</f>
        <v/>
      </c>
      <c r="M72" s="223" t="str">
        <f aca="false">IF(G72&gt;0,J72/G72*10,"")</f>
        <v/>
      </c>
      <c r="N72" s="224" t="e">
        <f aca="false">L72-M72</f>
        <v>#VALUE!</v>
      </c>
    </row>
    <row r="73" s="57" customFormat="true" ht="15" hidden="false" customHeight="false" outlineLevel="0" collapsed="false">
      <c r="A73" s="68" t="s">
        <v>76</v>
      </c>
      <c r="B73" s="69" t="n">
        <v>11.59</v>
      </c>
      <c r="C73" s="70"/>
      <c r="D73" s="532" t="n">
        <f aca="false">B73-C73</f>
        <v>11.59</v>
      </c>
      <c r="E73" s="71" t="n">
        <v>0.8</v>
      </c>
      <c r="F73" s="223" t="n">
        <f aca="false">E73/D73*100</f>
        <v>6.90250215703192</v>
      </c>
      <c r="G73" s="223" t="n">
        <v>2.4</v>
      </c>
      <c r="H73" s="538" t="n">
        <f aca="false">E73-G73</f>
        <v>-1.6</v>
      </c>
      <c r="I73" s="538" t="n">
        <v>0.3</v>
      </c>
      <c r="J73" s="225" t="n">
        <v>3.2</v>
      </c>
      <c r="K73" s="534" t="n">
        <f aca="false">I73-J73</f>
        <v>-2.9</v>
      </c>
      <c r="L73" s="71" t="n">
        <f aca="false">IF(E73&gt;0,I73/E73*10,"")</f>
        <v>3.75</v>
      </c>
      <c r="M73" s="223" t="n">
        <f aca="false">IF(G73&gt;0,J73/G73*10,"")</f>
        <v>13.3333333333333</v>
      </c>
      <c r="N73" s="224" t="n">
        <f aca="false">L73-M73</f>
        <v>-9.58333333333334</v>
      </c>
    </row>
    <row r="74" s="57" customFormat="true" ht="15" hidden="true" customHeight="false" outlineLevel="0" collapsed="false">
      <c r="A74" s="68" t="s">
        <v>77</v>
      </c>
      <c r="B74" s="69"/>
      <c r="C74" s="70"/>
      <c r="D74" s="532" t="n">
        <f aca="false">B74-C74</f>
        <v>0</v>
      </c>
      <c r="E74" s="71"/>
      <c r="F74" s="223" t="e">
        <f aca="false">E74/D74*100</f>
        <v>#DIV/0!</v>
      </c>
      <c r="G74" s="223"/>
      <c r="H74" s="224" t="n">
        <f aca="false">E74-G74</f>
        <v>0</v>
      </c>
      <c r="I74" s="538"/>
      <c r="J74" s="225"/>
      <c r="K74" s="534" t="n">
        <f aca="false">I74-J74</f>
        <v>0</v>
      </c>
      <c r="L74" s="71" t="str">
        <f aca="false">IF(E74&gt;0,I74/E74*10,"")</f>
        <v/>
      </c>
      <c r="M74" s="223" t="str">
        <f aca="false">IF(G74&gt;0,J74/G74*10,"")</f>
        <v/>
      </c>
      <c r="N74" s="224" t="e">
        <f aca="false">L74-M74</f>
        <v>#VALUE!</v>
      </c>
    </row>
    <row r="75" s="57" customFormat="true" ht="15" hidden="true" customHeight="false" outlineLevel="0" collapsed="false">
      <c r="A75" s="68" t="s">
        <v>78</v>
      </c>
      <c r="B75" s="69"/>
      <c r="C75" s="70"/>
      <c r="D75" s="532" t="n">
        <f aca="false">B75-C75</f>
        <v>0</v>
      </c>
      <c r="E75" s="71"/>
      <c r="F75" s="223" t="e">
        <f aca="false">E75/D75*100</f>
        <v>#DIV/0!</v>
      </c>
      <c r="G75" s="223"/>
      <c r="H75" s="224" t="n">
        <f aca="false">E75-G75</f>
        <v>0</v>
      </c>
      <c r="I75" s="538"/>
      <c r="J75" s="225"/>
      <c r="K75" s="534" t="n">
        <f aca="false">I75-J75</f>
        <v>0</v>
      </c>
      <c r="L75" s="71" t="str">
        <f aca="false">IF(E75&gt;0,I75/E75*10,"")</f>
        <v/>
      </c>
      <c r="M75" s="223" t="str">
        <f aca="false">IF(G75&gt;0,J75/G75*10,"")</f>
        <v/>
      </c>
      <c r="N75" s="224" t="e">
        <f aca="false">L75-M75</f>
        <v>#VALUE!</v>
      </c>
    </row>
    <row r="76" s="57" customFormat="true" ht="15" hidden="false" customHeight="false" outlineLevel="0" collapsed="false">
      <c r="A76" s="68" t="s">
        <v>79</v>
      </c>
      <c r="B76" s="69" t="n">
        <v>8.26</v>
      </c>
      <c r="C76" s="70"/>
      <c r="D76" s="532" t="n">
        <f aca="false">B76-C76</f>
        <v>8.26</v>
      </c>
      <c r="E76" s="71" t="n">
        <v>0.4</v>
      </c>
      <c r="F76" s="223" t="n">
        <f aca="false">E76/D76*100</f>
        <v>4.84261501210654</v>
      </c>
      <c r="G76" s="223"/>
      <c r="H76" s="543" t="n">
        <f aca="false">E76-G76</f>
        <v>0.4</v>
      </c>
      <c r="I76" s="538" t="n">
        <v>0.3</v>
      </c>
      <c r="J76" s="225"/>
      <c r="K76" s="534" t="n">
        <f aca="false">I76-J76</f>
        <v>0.3</v>
      </c>
      <c r="L76" s="71" t="n">
        <f aca="false">IF(E76&gt;0,I76/E76*10,"")</f>
        <v>7.5</v>
      </c>
      <c r="M76" s="223" t="str">
        <f aca="false">IF(G76&gt;0,J76/G76*10,"")</f>
        <v/>
      </c>
      <c r="N76" s="224"/>
    </row>
    <row r="77" s="218" customFormat="true" ht="15.75" hidden="false" customHeight="false" outlineLevel="0" collapsed="false">
      <c r="A77" s="231" t="s">
        <v>80</v>
      </c>
      <c r="B77" s="211" t="n">
        <v>27.82</v>
      </c>
      <c r="C77" s="528" t="n">
        <v>0</v>
      </c>
      <c r="D77" s="529" t="n">
        <f aca="false">B77-C77</f>
        <v>27.82</v>
      </c>
      <c r="E77" s="232" t="n">
        <f aca="false">SUM(E78:E93)-E84-E85-E93</f>
        <v>15.182</v>
      </c>
      <c r="F77" s="213" t="n">
        <f aca="false">E77/D77*100</f>
        <v>54.5722501797268</v>
      </c>
      <c r="G77" s="213" t="n">
        <v>17.9</v>
      </c>
      <c r="H77" s="240" t="n">
        <f aca="false">E77-G77</f>
        <v>-2.718</v>
      </c>
      <c r="I77" s="540" t="n">
        <f aca="false">SUM(I78:I93)-I84-I85-I93</f>
        <v>16.9</v>
      </c>
      <c r="J77" s="216" t="n">
        <v>21.4</v>
      </c>
      <c r="K77" s="531" t="n">
        <f aca="false">I77-J77</f>
        <v>-4.5</v>
      </c>
      <c r="L77" s="125" t="n">
        <f aca="false">IF(E77&gt;0,I77/E77*10,"")</f>
        <v>11.1316032143328</v>
      </c>
      <c r="M77" s="214" t="n">
        <f aca="false">IF(G77&gt;0,J77/G77*10,"")</f>
        <v>11.9553072625698</v>
      </c>
      <c r="N77" s="215" t="n">
        <f aca="false">L77-M77</f>
        <v>-0.823704048237069</v>
      </c>
    </row>
    <row r="78" s="57" customFormat="true" ht="15.75" hidden="true" customHeight="false" outlineLevel="0" collapsed="false">
      <c r="A78" s="68" t="s">
        <v>81</v>
      </c>
      <c r="B78" s="69"/>
      <c r="C78" s="70"/>
      <c r="D78" s="532" t="n">
        <f aca="false">B78-C78</f>
        <v>0</v>
      </c>
      <c r="E78" s="71"/>
      <c r="F78" s="223" t="e">
        <f aca="false">E78/D78*100</f>
        <v>#DIV/0!</v>
      </c>
      <c r="G78" s="72"/>
      <c r="H78" s="240" t="n">
        <f aca="false">E78-G78</f>
        <v>0</v>
      </c>
      <c r="I78" s="537"/>
      <c r="J78" s="75"/>
      <c r="K78" s="536" t="n">
        <f aca="false">I78-J78</f>
        <v>0</v>
      </c>
      <c r="L78" s="222" t="str">
        <f aca="false">IF(E78&gt;0,I78/E78*10,"")</f>
        <v/>
      </c>
      <c r="M78" s="72" t="str">
        <f aca="false">IF(G78&gt;0,J78/G78*10,"")</f>
        <v/>
      </c>
      <c r="N78" s="73" t="e">
        <f aca="false">L78-M78</f>
        <v>#VALUE!</v>
      </c>
    </row>
    <row r="79" s="57" customFormat="true" ht="15.75" hidden="true" customHeight="false" outlineLevel="0" collapsed="false">
      <c r="A79" s="68" t="s">
        <v>82</v>
      </c>
      <c r="B79" s="69"/>
      <c r="C79" s="70"/>
      <c r="D79" s="532" t="n">
        <f aca="false">B79-C79</f>
        <v>0</v>
      </c>
      <c r="E79" s="71"/>
      <c r="F79" s="223" t="e">
        <f aca="false">E79/D79*100</f>
        <v>#DIV/0!</v>
      </c>
      <c r="G79" s="72"/>
      <c r="H79" s="240" t="n">
        <f aca="false">E79-G79</f>
        <v>0</v>
      </c>
      <c r="I79" s="537"/>
      <c r="J79" s="75"/>
      <c r="K79" s="536" t="n">
        <f aca="false">I79-J79</f>
        <v>0</v>
      </c>
      <c r="L79" s="222" t="str">
        <f aca="false">IF(E79&gt;0,I79/E79*10,"")</f>
        <v/>
      </c>
      <c r="M79" s="72" t="str">
        <f aca="false">IF(G79&gt;0,J79/G79*10,"")</f>
        <v/>
      </c>
      <c r="N79" s="73" t="e">
        <f aca="false">L79-M79</f>
        <v>#VALUE!</v>
      </c>
    </row>
    <row r="80" s="57" customFormat="true" ht="15.75" hidden="true" customHeight="false" outlineLevel="0" collapsed="false">
      <c r="A80" s="68" t="s">
        <v>83</v>
      </c>
      <c r="B80" s="69"/>
      <c r="C80" s="70"/>
      <c r="D80" s="532" t="n">
        <f aca="false">B80-C80</f>
        <v>0</v>
      </c>
      <c r="E80" s="71"/>
      <c r="F80" s="223" t="e">
        <f aca="false">E80/D80*100</f>
        <v>#DIV/0!</v>
      </c>
      <c r="G80" s="72"/>
      <c r="H80" s="240" t="n">
        <f aca="false">E80-G80</f>
        <v>0</v>
      </c>
      <c r="I80" s="537"/>
      <c r="J80" s="75"/>
      <c r="K80" s="536" t="n">
        <f aca="false">I80-J80</f>
        <v>0</v>
      </c>
      <c r="L80" s="222" t="str">
        <f aca="false">IF(E80&gt;0,I80/E80*10,"")</f>
        <v/>
      </c>
      <c r="M80" s="72" t="str">
        <f aca="false">IF(G80&gt;0,J80/G80*10,"")</f>
        <v/>
      </c>
      <c r="N80" s="73" t="e">
        <f aca="false">L80-M80</f>
        <v>#VALUE!</v>
      </c>
    </row>
    <row r="81" s="57" customFormat="true" ht="15.75" hidden="true" customHeight="false" outlineLevel="0" collapsed="false">
      <c r="A81" s="68" t="s">
        <v>84</v>
      </c>
      <c r="B81" s="69"/>
      <c r="C81" s="70"/>
      <c r="D81" s="532" t="n">
        <f aca="false">B81-C81</f>
        <v>0</v>
      </c>
      <c r="E81" s="71"/>
      <c r="F81" s="223" t="e">
        <f aca="false">E81/D81*100</f>
        <v>#DIV/0!</v>
      </c>
      <c r="G81" s="72"/>
      <c r="H81" s="240" t="n">
        <f aca="false">E81-G81</f>
        <v>0</v>
      </c>
      <c r="I81" s="537"/>
      <c r="J81" s="75"/>
      <c r="K81" s="536" t="n">
        <f aca="false">I81-J81</f>
        <v>0</v>
      </c>
      <c r="L81" s="222" t="str">
        <f aca="false">IF(E81&gt;0,I81/E81*10,"")</f>
        <v/>
      </c>
      <c r="M81" s="72" t="str">
        <f aca="false">IF(G81&gt;0,J81/G81*10,"")</f>
        <v/>
      </c>
      <c r="N81" s="73" t="e">
        <f aca="false">L81-M81</f>
        <v>#VALUE!</v>
      </c>
    </row>
    <row r="82" s="57" customFormat="true" ht="15" hidden="false" customHeight="false" outlineLevel="0" collapsed="false">
      <c r="A82" s="68" t="s">
        <v>85</v>
      </c>
      <c r="B82" s="69" t="n">
        <v>19.59</v>
      </c>
      <c r="C82" s="70"/>
      <c r="D82" s="532" t="n">
        <f aca="false">B82-C82</f>
        <v>19.59</v>
      </c>
      <c r="E82" s="71" t="n">
        <v>9.6</v>
      </c>
      <c r="F82" s="223" t="n">
        <f aca="false">E82/D82*100</f>
        <v>49.0045941807044</v>
      </c>
      <c r="G82" s="223" t="n">
        <v>11.3</v>
      </c>
      <c r="H82" s="238" t="n">
        <f aca="false">E82-G82</f>
        <v>-1.7</v>
      </c>
      <c r="I82" s="538" t="n">
        <v>13.9</v>
      </c>
      <c r="J82" s="225" t="n">
        <v>15.4</v>
      </c>
      <c r="K82" s="534" t="n">
        <f aca="false">I82-J82</f>
        <v>-1.5</v>
      </c>
      <c r="L82" s="71" t="n">
        <f aca="false">IF(E82&gt;0,I82/E82*10,"")</f>
        <v>14.4791666666667</v>
      </c>
      <c r="M82" s="223" t="n">
        <f aca="false">IF(G82&gt;0,J82/G82*10,"")</f>
        <v>13.6283185840708</v>
      </c>
      <c r="N82" s="224" t="n">
        <f aca="false">L82-M82</f>
        <v>0.850848082595872</v>
      </c>
    </row>
    <row r="83" s="57" customFormat="true" ht="15" hidden="false" customHeight="false" outlineLevel="0" collapsed="false">
      <c r="A83" s="68" t="s">
        <v>86</v>
      </c>
      <c r="B83" s="69" t="n">
        <v>0.18</v>
      </c>
      <c r="C83" s="70"/>
      <c r="D83" s="532" t="n">
        <v>0.182</v>
      </c>
      <c r="E83" s="71" t="n">
        <v>0.182</v>
      </c>
      <c r="F83" s="223" t="n">
        <f aca="false">E83/D83*100</f>
        <v>100</v>
      </c>
      <c r="G83" s="72" t="n">
        <v>0.5</v>
      </c>
      <c r="H83" s="543" t="n">
        <f aca="false">E83-G83</f>
        <v>-0.318</v>
      </c>
      <c r="I83" s="537" t="n">
        <v>0.1</v>
      </c>
      <c r="J83" s="75" t="n">
        <v>0.3</v>
      </c>
      <c r="K83" s="536" t="n">
        <f aca="false">I83-J83</f>
        <v>-0.2</v>
      </c>
      <c r="L83" s="222" t="n">
        <f aca="false">IF(E83&gt;0,I83/E83*10,"")</f>
        <v>5.49450549450549</v>
      </c>
      <c r="M83" s="72" t="n">
        <f aca="false">IF(G83&gt;0,J83/G83*10,"")</f>
        <v>6</v>
      </c>
      <c r="N83" s="73" t="n">
        <f aca="false">L83-M83</f>
        <v>-0.505494505494506</v>
      </c>
    </row>
    <row r="84" s="57" customFormat="true" ht="15" hidden="true" customHeight="false" outlineLevel="0" collapsed="false">
      <c r="A84" s="68" t="s">
        <v>87</v>
      </c>
      <c r="B84" s="69"/>
      <c r="C84" s="70"/>
      <c r="D84" s="532" t="n">
        <f aca="false">B84-C84</f>
        <v>0</v>
      </c>
      <c r="E84" s="71"/>
      <c r="F84" s="223" t="e">
        <f aca="false">E84/D84*100</f>
        <v>#DIV/0!</v>
      </c>
      <c r="G84" s="72"/>
      <c r="H84" s="73" t="n">
        <f aca="false">E84-G84</f>
        <v>0</v>
      </c>
      <c r="I84" s="537"/>
      <c r="J84" s="75"/>
      <c r="K84" s="536" t="n">
        <f aca="false">I84-J84</f>
        <v>0</v>
      </c>
      <c r="L84" s="222" t="str">
        <f aca="false">IF(E84&gt;0,I84/E84*10,"")</f>
        <v/>
      </c>
      <c r="M84" s="72" t="str">
        <f aca="false">IF(G84&gt;0,J84/G84*10,"")</f>
        <v/>
      </c>
      <c r="N84" s="73" t="e">
        <f aca="false">L84-M84</f>
        <v>#VALUE!</v>
      </c>
    </row>
    <row r="85" s="57" customFormat="true" ht="15" hidden="true" customHeight="false" outlineLevel="0" collapsed="false">
      <c r="A85" s="68" t="s">
        <v>88</v>
      </c>
      <c r="B85" s="69"/>
      <c r="C85" s="70"/>
      <c r="D85" s="532" t="n">
        <f aca="false">B85-C85</f>
        <v>0</v>
      </c>
      <c r="E85" s="71"/>
      <c r="F85" s="223" t="e">
        <f aca="false">E85/D85*100</f>
        <v>#DIV/0!</v>
      </c>
      <c r="G85" s="72"/>
      <c r="H85" s="73" t="n">
        <f aca="false">E85-G85</f>
        <v>0</v>
      </c>
      <c r="I85" s="537"/>
      <c r="J85" s="75"/>
      <c r="K85" s="536" t="n">
        <f aca="false">I85-J85</f>
        <v>0</v>
      </c>
      <c r="L85" s="222" t="str">
        <f aca="false">IF(E85&gt;0,I85/E85*10,"")</f>
        <v/>
      </c>
      <c r="M85" s="72" t="str">
        <f aca="false">IF(G85&gt;0,J85/G85*10,"")</f>
        <v/>
      </c>
      <c r="N85" s="73" t="e">
        <f aca="false">L85-M85</f>
        <v>#VALUE!</v>
      </c>
    </row>
    <row r="86" s="57" customFormat="true" ht="15" hidden="true" customHeight="false" outlineLevel="0" collapsed="false">
      <c r="A86" s="68" t="s">
        <v>89</v>
      </c>
      <c r="B86" s="69" t="n">
        <v>0.01</v>
      </c>
      <c r="C86" s="70"/>
      <c r="D86" s="532" t="n">
        <f aca="false">B86-C86</f>
        <v>0.01</v>
      </c>
      <c r="E86" s="71"/>
      <c r="F86" s="223" t="n">
        <f aca="false">E86/D86*100</f>
        <v>0</v>
      </c>
      <c r="G86" s="72"/>
      <c r="H86" s="73" t="n">
        <f aca="false">E86-G86</f>
        <v>0</v>
      </c>
      <c r="I86" s="537"/>
      <c r="J86" s="75"/>
      <c r="K86" s="536" t="n">
        <f aca="false">I86-J86</f>
        <v>0</v>
      </c>
      <c r="L86" s="222" t="str">
        <f aca="false">IF(E86&gt;0,I86/E86*10,"")</f>
        <v/>
      </c>
      <c r="M86" s="72" t="str">
        <f aca="false">IF(G86&gt;0,J86/G86*10,"")</f>
        <v/>
      </c>
      <c r="N86" s="73" t="e">
        <f aca="false">L86-M86</f>
        <v>#VALUE!</v>
      </c>
    </row>
    <row r="87" s="57" customFormat="true" ht="15" hidden="true" customHeight="false" outlineLevel="0" collapsed="false">
      <c r="A87" s="68" t="s">
        <v>90</v>
      </c>
      <c r="B87" s="69"/>
      <c r="C87" s="70"/>
      <c r="D87" s="532" t="n">
        <f aca="false">B87-C87</f>
        <v>0</v>
      </c>
      <c r="E87" s="71"/>
      <c r="F87" s="223" t="e">
        <f aca="false">E87/D87*100</f>
        <v>#DIV/0!</v>
      </c>
      <c r="G87" s="72"/>
      <c r="H87" s="73" t="n">
        <f aca="false">E87-G87</f>
        <v>0</v>
      </c>
      <c r="I87" s="537"/>
      <c r="J87" s="75"/>
      <c r="K87" s="536" t="n">
        <f aca="false">I87-J87</f>
        <v>0</v>
      </c>
      <c r="L87" s="222" t="str">
        <f aca="false">IF(E87&gt;0,I87/E87*10,"")</f>
        <v/>
      </c>
      <c r="M87" s="72" t="str">
        <f aca="false">IF(G87&gt;0,J87/G87*10,"")</f>
        <v/>
      </c>
      <c r="N87" s="73" t="e">
        <f aca="false">L87-M87</f>
        <v>#VALUE!</v>
      </c>
    </row>
    <row r="88" s="57" customFormat="true" ht="15" hidden="false" customHeight="false" outlineLevel="0" collapsed="false">
      <c r="A88" s="68" t="s">
        <v>91</v>
      </c>
      <c r="B88" s="69" t="n">
        <v>1.39</v>
      </c>
      <c r="C88" s="70"/>
      <c r="D88" s="532" t="n">
        <v>1.4</v>
      </c>
      <c r="E88" s="71" t="n">
        <v>1.4</v>
      </c>
      <c r="F88" s="223" t="n">
        <f aca="false">E88/D88*100</f>
        <v>100</v>
      </c>
      <c r="G88" s="72" t="n">
        <v>0.9</v>
      </c>
      <c r="H88" s="544" t="n">
        <f aca="false">E88-G88</f>
        <v>0.5</v>
      </c>
      <c r="I88" s="537" t="n">
        <v>1</v>
      </c>
      <c r="J88" s="75" t="n">
        <v>0.9</v>
      </c>
      <c r="K88" s="536" t="n">
        <f aca="false">I88-J88</f>
        <v>0.1</v>
      </c>
      <c r="L88" s="222" t="n">
        <f aca="false">IF(E88&gt;0,I88/E88*10,"")</f>
        <v>7.14285714285714</v>
      </c>
      <c r="M88" s="72" t="n">
        <f aca="false">IF(G88&gt;0,J88/G88*10,"")</f>
        <v>10</v>
      </c>
      <c r="N88" s="73" t="n">
        <f aca="false">L88-M88</f>
        <v>-2.85714285714286</v>
      </c>
    </row>
    <row r="89" s="57" customFormat="true" ht="15" hidden="false" customHeight="false" outlineLevel="0" collapsed="false">
      <c r="A89" s="68" t="s">
        <v>92</v>
      </c>
      <c r="B89" s="69" t="n">
        <v>1.11</v>
      </c>
      <c r="C89" s="70"/>
      <c r="D89" s="532" t="n">
        <f aca="false">B89-C89</f>
        <v>1.11</v>
      </c>
      <c r="E89" s="71" t="n">
        <v>0.3</v>
      </c>
      <c r="F89" s="223" t="n">
        <f aca="false">E89/D89*100</f>
        <v>27.027027027027</v>
      </c>
      <c r="G89" s="72"/>
      <c r="H89" s="544" t="n">
        <f aca="false">E89-G89</f>
        <v>0.3</v>
      </c>
      <c r="I89" s="537" t="n">
        <v>0.4</v>
      </c>
      <c r="J89" s="75"/>
      <c r="K89" s="536" t="n">
        <f aca="false">I89-J89</f>
        <v>0.4</v>
      </c>
      <c r="L89" s="222" t="n">
        <f aca="false">IF(E89&gt;0,I89/E89*10,"")</f>
        <v>13.3333333333333</v>
      </c>
      <c r="M89" s="72" t="str">
        <f aca="false">IF(G89&gt;0,J89/G89*10,"")</f>
        <v/>
      </c>
      <c r="N89" s="73"/>
    </row>
    <row r="90" s="57" customFormat="true" ht="15" hidden="false" customHeight="false" outlineLevel="0" collapsed="false">
      <c r="A90" s="68" t="s">
        <v>93</v>
      </c>
      <c r="B90" s="69" t="n">
        <v>5.47</v>
      </c>
      <c r="C90" s="70"/>
      <c r="D90" s="532" t="n">
        <f aca="false">B90-C90</f>
        <v>5.47</v>
      </c>
      <c r="E90" s="71" t="n">
        <v>3.7</v>
      </c>
      <c r="F90" s="223" t="n">
        <f aca="false">E90/D90*100</f>
        <v>67.6416819012797</v>
      </c>
      <c r="G90" s="72" t="n">
        <v>5.2</v>
      </c>
      <c r="H90" s="544" t="n">
        <f aca="false">E90-G90</f>
        <v>-1.5</v>
      </c>
      <c r="I90" s="537" t="n">
        <v>1.5</v>
      </c>
      <c r="J90" s="75" t="n">
        <v>4.8</v>
      </c>
      <c r="K90" s="536" t="n">
        <f aca="false">I90-J90</f>
        <v>-3.3</v>
      </c>
      <c r="L90" s="222" t="n">
        <f aca="false">IF(E90&gt;0,I90/E90*10,"")</f>
        <v>4.05405405405405</v>
      </c>
      <c r="M90" s="72" t="n">
        <f aca="false">IF(G90&gt;0,J90/G90*10,"")</f>
        <v>9.23076923076923</v>
      </c>
      <c r="N90" s="73" t="n">
        <f aca="false">L90-M90</f>
        <v>-5.17671517671518</v>
      </c>
    </row>
    <row r="91" s="57" customFormat="true" ht="15" hidden="true" customHeight="false" outlineLevel="0" collapsed="false">
      <c r="A91" s="219" t="s">
        <v>94</v>
      </c>
      <c r="B91" s="69"/>
      <c r="C91" s="70"/>
      <c r="D91" s="532" t="n">
        <f aca="false">B91-C91</f>
        <v>0</v>
      </c>
      <c r="E91" s="71"/>
      <c r="F91" s="223" t="e">
        <f aca="false">E91/D91*100</f>
        <v>#DIV/0!</v>
      </c>
      <c r="G91" s="72"/>
      <c r="H91" s="234" t="n">
        <f aca="false">E91-G91</f>
        <v>0</v>
      </c>
      <c r="I91" s="537"/>
      <c r="J91" s="75"/>
      <c r="K91" s="536" t="n">
        <f aca="false">I91-J91</f>
        <v>0</v>
      </c>
      <c r="L91" s="222" t="str">
        <f aca="false">IF(E91&gt;0,I91/E91*10,"")</f>
        <v/>
      </c>
      <c r="M91" s="72" t="str">
        <f aca="false">IF(G91&gt;0,J91/G91*10,"")</f>
        <v/>
      </c>
      <c r="N91" s="73" t="e">
        <f aca="false">L91-M91</f>
        <v>#VALUE!</v>
      </c>
    </row>
    <row r="92" s="57" customFormat="true" ht="15" hidden="true" customHeight="false" outlineLevel="0" collapsed="false">
      <c r="A92" s="68" t="s">
        <v>95</v>
      </c>
      <c r="B92" s="69"/>
      <c r="C92" s="70"/>
      <c r="D92" s="532" t="n">
        <f aca="false">B92-C92</f>
        <v>0</v>
      </c>
      <c r="E92" s="71"/>
      <c r="F92" s="223" t="e">
        <f aca="false">E92/D92*100</f>
        <v>#DIV/0!</v>
      </c>
      <c r="G92" s="72"/>
      <c r="H92" s="73" t="n">
        <f aca="false">E92-G92</f>
        <v>0</v>
      </c>
      <c r="I92" s="545"/>
      <c r="J92" s="75"/>
      <c r="K92" s="536" t="n">
        <f aca="false">I92-J92</f>
        <v>0</v>
      </c>
      <c r="L92" s="222" t="str">
        <f aca="false">IF(E92&gt;0,I92/E92*10,"")</f>
        <v/>
      </c>
      <c r="M92" s="72" t="str">
        <f aca="false">IF(G92&gt;0,J92/G92*10,"")</f>
        <v/>
      </c>
      <c r="N92" s="73" t="e">
        <f aca="false">L92-M92</f>
        <v>#VALUE!</v>
      </c>
    </row>
    <row r="93" s="57" customFormat="true" ht="15" hidden="true" customHeight="false" outlineLevel="0" collapsed="false">
      <c r="A93" s="68" t="s">
        <v>96</v>
      </c>
      <c r="B93" s="69"/>
      <c r="C93" s="70"/>
      <c r="D93" s="532" t="n">
        <f aca="false">B93-C93</f>
        <v>0</v>
      </c>
      <c r="E93" s="241"/>
      <c r="F93" s="223" t="e">
        <f aca="false">E93/D93*100</f>
        <v>#DIV/0!</v>
      </c>
      <c r="G93" s="72"/>
      <c r="H93" s="73" t="n">
        <f aca="false">E93-G93</f>
        <v>0</v>
      </c>
      <c r="I93" s="545"/>
      <c r="J93" s="75"/>
      <c r="K93" s="536" t="n">
        <f aca="false">I93-J93</f>
        <v>0</v>
      </c>
      <c r="L93" s="222" t="str">
        <f aca="false">IF(E93&gt;0,I93/E93*10,"")</f>
        <v/>
      </c>
      <c r="M93" s="72" t="str">
        <f aca="false">IF(G93&gt;0,J93/G93*10,"")</f>
        <v/>
      </c>
      <c r="N93" s="73" t="e">
        <f aca="false">L93-M93</f>
        <v>#VALUE!</v>
      </c>
    </row>
    <row r="94" s="218" customFormat="true" ht="15.75" hidden="false" customHeight="false" outlineLevel="0" collapsed="false">
      <c r="A94" s="231" t="s">
        <v>97</v>
      </c>
      <c r="B94" s="211" t="n">
        <v>1083.95</v>
      </c>
      <c r="C94" s="528" t="n">
        <v>2.5</v>
      </c>
      <c r="D94" s="529" t="n">
        <f aca="false">B94-C94</f>
        <v>1081.45</v>
      </c>
      <c r="E94" s="141" t="n">
        <f aca="false">SUM(E95:E104)-E100</f>
        <v>905.4</v>
      </c>
      <c r="F94" s="213" t="n">
        <f aca="false">E94/D94*100</f>
        <v>83.7209302325581</v>
      </c>
      <c r="G94" s="214" t="n">
        <v>433.6</v>
      </c>
      <c r="H94" s="233" t="n">
        <f aca="false">E94-G94</f>
        <v>471.8</v>
      </c>
      <c r="I94" s="546" t="n">
        <f aca="false">SUM(I95:I104)-I100</f>
        <v>1289.7</v>
      </c>
      <c r="J94" s="216" t="n">
        <v>403.642</v>
      </c>
      <c r="K94" s="531" t="n">
        <f aca="false">I94-J94</f>
        <v>886.058</v>
      </c>
      <c r="L94" s="125" t="n">
        <f aca="false">IF(E94&gt;0,I94/E94*10,"")</f>
        <v>14.2445328031809</v>
      </c>
      <c r="M94" s="214" t="n">
        <f aca="false">IF(G94&gt;0,J94/G94*10,"")</f>
        <v>9.30908671586716</v>
      </c>
      <c r="N94" s="215" t="n">
        <f aca="false">L94-M94</f>
        <v>4.93544608731376</v>
      </c>
    </row>
    <row r="95" s="57" customFormat="true" ht="15" hidden="true" customHeight="false" outlineLevel="0" collapsed="false">
      <c r="A95" s="68" t="s">
        <v>98</v>
      </c>
      <c r="B95" s="69"/>
      <c r="C95" s="70"/>
      <c r="D95" s="532" t="n">
        <f aca="false">B95-C95</f>
        <v>0</v>
      </c>
      <c r="E95" s="235"/>
      <c r="F95" s="223" t="e">
        <f aca="false">E95/D95*100</f>
        <v>#DIV/0!</v>
      </c>
      <c r="G95" s="72"/>
      <c r="H95" s="224" t="n">
        <f aca="false">E95-G95</f>
        <v>0</v>
      </c>
      <c r="I95" s="547"/>
      <c r="J95" s="225"/>
      <c r="K95" s="534" t="n">
        <f aca="false">I95-J95</f>
        <v>0</v>
      </c>
      <c r="L95" s="71" t="str">
        <f aca="false">IF(E95&gt;0,I95/E95*10,"")</f>
        <v/>
      </c>
      <c r="M95" s="223" t="str">
        <f aca="false">IF(G95&gt;0,J95/G95*10,"")</f>
        <v/>
      </c>
      <c r="N95" s="224" t="e">
        <f aca="false">L95-M95</f>
        <v>#VALUE!</v>
      </c>
    </row>
    <row r="96" s="57" customFormat="true" ht="15" hidden="false" customHeight="false" outlineLevel="0" collapsed="false">
      <c r="A96" s="68" t="s">
        <v>99</v>
      </c>
      <c r="B96" s="69" t="n">
        <v>208.67</v>
      </c>
      <c r="C96" s="70"/>
      <c r="D96" s="532" t="n">
        <f aca="false">B96-C96</f>
        <v>208.67</v>
      </c>
      <c r="E96" s="235" t="n">
        <v>123.2</v>
      </c>
      <c r="F96" s="223" t="n">
        <f aca="false">E96/D96*100</f>
        <v>59.0405904059041</v>
      </c>
      <c r="G96" s="72" t="n">
        <v>60.8</v>
      </c>
      <c r="H96" s="238" t="n">
        <f aca="false">E96-G96</f>
        <v>62.4</v>
      </c>
      <c r="I96" s="547" t="n">
        <v>167.7</v>
      </c>
      <c r="J96" s="225" t="n">
        <v>64.742</v>
      </c>
      <c r="K96" s="534" t="n">
        <f aca="false">I96-J96</f>
        <v>102.958</v>
      </c>
      <c r="L96" s="71" t="n">
        <f aca="false">IF(E96&gt;0,I96/E96*10,"")</f>
        <v>13.612012987013</v>
      </c>
      <c r="M96" s="223" t="n">
        <f aca="false">IF(G96&gt;0,J96/G96*10,"")</f>
        <v>10.6483552631579</v>
      </c>
      <c r="N96" s="224" t="n">
        <f aca="false">L96-M96</f>
        <v>2.96365772385509</v>
      </c>
    </row>
    <row r="97" s="57" customFormat="true" ht="15" hidden="false" customHeight="false" outlineLevel="0" collapsed="false">
      <c r="A97" s="68" t="s">
        <v>100</v>
      </c>
      <c r="B97" s="69" t="n">
        <v>24.12</v>
      </c>
      <c r="C97" s="70"/>
      <c r="D97" s="532" t="n">
        <f aca="false">B97-C97</f>
        <v>24.12</v>
      </c>
      <c r="E97" s="235" t="n">
        <v>21.2</v>
      </c>
      <c r="F97" s="223" t="n">
        <f aca="false">E97/D97*100</f>
        <v>87.893864013267</v>
      </c>
      <c r="G97" s="72" t="n">
        <v>9.1</v>
      </c>
      <c r="H97" s="238" t="n">
        <f aca="false">E97-G97</f>
        <v>12.1</v>
      </c>
      <c r="I97" s="547" t="n">
        <v>32.1</v>
      </c>
      <c r="J97" s="225" t="n">
        <v>12</v>
      </c>
      <c r="K97" s="534" t="n">
        <f aca="false">I97-J97</f>
        <v>20.1</v>
      </c>
      <c r="L97" s="71" t="n">
        <f aca="false">IF(E97&gt;0,I97/E97*10,"")</f>
        <v>15.1415094339623</v>
      </c>
      <c r="M97" s="223" t="n">
        <f aca="false">IF(G97&gt;0,J97/G97*10,"")</f>
        <v>13.1868131868132</v>
      </c>
      <c r="N97" s="224" t="n">
        <f aca="false">L97-M97</f>
        <v>1.95469624714908</v>
      </c>
    </row>
    <row r="98" s="57" customFormat="true" ht="15" hidden="false" customHeight="false" outlineLevel="0" collapsed="false">
      <c r="A98" s="68" t="s">
        <v>101</v>
      </c>
      <c r="B98" s="69" t="n">
        <v>755.78</v>
      </c>
      <c r="C98" s="70" t="n">
        <v>2.5</v>
      </c>
      <c r="D98" s="532" t="n">
        <f aca="false">B98-C98</f>
        <v>753.28</v>
      </c>
      <c r="E98" s="235" t="n">
        <v>687.3</v>
      </c>
      <c r="F98" s="223" t="n">
        <f aca="false">E98/D98*100</f>
        <v>91.2409728122345</v>
      </c>
      <c r="G98" s="72" t="n">
        <v>310.6</v>
      </c>
      <c r="H98" s="238" t="n">
        <f aca="false">E98-G98</f>
        <v>376.7</v>
      </c>
      <c r="I98" s="548" t="n">
        <v>996.3</v>
      </c>
      <c r="J98" s="75" t="n">
        <v>276.4</v>
      </c>
      <c r="K98" s="536" t="n">
        <f aca="false">I98-J98</f>
        <v>719.9</v>
      </c>
      <c r="L98" s="222" t="n">
        <f aca="false">IF(E98&gt;0,I98/E98*10,"")</f>
        <v>14.4958533391532</v>
      </c>
      <c r="M98" s="72" t="n">
        <f aca="false">IF(G98&gt;0,J98/G98*10,"")</f>
        <v>8.89890534449453</v>
      </c>
      <c r="N98" s="73" t="n">
        <f aca="false">L98-M98</f>
        <v>5.59694799465868</v>
      </c>
    </row>
    <row r="99" s="57" customFormat="true" ht="15" hidden="true" customHeight="false" outlineLevel="0" collapsed="false">
      <c r="A99" s="68" t="s">
        <v>102</v>
      </c>
      <c r="B99" s="69"/>
      <c r="C99" s="70"/>
      <c r="D99" s="532" t="n">
        <f aca="false">B99-C99</f>
        <v>0</v>
      </c>
      <c r="E99" s="235"/>
      <c r="F99" s="223" t="e">
        <f aca="false">E99/D99*100</f>
        <v>#DIV/0!</v>
      </c>
      <c r="G99" s="223"/>
      <c r="H99" s="224" t="n">
        <f aca="false">E99-G99</f>
        <v>0</v>
      </c>
      <c r="I99" s="547"/>
      <c r="J99" s="225"/>
      <c r="K99" s="534" t="n">
        <f aca="false">I99-J99</f>
        <v>0</v>
      </c>
      <c r="L99" s="71" t="str">
        <f aca="false">IF(E99&gt;0,I99/E99*10,"")</f>
        <v/>
      </c>
      <c r="M99" s="223" t="str">
        <f aca="false">IF(G99&gt;0,J99/G99*10,"")</f>
        <v/>
      </c>
      <c r="N99" s="224" t="e">
        <f aca="false">L99-M99</f>
        <v>#VALUE!</v>
      </c>
    </row>
    <row r="100" s="57" customFormat="true" ht="15" hidden="true" customHeight="false" outlineLevel="0" collapsed="false">
      <c r="A100" s="68" t="s">
        <v>103</v>
      </c>
      <c r="B100" s="69"/>
      <c r="C100" s="70"/>
      <c r="D100" s="532" t="n">
        <f aca="false">B100-C100</f>
        <v>0</v>
      </c>
      <c r="E100" s="235"/>
      <c r="F100" s="223" t="e">
        <f aca="false">E100/D100*100</f>
        <v>#DIV/0!</v>
      </c>
      <c r="G100" s="223"/>
      <c r="H100" s="224" t="n">
        <f aca="false">E100-G100</f>
        <v>0</v>
      </c>
      <c r="I100" s="547"/>
      <c r="J100" s="225"/>
      <c r="K100" s="534" t="n">
        <f aca="false">I100-J100</f>
        <v>0</v>
      </c>
      <c r="L100" s="71" t="str">
        <f aca="false">IF(E100&gt;0,I100/E100*10,"")</f>
        <v/>
      </c>
      <c r="M100" s="223" t="str">
        <f aca="false">IF(G100&gt;0,J100/G100*10,"")</f>
        <v/>
      </c>
      <c r="N100" s="224" t="e">
        <f aca="false">L100-M100</f>
        <v>#VALUE!</v>
      </c>
    </row>
    <row r="101" s="57" customFormat="true" ht="15" hidden="true" customHeight="false" outlineLevel="0" collapsed="false">
      <c r="A101" s="68" t="s">
        <v>104</v>
      </c>
      <c r="B101" s="69"/>
      <c r="C101" s="70"/>
      <c r="D101" s="532" t="n">
        <f aca="false">B101-C101</f>
        <v>0</v>
      </c>
      <c r="E101" s="235"/>
      <c r="F101" s="223" t="e">
        <f aca="false">E101/D101*100</f>
        <v>#DIV/0!</v>
      </c>
      <c r="G101" s="223"/>
      <c r="H101" s="224" t="n">
        <f aca="false">E101-G101</f>
        <v>0</v>
      </c>
      <c r="I101" s="547"/>
      <c r="J101" s="225"/>
      <c r="K101" s="534" t="n">
        <f aca="false">I101-J101</f>
        <v>0</v>
      </c>
      <c r="L101" s="71" t="str">
        <f aca="false">IF(E101&gt;0,I101/E101*10,"")</f>
        <v/>
      </c>
      <c r="M101" s="223" t="str">
        <f aca="false">IF(G101&gt;0,J101/G101*10,"")</f>
        <v/>
      </c>
      <c r="N101" s="224" t="e">
        <f aca="false">L101-M101</f>
        <v>#VALUE!</v>
      </c>
    </row>
    <row r="102" s="57" customFormat="true" ht="15" hidden="true" customHeight="false" outlineLevel="0" collapsed="false">
      <c r="A102" s="68" t="s">
        <v>105</v>
      </c>
      <c r="B102" s="69"/>
      <c r="C102" s="70"/>
      <c r="D102" s="532" t="n">
        <f aca="false">B102-C102</f>
        <v>0</v>
      </c>
      <c r="E102" s="235"/>
      <c r="F102" s="223" t="e">
        <f aca="false">E102/D102*100</f>
        <v>#DIV/0!</v>
      </c>
      <c r="G102" s="223"/>
      <c r="H102" s="224" t="n">
        <f aca="false">E102-G102</f>
        <v>0</v>
      </c>
      <c r="I102" s="547"/>
      <c r="J102" s="225"/>
      <c r="K102" s="534" t="n">
        <f aca="false">I102-J102</f>
        <v>0</v>
      </c>
      <c r="L102" s="71" t="str">
        <f aca="false">IF(E102&gt;0,I102/E102*10,"")</f>
        <v/>
      </c>
      <c r="M102" s="223" t="str">
        <f aca="false">IF(G102&gt;0,J102/G102*10,"")</f>
        <v/>
      </c>
      <c r="N102" s="224" t="e">
        <f aca="false">L102-M102</f>
        <v>#VALUE!</v>
      </c>
    </row>
    <row r="103" s="57" customFormat="true" ht="15" hidden="false" customHeight="false" outlineLevel="0" collapsed="false">
      <c r="A103" s="549" t="s">
        <v>106</v>
      </c>
      <c r="B103" s="72" t="n">
        <v>95.39</v>
      </c>
      <c r="C103" s="72"/>
      <c r="D103" s="550" t="n">
        <f aca="false">B103-C103</f>
        <v>95.39</v>
      </c>
      <c r="E103" s="235" t="n">
        <v>73.7</v>
      </c>
      <c r="F103" s="223" t="n">
        <f aca="false">E103/D103*100</f>
        <v>77.261767480868</v>
      </c>
      <c r="G103" s="223" t="n">
        <v>53.1</v>
      </c>
      <c r="H103" s="239" t="n">
        <f aca="false">E103-G103</f>
        <v>20.6</v>
      </c>
      <c r="I103" s="547" t="n">
        <v>93.6</v>
      </c>
      <c r="J103" s="225" t="n">
        <v>50.5</v>
      </c>
      <c r="K103" s="534" t="n">
        <f aca="false">I103-J103</f>
        <v>43.1</v>
      </c>
      <c r="L103" s="71" t="n">
        <f aca="false">IF(E103&gt;0,I103/E103*10,"")</f>
        <v>12.7001356852103</v>
      </c>
      <c r="M103" s="223" t="n">
        <f aca="false">IF(G103&gt;0,J103/G103*10,"")</f>
        <v>9.51035781544256</v>
      </c>
      <c r="N103" s="224" t="n">
        <f aca="false">L103-M103</f>
        <v>3.18977786976775</v>
      </c>
    </row>
    <row r="104" s="57" customFormat="true" ht="15" hidden="true" customHeight="false" outlineLevel="0" collapsed="false">
      <c r="A104" s="549" t="s">
        <v>107</v>
      </c>
      <c r="B104" s="72"/>
      <c r="C104" s="72"/>
      <c r="D104" s="550" t="n">
        <f aca="false">B104-C104</f>
        <v>0</v>
      </c>
      <c r="E104" s="235"/>
      <c r="F104" s="223" t="e">
        <f aca="false">E104/D104*100</f>
        <v>#DIV/0!</v>
      </c>
      <c r="G104" s="223"/>
      <c r="H104" s="224" t="n">
        <f aca="false">E104-G104</f>
        <v>0</v>
      </c>
      <c r="I104" s="547"/>
      <c r="J104" s="245"/>
      <c r="K104" s="534" t="n">
        <f aca="false">I104-J104</f>
        <v>0</v>
      </c>
      <c r="L104" s="71" t="str">
        <f aca="false">IF(E104&gt;0,I104/E104*10,"")</f>
        <v/>
      </c>
      <c r="M104" s="223" t="str">
        <f aca="false">IF(G104&gt;0,J104/G104*10,"")</f>
        <v/>
      </c>
      <c r="N104" s="224" t="e">
        <f aca="false">L104-M104</f>
        <v>#VALUE!</v>
      </c>
    </row>
    <row r="105" s="218" customFormat="true" ht="15.75" hidden="false" customHeight="false" outlineLevel="0" collapsed="false">
      <c r="A105" s="551" t="s">
        <v>108</v>
      </c>
      <c r="B105" s="214" t="n">
        <f aca="false">SUM(B106)</f>
        <v>13</v>
      </c>
      <c r="C105" s="214"/>
      <c r="D105" s="552" t="n">
        <f aca="false">B105-C105</f>
        <v>13</v>
      </c>
      <c r="E105" s="125" t="n">
        <f aca="false">SUM(E106)</f>
        <v>2.4</v>
      </c>
      <c r="F105" s="213" t="n">
        <f aca="false">E105/D105*100</f>
        <v>18.4615384615385</v>
      </c>
      <c r="G105" s="214" t="n">
        <f aca="false">SUM(G106)</f>
        <v>5.2</v>
      </c>
      <c r="H105" s="233" t="n">
        <f aca="false">SUM(H106)</f>
        <v>-2.8</v>
      </c>
      <c r="I105" s="217" t="n">
        <f aca="false">SUM(I106)</f>
        <v>2.2</v>
      </c>
      <c r="J105" s="214" t="n">
        <f aca="false">SUM(J106)</f>
        <v>13.6</v>
      </c>
      <c r="K105" s="553" t="n">
        <f aca="false">SUM(K106)</f>
        <v>-11.4</v>
      </c>
      <c r="L105" s="232" t="n">
        <f aca="false">IF(E105&gt;0,I105/E105*10,"")</f>
        <v>9.16666666666667</v>
      </c>
      <c r="M105" s="554" t="n">
        <f aca="false">IF(G105&gt;0,J105/G105*10,"")</f>
        <v>26.1538461538462</v>
      </c>
      <c r="N105" s="215" t="n">
        <f aca="false">L105-M105</f>
        <v>-16.9871794871795</v>
      </c>
    </row>
    <row r="106" customFormat="false" ht="15" hidden="false" customHeight="false" outlineLevel="0" collapsed="false">
      <c r="A106" s="248" t="s">
        <v>109</v>
      </c>
      <c r="B106" s="555" t="n">
        <v>13</v>
      </c>
      <c r="C106" s="556"/>
      <c r="D106" s="557" t="n">
        <f aca="false">B106-C106</f>
        <v>13</v>
      </c>
      <c r="E106" s="252" t="n">
        <v>2.4</v>
      </c>
      <c r="F106" s="253" t="n">
        <f aca="false">E106/D106*100</f>
        <v>18.4615384615385</v>
      </c>
      <c r="G106" s="254" t="n">
        <v>5.2</v>
      </c>
      <c r="H106" s="255" t="n">
        <f aca="false">E106-G106</f>
        <v>-2.8</v>
      </c>
      <c r="I106" s="558" t="n">
        <v>2.2</v>
      </c>
      <c r="J106" s="254" t="n">
        <v>13.6</v>
      </c>
      <c r="K106" s="559" t="n">
        <f aca="false">I106-J106</f>
        <v>-11.4</v>
      </c>
      <c r="L106" s="560" t="n">
        <f aca="false">IF(E106&gt;0,I106/E106*10,"")</f>
        <v>9.16666666666667</v>
      </c>
      <c r="M106" s="258" t="n">
        <f aca="false">IF(G106&gt;0,J106/G106*10,"")</f>
        <v>26.1538461538462</v>
      </c>
      <c r="N106" s="256" t="n">
        <f aca="false">L106-M106</f>
        <v>-16.9871794871795</v>
      </c>
    </row>
    <row r="107" s="57" customFormat="true" ht="15" hidden="false" customHeight="false" outlineLevel="0" collapsed="false">
      <c r="A107" s="259"/>
      <c r="B107" s="259"/>
      <c r="C107" s="259"/>
      <c r="D107" s="259"/>
    </row>
    <row r="108" s="57" customFormat="true" ht="15" hidden="false" customHeight="false" outlineLevel="0" collapsed="false">
      <c r="A108" s="259"/>
      <c r="B108" s="259"/>
      <c r="C108" s="259"/>
      <c r="D108" s="259"/>
      <c r="L108" s="57" t="s">
        <v>110</v>
      </c>
    </row>
    <row r="109" s="57" customFormat="true" ht="15" hidden="false" customHeight="false" outlineLevel="0" collapsed="false">
      <c r="A109" s="259" t="s">
        <v>110</v>
      </c>
      <c r="B109" s="259"/>
      <c r="C109" s="259"/>
      <c r="D109" s="259"/>
    </row>
    <row r="110" s="260" customFormat="true" ht="15" hidden="false" customHeight="false" outlineLevel="0" collapsed="false">
      <c r="A110" s="259"/>
      <c r="B110" s="259"/>
      <c r="C110" s="259"/>
      <c r="D110" s="259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s="260" customFormat="true" ht="15" hidden="false" customHeight="false" outlineLevel="0" collapsed="false">
      <c r="A111" s="259"/>
      <c r="B111" s="259"/>
      <c r="C111" s="259"/>
      <c r="D111" s="259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s="260" customFormat="true" ht="15" hidden="false" customHeight="false" outlineLevel="0" collapsed="false">
      <c r="A112" s="259"/>
      <c r="B112" s="259"/>
      <c r="C112" s="259"/>
      <c r="D112" s="259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s="260" customFormat="true" ht="15" hidden="false" customHeight="false" outlineLevel="0" collapsed="false">
      <c r="A113" s="259"/>
      <c r="B113" s="259"/>
      <c r="C113" s="259"/>
      <c r="D113" s="259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s="260" customFormat="true" ht="15" hidden="false" customHeight="false" outlineLevel="0" collapsed="false">
      <c r="A114" s="259"/>
      <c r="B114" s="259"/>
      <c r="C114" s="259"/>
      <c r="D114" s="259"/>
      <c r="E114" s="57"/>
      <c r="F114" s="57"/>
      <c r="G114" s="57"/>
      <c r="H114" s="57"/>
      <c r="I114" s="57"/>
      <c r="J114" s="57"/>
      <c r="K114" s="236"/>
      <c r="L114" s="57"/>
      <c r="M114" s="57"/>
      <c r="N114" s="57"/>
    </row>
    <row r="115" s="260" customFormat="true" ht="15" hidden="false" customHeight="false" outlineLevel="0" collapsed="false">
      <c r="A115" s="261"/>
      <c r="B115" s="261"/>
      <c r="C115" s="261"/>
      <c r="D115" s="261"/>
      <c r="I115" s="57"/>
    </row>
    <row r="116" s="260" customFormat="true" ht="15" hidden="false" customHeight="false" outlineLevel="0" collapsed="false">
      <c r="A116" s="261"/>
      <c r="B116" s="261"/>
      <c r="C116" s="261"/>
      <c r="D116" s="261"/>
      <c r="I116" s="57"/>
      <c r="K116" s="260" t="s">
        <v>110</v>
      </c>
    </row>
    <row r="117" s="260" customFormat="true" ht="15" hidden="false" customHeight="false" outlineLevel="0" collapsed="false">
      <c r="A117" s="261"/>
      <c r="B117" s="261"/>
      <c r="C117" s="261"/>
      <c r="D117" s="261"/>
      <c r="I117" s="57"/>
      <c r="M117" s="260" t="s">
        <v>110</v>
      </c>
    </row>
    <row r="118" s="260" customFormat="true" ht="15" hidden="false" customHeight="false" outlineLevel="0" collapsed="false">
      <c r="A118" s="261"/>
      <c r="B118" s="261"/>
      <c r="C118" s="261"/>
      <c r="D118" s="261"/>
      <c r="I118" s="57"/>
    </row>
    <row r="119" s="260" customFormat="true" ht="15" hidden="false" customHeight="false" outlineLevel="0" collapsed="false">
      <c r="A119" s="261"/>
      <c r="B119" s="261"/>
      <c r="C119" s="261"/>
      <c r="D119" s="261"/>
      <c r="I119" s="57"/>
    </row>
    <row r="120" s="260" customFormat="true" ht="15" hidden="false" customHeight="false" outlineLevel="0" collapsed="false">
      <c r="A120" s="261"/>
      <c r="B120" s="261"/>
      <c r="C120" s="261"/>
      <c r="D120" s="261"/>
      <c r="I120" s="57"/>
    </row>
    <row r="121" s="260" customFormat="true" ht="15" hidden="false" customHeight="false" outlineLevel="0" collapsed="false">
      <c r="A121" s="261"/>
      <c r="B121" s="261"/>
      <c r="C121" s="261"/>
      <c r="D121" s="261"/>
      <c r="I121" s="57"/>
    </row>
    <row r="122" s="260" customFormat="true" ht="15" hidden="false" customHeight="false" outlineLevel="0" collapsed="false">
      <c r="A122" s="261"/>
      <c r="B122" s="261"/>
      <c r="C122" s="261"/>
      <c r="D122" s="261"/>
      <c r="I122" s="57"/>
    </row>
    <row r="123" s="260" customFormat="true" ht="15" hidden="false" customHeight="false" outlineLevel="0" collapsed="false">
      <c r="A123" s="261"/>
      <c r="B123" s="261"/>
      <c r="C123" s="261"/>
      <c r="D123" s="261"/>
      <c r="H123" s="260" t="s">
        <v>110</v>
      </c>
      <c r="I123" s="57"/>
      <c r="P123" s="260" t="s">
        <v>110</v>
      </c>
    </row>
    <row r="124" s="260" customFormat="true" ht="15" hidden="false" customHeight="false" outlineLevel="0" collapsed="false">
      <c r="A124" s="261"/>
      <c r="B124" s="261"/>
      <c r="C124" s="261"/>
      <c r="D124" s="261"/>
      <c r="I124" s="57"/>
    </row>
    <row r="125" s="260" customFormat="true" ht="15" hidden="false" customHeight="false" outlineLevel="0" collapsed="false">
      <c r="A125" s="261"/>
      <c r="B125" s="261"/>
      <c r="C125" s="261"/>
      <c r="D125" s="261"/>
      <c r="I125" s="57"/>
    </row>
    <row r="126" s="260" customFormat="true" ht="15" hidden="false" customHeight="false" outlineLevel="0" collapsed="false">
      <c r="A126" s="261"/>
      <c r="B126" s="261"/>
      <c r="C126" s="261"/>
      <c r="D126" s="261"/>
      <c r="I126" s="57"/>
    </row>
    <row r="127" s="260" customFormat="true" ht="15" hidden="false" customHeight="false" outlineLevel="0" collapsed="false">
      <c r="A127" s="261"/>
      <c r="B127" s="261"/>
      <c r="C127" s="261"/>
      <c r="D127" s="261"/>
      <c r="I127" s="57"/>
    </row>
    <row r="128" s="260" customFormat="true" ht="15" hidden="false" customHeight="false" outlineLevel="0" collapsed="false">
      <c r="A128" s="261"/>
      <c r="B128" s="261"/>
      <c r="C128" s="261"/>
      <c r="D128" s="261"/>
      <c r="I128" s="57"/>
    </row>
    <row r="129" s="260" customFormat="true" ht="15" hidden="false" customHeight="false" outlineLevel="0" collapsed="false">
      <c r="A129" s="261"/>
      <c r="B129" s="261"/>
      <c r="C129" s="261"/>
      <c r="D129" s="261"/>
      <c r="I129" s="57"/>
    </row>
    <row r="130" s="260" customFormat="true" ht="15" hidden="false" customHeight="false" outlineLevel="0" collapsed="false">
      <c r="A130" s="261"/>
      <c r="B130" s="261"/>
      <c r="C130" s="261"/>
      <c r="D130" s="261"/>
      <c r="I130" s="57"/>
    </row>
    <row r="131" s="260" customFormat="true" ht="15" hidden="false" customHeight="false" outlineLevel="0" collapsed="false">
      <c r="A131" s="261"/>
      <c r="B131" s="261"/>
      <c r="C131" s="261"/>
      <c r="D131" s="261"/>
      <c r="I131" s="57"/>
    </row>
    <row r="132" s="260" customFormat="true" ht="15" hidden="false" customHeight="false" outlineLevel="0" collapsed="false">
      <c r="A132" s="261"/>
      <c r="B132" s="261"/>
      <c r="C132" s="261"/>
      <c r="D132" s="261"/>
      <c r="I132" s="57"/>
    </row>
    <row r="133" s="260" customFormat="true" ht="15" hidden="false" customHeight="false" outlineLevel="0" collapsed="false">
      <c r="A133" s="261"/>
      <c r="B133" s="261"/>
      <c r="C133" s="261"/>
      <c r="D133" s="261"/>
      <c r="I133" s="57"/>
    </row>
    <row r="134" s="260" customFormat="true" ht="15" hidden="false" customHeight="false" outlineLevel="0" collapsed="false">
      <c r="A134" s="261"/>
      <c r="B134" s="261"/>
      <c r="C134" s="261"/>
      <c r="D134" s="261"/>
      <c r="I134" s="57"/>
    </row>
    <row r="135" s="260" customFormat="true" ht="15" hidden="false" customHeight="false" outlineLevel="0" collapsed="false">
      <c r="A135" s="261"/>
      <c r="B135" s="261"/>
      <c r="C135" s="261"/>
      <c r="D135" s="261"/>
      <c r="I135" s="57"/>
    </row>
    <row r="136" s="260" customFormat="true" ht="15" hidden="false" customHeight="false" outlineLevel="0" collapsed="false">
      <c r="A136" s="261"/>
      <c r="B136" s="261"/>
      <c r="C136" s="261"/>
      <c r="D136" s="261"/>
      <c r="I136" s="57"/>
    </row>
    <row r="137" s="260" customFormat="true" ht="15" hidden="false" customHeight="false" outlineLevel="0" collapsed="false">
      <c r="A137" s="261"/>
      <c r="B137" s="261"/>
      <c r="C137" s="261"/>
      <c r="D137" s="261"/>
      <c r="I137" s="57"/>
    </row>
    <row r="138" s="260" customFormat="true" ht="15" hidden="false" customHeight="false" outlineLevel="0" collapsed="false">
      <c r="A138" s="261"/>
      <c r="B138" s="261"/>
      <c r="C138" s="261"/>
      <c r="D138" s="261"/>
      <c r="I138" s="57"/>
    </row>
    <row r="139" s="260" customFormat="true" ht="15" hidden="false" customHeight="false" outlineLevel="0" collapsed="false">
      <c r="A139" s="261"/>
      <c r="B139" s="261"/>
      <c r="C139" s="261"/>
      <c r="D139" s="261"/>
      <c r="I139" s="57"/>
    </row>
    <row r="140" s="260" customFormat="true" ht="15" hidden="false" customHeight="false" outlineLevel="0" collapsed="false">
      <c r="A140" s="261"/>
      <c r="B140" s="261"/>
      <c r="C140" s="261"/>
      <c r="D140" s="261"/>
      <c r="I140" s="57"/>
    </row>
    <row r="141" s="260" customFormat="true" ht="15" hidden="false" customHeight="false" outlineLevel="0" collapsed="false">
      <c r="A141" s="261"/>
      <c r="B141" s="261"/>
      <c r="C141" s="261"/>
      <c r="D141" s="261"/>
      <c r="I141" s="57"/>
    </row>
    <row r="142" s="260" customFormat="true" ht="15" hidden="false" customHeight="false" outlineLevel="0" collapsed="false">
      <c r="A142" s="261"/>
      <c r="B142" s="261"/>
      <c r="C142" s="261"/>
      <c r="D142" s="261"/>
      <c r="I142" s="57"/>
    </row>
    <row r="143" s="260" customFormat="true" ht="15" hidden="false" customHeight="false" outlineLevel="0" collapsed="false">
      <c r="A143" s="261"/>
      <c r="B143" s="261"/>
      <c r="C143" s="261"/>
      <c r="D143" s="261"/>
      <c r="I143" s="57"/>
    </row>
    <row r="144" s="260" customFormat="true" ht="15" hidden="false" customHeight="false" outlineLevel="0" collapsed="false">
      <c r="A144" s="261"/>
      <c r="B144" s="261"/>
      <c r="C144" s="261"/>
      <c r="D144" s="261"/>
      <c r="I144" s="57"/>
    </row>
    <row r="145" s="260" customFormat="true" ht="15" hidden="false" customHeight="false" outlineLevel="0" collapsed="false">
      <c r="A145" s="261"/>
      <c r="B145" s="261"/>
      <c r="C145" s="261"/>
      <c r="D145" s="261"/>
      <c r="I145" s="57"/>
    </row>
    <row r="146" s="260" customFormat="true" ht="15" hidden="false" customHeight="false" outlineLevel="0" collapsed="false">
      <c r="A146" s="261"/>
      <c r="B146" s="261"/>
      <c r="C146" s="261"/>
      <c r="D146" s="261"/>
      <c r="I146" s="57"/>
    </row>
    <row r="147" s="260" customFormat="true" ht="15" hidden="false" customHeight="false" outlineLevel="0" collapsed="false">
      <c r="A147" s="261"/>
      <c r="B147" s="261"/>
      <c r="C147" s="261"/>
      <c r="D147" s="261"/>
      <c r="I147" s="57"/>
    </row>
    <row r="148" s="260" customFormat="true" ht="15" hidden="false" customHeight="false" outlineLevel="0" collapsed="false">
      <c r="A148" s="261"/>
      <c r="B148" s="261"/>
      <c r="C148" s="261"/>
      <c r="D148" s="261"/>
      <c r="I148" s="57"/>
    </row>
    <row r="149" s="260" customFormat="true" ht="15" hidden="false" customHeight="false" outlineLevel="0" collapsed="false">
      <c r="A149" s="261"/>
      <c r="B149" s="261"/>
      <c r="C149" s="261"/>
      <c r="D149" s="261"/>
      <c r="I149" s="57"/>
    </row>
    <row r="150" s="260" customFormat="true" ht="15" hidden="false" customHeight="false" outlineLevel="0" collapsed="false">
      <c r="A150" s="261"/>
      <c r="B150" s="261"/>
      <c r="C150" s="261"/>
      <c r="D150" s="261"/>
      <c r="I150" s="57"/>
    </row>
    <row r="151" s="260" customFormat="true" ht="15" hidden="false" customHeight="false" outlineLevel="0" collapsed="false">
      <c r="A151" s="261"/>
      <c r="B151" s="261"/>
      <c r="C151" s="261"/>
      <c r="D151" s="261"/>
      <c r="I151" s="57"/>
    </row>
    <row r="152" s="260" customFormat="true" ht="15" hidden="false" customHeight="false" outlineLevel="0" collapsed="false">
      <c r="A152" s="261"/>
      <c r="B152" s="261"/>
      <c r="C152" s="261"/>
      <c r="D152" s="261"/>
      <c r="I152" s="57"/>
    </row>
    <row r="153" s="260" customFormat="true" ht="15" hidden="false" customHeight="false" outlineLevel="0" collapsed="false">
      <c r="A153" s="261"/>
      <c r="B153" s="261"/>
      <c r="C153" s="261"/>
      <c r="D153" s="261"/>
      <c r="I153" s="57"/>
    </row>
    <row r="154" s="260" customFormat="true" ht="15" hidden="false" customHeight="false" outlineLevel="0" collapsed="false">
      <c r="B154" s="261"/>
      <c r="C154" s="261"/>
      <c r="D154" s="261"/>
      <c r="I154" s="57"/>
    </row>
    <row r="155" s="260" customFormat="true" ht="15" hidden="false" customHeight="false" outlineLevel="0" collapsed="false">
      <c r="A155" s="261"/>
      <c r="B155" s="261"/>
      <c r="C155" s="261"/>
      <c r="D155" s="261"/>
      <c r="I155" s="57"/>
    </row>
    <row r="156" s="260" customFormat="true" ht="15" hidden="false" customHeight="false" outlineLevel="0" collapsed="false">
      <c r="A156" s="261"/>
      <c r="B156" s="261"/>
      <c r="C156" s="261"/>
      <c r="D156" s="261"/>
      <c r="I156" s="57"/>
    </row>
    <row r="157" s="260" customFormat="true" ht="15" hidden="false" customHeight="false" outlineLevel="0" collapsed="false">
      <c r="A157" s="261"/>
      <c r="B157" s="261"/>
      <c r="C157" s="261"/>
      <c r="D157" s="261"/>
      <c r="I157" s="57"/>
    </row>
    <row r="158" s="260" customFormat="true" ht="15" hidden="false" customHeight="false" outlineLevel="0" collapsed="false">
      <c r="A158" s="261"/>
      <c r="B158" s="261"/>
      <c r="C158" s="261"/>
      <c r="D158" s="261"/>
      <c r="I158" s="57"/>
    </row>
    <row r="159" s="260" customFormat="true" ht="15" hidden="false" customHeight="false" outlineLevel="0" collapsed="false">
      <c r="A159" s="261"/>
      <c r="B159" s="261"/>
      <c r="C159" s="261"/>
      <c r="D159" s="261"/>
      <c r="I159" s="57"/>
    </row>
    <row r="160" s="260" customFormat="true" ht="15" hidden="false" customHeight="false" outlineLevel="0" collapsed="false">
      <c r="A160" s="261"/>
      <c r="B160" s="261"/>
      <c r="C160" s="261"/>
      <c r="D160" s="261"/>
      <c r="I160" s="57"/>
    </row>
    <row r="161" s="260" customFormat="true" ht="15" hidden="false" customHeight="false" outlineLevel="0" collapsed="false">
      <c r="A161" s="261"/>
      <c r="B161" s="261"/>
      <c r="C161" s="261"/>
      <c r="D161" s="261"/>
      <c r="I161" s="57"/>
    </row>
    <row r="162" s="260" customFormat="true" ht="15" hidden="false" customHeight="false" outlineLevel="0" collapsed="false">
      <c r="A162" s="261"/>
      <c r="B162" s="261"/>
      <c r="C162" s="261"/>
      <c r="D162" s="261"/>
      <c r="I162" s="57"/>
    </row>
    <row r="163" s="260" customFormat="true" ht="15" hidden="false" customHeight="false" outlineLevel="0" collapsed="false">
      <c r="A163" s="261"/>
      <c r="B163" s="261"/>
      <c r="C163" s="261"/>
      <c r="D163" s="261"/>
      <c r="I163" s="57"/>
    </row>
    <row r="164" s="260" customFormat="true" ht="15" hidden="false" customHeight="false" outlineLevel="0" collapsed="false">
      <c r="A164" s="261"/>
      <c r="B164" s="261"/>
      <c r="C164" s="261"/>
      <c r="D164" s="261"/>
      <c r="I164" s="57"/>
    </row>
    <row r="165" s="260" customFormat="true" ht="15" hidden="false" customHeight="false" outlineLevel="0" collapsed="false">
      <c r="A165" s="261"/>
      <c r="B165" s="261"/>
      <c r="C165" s="261"/>
      <c r="D165" s="261"/>
      <c r="I165" s="57"/>
    </row>
    <row r="166" s="260" customFormat="true" ht="15" hidden="false" customHeight="false" outlineLevel="0" collapsed="false">
      <c r="A166" s="261"/>
      <c r="B166" s="261"/>
      <c r="C166" s="261"/>
      <c r="D166" s="261"/>
      <c r="I166" s="57"/>
    </row>
    <row r="167" s="260" customFormat="true" ht="15" hidden="false" customHeight="false" outlineLevel="0" collapsed="false">
      <c r="A167" s="261"/>
      <c r="B167" s="261"/>
      <c r="C167" s="261"/>
      <c r="D167" s="261"/>
      <c r="I167" s="57"/>
    </row>
    <row r="168" s="260" customFormat="true" ht="15" hidden="false" customHeight="false" outlineLevel="0" collapsed="false">
      <c r="A168" s="261"/>
      <c r="B168" s="261"/>
      <c r="C168" s="261"/>
      <c r="D168" s="261"/>
      <c r="I168" s="57"/>
    </row>
    <row r="169" s="260" customFormat="true" ht="15" hidden="false" customHeight="false" outlineLevel="0" collapsed="false">
      <c r="A169" s="261"/>
      <c r="B169" s="261"/>
      <c r="C169" s="261"/>
      <c r="D169" s="261"/>
      <c r="I169" s="57"/>
    </row>
    <row r="170" s="260" customFormat="true" ht="15" hidden="false" customHeight="false" outlineLevel="0" collapsed="false">
      <c r="A170" s="261"/>
      <c r="B170" s="261"/>
      <c r="C170" s="261"/>
      <c r="D170" s="261"/>
      <c r="I170" s="57"/>
    </row>
    <row r="171" s="260" customFormat="true" ht="15" hidden="false" customHeight="false" outlineLevel="0" collapsed="false">
      <c r="A171" s="261"/>
      <c r="B171" s="261"/>
      <c r="C171" s="261"/>
      <c r="D171" s="261"/>
      <c r="I171" s="57"/>
    </row>
    <row r="172" s="260" customFormat="true" ht="15" hidden="false" customHeight="false" outlineLevel="0" collapsed="false">
      <c r="A172" s="261"/>
      <c r="B172" s="261"/>
      <c r="C172" s="261"/>
      <c r="D172" s="261"/>
      <c r="I172" s="57"/>
    </row>
    <row r="173" s="260" customFormat="true" ht="15" hidden="false" customHeight="false" outlineLevel="0" collapsed="false">
      <c r="A173" s="261"/>
      <c r="B173" s="261"/>
      <c r="C173" s="261"/>
      <c r="D173" s="261"/>
      <c r="I173" s="57"/>
    </row>
    <row r="174" s="260" customFormat="true" ht="15" hidden="false" customHeight="false" outlineLevel="0" collapsed="false">
      <c r="A174" s="261"/>
      <c r="B174" s="261"/>
      <c r="C174" s="261"/>
      <c r="D174" s="261"/>
      <c r="I174" s="57"/>
    </row>
    <row r="175" s="260" customFormat="true" ht="15" hidden="false" customHeight="false" outlineLevel="0" collapsed="false">
      <c r="A175" s="261"/>
      <c r="B175" s="261"/>
      <c r="C175" s="261"/>
      <c r="D175" s="261"/>
      <c r="I175" s="57"/>
    </row>
    <row r="176" s="260" customFormat="true" ht="15" hidden="false" customHeight="false" outlineLevel="0" collapsed="false">
      <c r="A176" s="261"/>
      <c r="B176" s="261"/>
      <c r="C176" s="261"/>
      <c r="D176" s="261"/>
      <c r="I176" s="57"/>
    </row>
    <row r="177" s="260" customFormat="true" ht="15" hidden="false" customHeight="false" outlineLevel="0" collapsed="false">
      <c r="A177" s="261"/>
      <c r="B177" s="261"/>
      <c r="C177" s="261"/>
      <c r="D177" s="261"/>
      <c r="I177" s="57"/>
    </row>
    <row r="178" s="260" customFormat="true" ht="15" hidden="false" customHeight="false" outlineLevel="0" collapsed="false">
      <c r="A178" s="261"/>
      <c r="B178" s="261"/>
      <c r="C178" s="261"/>
      <c r="D178" s="261"/>
      <c r="I178" s="57"/>
    </row>
    <row r="179" s="260" customFormat="true" ht="15" hidden="false" customHeight="false" outlineLevel="0" collapsed="false">
      <c r="A179" s="261"/>
      <c r="B179" s="261"/>
      <c r="C179" s="261"/>
      <c r="D179" s="261"/>
      <c r="I179" s="57"/>
    </row>
    <row r="180" s="260" customFormat="true" ht="15" hidden="false" customHeight="false" outlineLevel="0" collapsed="false">
      <c r="A180" s="261"/>
      <c r="B180" s="261"/>
      <c r="C180" s="261"/>
      <c r="D180" s="261"/>
      <c r="I180" s="57"/>
    </row>
    <row r="181" s="260" customFormat="true" ht="15" hidden="false" customHeight="false" outlineLevel="0" collapsed="false">
      <c r="A181" s="261"/>
      <c r="B181" s="261"/>
      <c r="C181" s="261"/>
      <c r="D181" s="261"/>
      <c r="I181" s="57"/>
    </row>
    <row r="182" s="260" customFormat="true" ht="15" hidden="false" customHeight="false" outlineLevel="0" collapsed="false">
      <c r="A182" s="261"/>
      <c r="B182" s="261"/>
      <c r="C182" s="261"/>
      <c r="D182" s="261"/>
      <c r="I182" s="57"/>
    </row>
    <row r="183" s="260" customFormat="true" ht="15" hidden="false" customHeight="false" outlineLevel="0" collapsed="false">
      <c r="A183" s="261"/>
      <c r="B183" s="261"/>
      <c r="C183" s="261"/>
      <c r="D183" s="261"/>
      <c r="I183" s="57"/>
    </row>
    <row r="184" s="260" customFormat="true" ht="15" hidden="false" customHeight="false" outlineLevel="0" collapsed="false">
      <c r="A184" s="261"/>
      <c r="B184" s="261"/>
      <c r="C184" s="261"/>
      <c r="D184" s="261"/>
      <c r="I184" s="57"/>
    </row>
    <row r="185" s="260" customFormat="true" ht="15" hidden="false" customHeight="false" outlineLevel="0" collapsed="false">
      <c r="A185" s="261"/>
      <c r="B185" s="261"/>
      <c r="C185" s="261"/>
      <c r="D185" s="261"/>
      <c r="I185" s="57"/>
    </row>
    <row r="186" s="260" customFormat="true" ht="15" hidden="false" customHeight="false" outlineLevel="0" collapsed="false">
      <c r="A186" s="261"/>
      <c r="B186" s="261"/>
      <c r="C186" s="261"/>
      <c r="D186" s="261"/>
      <c r="I186" s="57"/>
    </row>
    <row r="187" s="260" customFormat="true" ht="15" hidden="false" customHeight="false" outlineLevel="0" collapsed="false">
      <c r="A187" s="261"/>
      <c r="B187" s="261"/>
      <c r="C187" s="261"/>
      <c r="D187" s="261"/>
      <c r="I187" s="57"/>
    </row>
    <row r="188" s="260" customFormat="true" ht="15" hidden="false" customHeight="false" outlineLevel="0" collapsed="false">
      <c r="A188" s="261"/>
      <c r="B188" s="261"/>
      <c r="C188" s="261"/>
      <c r="D188" s="261"/>
      <c r="I188" s="57"/>
    </row>
    <row r="189" s="260" customFormat="true" ht="15" hidden="false" customHeight="false" outlineLevel="0" collapsed="false">
      <c r="A189" s="261"/>
      <c r="B189" s="261"/>
      <c r="C189" s="261"/>
      <c r="D189" s="261"/>
      <c r="I189" s="57"/>
    </row>
    <row r="190" s="260" customFormat="true" ht="15" hidden="false" customHeight="false" outlineLevel="0" collapsed="false">
      <c r="A190" s="261"/>
      <c r="B190" s="261"/>
      <c r="C190" s="261"/>
      <c r="D190" s="261"/>
      <c r="I190" s="57"/>
    </row>
    <row r="191" s="260" customFormat="true" ht="15" hidden="false" customHeight="false" outlineLevel="0" collapsed="false">
      <c r="A191" s="261"/>
      <c r="B191" s="261"/>
      <c r="C191" s="261"/>
      <c r="D191" s="261"/>
      <c r="I191" s="57"/>
    </row>
    <row r="192" s="260" customFormat="true" ht="15" hidden="false" customHeight="false" outlineLevel="0" collapsed="false">
      <c r="A192" s="261"/>
      <c r="B192" s="261"/>
      <c r="C192" s="261"/>
      <c r="D192" s="261"/>
      <c r="I192" s="57"/>
    </row>
    <row r="193" s="260" customFormat="true" ht="15" hidden="false" customHeight="false" outlineLevel="0" collapsed="false">
      <c r="A193" s="261"/>
      <c r="B193" s="261"/>
      <c r="C193" s="261"/>
      <c r="D193" s="261"/>
      <c r="I193" s="57"/>
    </row>
    <row r="194" s="260" customFormat="true" ht="15" hidden="false" customHeight="false" outlineLevel="0" collapsed="false">
      <c r="A194" s="261"/>
      <c r="B194" s="261"/>
      <c r="C194" s="261"/>
      <c r="D194" s="261"/>
      <c r="I194" s="57"/>
    </row>
    <row r="195" s="260" customFormat="true" ht="15" hidden="false" customHeight="false" outlineLevel="0" collapsed="false">
      <c r="A195" s="261"/>
      <c r="B195" s="261"/>
      <c r="C195" s="261"/>
      <c r="D195" s="261"/>
      <c r="I195" s="57"/>
    </row>
    <row r="196" s="260" customFormat="true" ht="15" hidden="false" customHeight="false" outlineLevel="0" collapsed="false">
      <c r="A196" s="261"/>
      <c r="B196" s="261"/>
      <c r="C196" s="261"/>
      <c r="D196" s="261"/>
      <c r="I196" s="57"/>
    </row>
    <row r="197" s="192" customFormat="true" ht="15" hidden="false" customHeight="false" outlineLevel="0" collapsed="false">
      <c r="A197" s="261"/>
      <c r="B197" s="261"/>
      <c r="C197" s="261"/>
      <c r="D197" s="261"/>
      <c r="I197" s="157"/>
    </row>
    <row r="198" s="192" customFormat="true" ht="15" hidden="false" customHeight="false" outlineLevel="0" collapsed="false">
      <c r="A198" s="261"/>
      <c r="B198" s="261"/>
      <c r="C198" s="261"/>
      <c r="D198" s="261"/>
      <c r="I198" s="157"/>
    </row>
    <row r="199" s="192" customFormat="true" ht="15" hidden="false" customHeight="false" outlineLevel="0" collapsed="false">
      <c r="A199" s="261"/>
      <c r="B199" s="261"/>
      <c r="C199" s="261"/>
      <c r="D199" s="261"/>
      <c r="I199" s="157"/>
    </row>
    <row r="200" s="192" customFormat="true" ht="15" hidden="false" customHeight="false" outlineLevel="0" collapsed="false">
      <c r="A200" s="261"/>
      <c r="B200" s="261"/>
      <c r="C200" s="261"/>
      <c r="D200" s="261"/>
      <c r="I200" s="157"/>
    </row>
    <row r="201" s="192" customFormat="true" ht="15" hidden="false" customHeight="false" outlineLevel="0" collapsed="false">
      <c r="A201" s="261"/>
      <c r="B201" s="261"/>
      <c r="C201" s="261"/>
      <c r="D201" s="261"/>
      <c r="I201" s="157"/>
    </row>
    <row r="202" s="192" customFormat="true" ht="15" hidden="false" customHeight="false" outlineLevel="0" collapsed="false">
      <c r="A202" s="261"/>
      <c r="B202" s="261"/>
      <c r="C202" s="261"/>
      <c r="D202" s="261"/>
      <c r="I202" s="157"/>
    </row>
    <row r="203" s="192" customFormat="true" ht="15" hidden="false" customHeight="false" outlineLevel="0" collapsed="false">
      <c r="A203" s="261"/>
      <c r="B203" s="261"/>
      <c r="C203" s="261"/>
      <c r="D203" s="261"/>
      <c r="I203" s="157"/>
    </row>
    <row r="204" s="192" customFormat="true" ht="15" hidden="false" customHeight="false" outlineLevel="0" collapsed="false">
      <c r="A204" s="261"/>
      <c r="B204" s="261"/>
      <c r="C204" s="261"/>
      <c r="D204" s="261"/>
      <c r="I204" s="157"/>
    </row>
    <row r="205" s="192" customFormat="true" ht="15" hidden="false" customHeight="false" outlineLevel="0" collapsed="false">
      <c r="A205" s="261"/>
      <c r="B205" s="261"/>
      <c r="C205" s="261"/>
      <c r="D205" s="261"/>
      <c r="I205" s="157"/>
    </row>
    <row r="206" s="192" customFormat="true" ht="15" hidden="false" customHeight="false" outlineLevel="0" collapsed="false">
      <c r="A206" s="261"/>
      <c r="B206" s="261"/>
      <c r="C206" s="261"/>
      <c r="D206" s="261"/>
      <c r="I206" s="157"/>
    </row>
    <row r="207" s="192" customFormat="true" ht="15" hidden="false" customHeight="false" outlineLevel="0" collapsed="false">
      <c r="A207" s="261"/>
      <c r="B207" s="261"/>
      <c r="C207" s="261"/>
      <c r="D207" s="261"/>
      <c r="I207" s="157"/>
    </row>
    <row r="208" s="192" customFormat="true" ht="15" hidden="false" customHeight="false" outlineLevel="0" collapsed="false">
      <c r="A208" s="261"/>
      <c r="B208" s="261"/>
      <c r="C208" s="261"/>
      <c r="D208" s="261"/>
      <c r="I208" s="157"/>
    </row>
    <row r="209" s="192" customFormat="true" ht="15" hidden="false" customHeight="false" outlineLevel="0" collapsed="false">
      <c r="A209" s="261"/>
      <c r="B209" s="261"/>
      <c r="C209" s="261"/>
      <c r="D209" s="261"/>
      <c r="I209" s="157"/>
    </row>
    <row r="210" s="192" customFormat="true" ht="15" hidden="false" customHeight="false" outlineLevel="0" collapsed="false">
      <c r="A210" s="261"/>
      <c r="B210" s="261"/>
      <c r="C210" s="261"/>
      <c r="D210" s="261"/>
      <c r="I210" s="157"/>
    </row>
    <row r="211" s="192" customFormat="true" ht="15" hidden="false" customHeight="false" outlineLevel="0" collapsed="false">
      <c r="A211" s="261"/>
      <c r="B211" s="261"/>
      <c r="C211" s="261"/>
      <c r="D211" s="261"/>
      <c r="I211" s="157"/>
    </row>
    <row r="212" s="192" customFormat="true" ht="15" hidden="false" customHeight="false" outlineLevel="0" collapsed="false">
      <c r="A212" s="261"/>
      <c r="B212" s="261"/>
      <c r="C212" s="261"/>
      <c r="D212" s="261"/>
      <c r="I212" s="157"/>
    </row>
    <row r="213" s="192" customFormat="true" ht="15" hidden="false" customHeight="false" outlineLevel="0" collapsed="false">
      <c r="A213" s="261"/>
      <c r="B213" s="261"/>
      <c r="C213" s="261"/>
      <c r="D213" s="261"/>
      <c r="I213" s="157"/>
    </row>
    <row r="214" s="192" customFormat="true" ht="15" hidden="false" customHeight="false" outlineLevel="0" collapsed="false">
      <c r="A214" s="261"/>
      <c r="B214" s="261"/>
      <c r="C214" s="261"/>
      <c r="D214" s="261"/>
      <c r="I214" s="157"/>
    </row>
    <row r="215" s="192" customFormat="true" ht="15" hidden="false" customHeight="false" outlineLevel="0" collapsed="false">
      <c r="A215" s="261"/>
      <c r="B215" s="261"/>
      <c r="C215" s="261"/>
      <c r="D215" s="261"/>
      <c r="I215" s="157"/>
    </row>
    <row r="216" s="192" customFormat="true" ht="15" hidden="false" customHeight="false" outlineLevel="0" collapsed="false">
      <c r="A216" s="261"/>
      <c r="B216" s="261"/>
      <c r="C216" s="261"/>
      <c r="D216" s="261"/>
      <c r="I216" s="157"/>
    </row>
    <row r="217" s="192" customFormat="true" ht="15" hidden="false" customHeight="false" outlineLevel="0" collapsed="false">
      <c r="A217" s="261"/>
      <c r="B217" s="261"/>
      <c r="C217" s="261"/>
      <c r="D217" s="261"/>
      <c r="I217" s="157"/>
    </row>
    <row r="218" s="192" customFormat="true" ht="15" hidden="false" customHeight="false" outlineLevel="0" collapsed="false">
      <c r="A218" s="261"/>
      <c r="B218" s="261"/>
      <c r="C218" s="261"/>
      <c r="D218" s="261"/>
      <c r="I218" s="157"/>
    </row>
    <row r="219" s="192" customFormat="true" ht="15" hidden="false" customHeight="false" outlineLevel="0" collapsed="false">
      <c r="A219" s="261"/>
      <c r="B219" s="261"/>
      <c r="C219" s="261"/>
      <c r="D219" s="261"/>
      <c r="I219" s="157"/>
    </row>
    <row r="220" s="192" customFormat="true" ht="15" hidden="false" customHeight="false" outlineLevel="0" collapsed="false">
      <c r="A220" s="261"/>
      <c r="B220" s="261"/>
      <c r="C220" s="261"/>
      <c r="D220" s="261"/>
      <c r="I220" s="157"/>
    </row>
    <row r="221" s="192" customFormat="true" ht="15" hidden="false" customHeight="false" outlineLevel="0" collapsed="false">
      <c r="A221" s="261"/>
      <c r="B221" s="261"/>
      <c r="C221" s="261"/>
      <c r="D221" s="261"/>
      <c r="I221" s="157"/>
    </row>
    <row r="222" s="192" customFormat="true" ht="15" hidden="false" customHeight="false" outlineLevel="0" collapsed="false">
      <c r="A222" s="261"/>
      <c r="B222" s="261"/>
      <c r="C222" s="261"/>
      <c r="D222" s="261"/>
      <c r="I222" s="157"/>
    </row>
    <row r="223" s="192" customFormat="true" ht="15" hidden="false" customHeight="false" outlineLevel="0" collapsed="false">
      <c r="A223" s="261"/>
      <c r="B223" s="261"/>
      <c r="C223" s="261"/>
      <c r="D223" s="261"/>
      <c r="I223" s="157"/>
    </row>
    <row r="224" s="192" customFormat="true" ht="15" hidden="false" customHeight="false" outlineLevel="0" collapsed="false">
      <c r="A224" s="261"/>
      <c r="B224" s="261"/>
      <c r="C224" s="261"/>
      <c r="D224" s="261"/>
      <c r="I224" s="157"/>
    </row>
    <row r="225" s="192" customFormat="true" ht="15" hidden="false" customHeight="false" outlineLevel="0" collapsed="false">
      <c r="A225" s="261"/>
      <c r="B225" s="261"/>
      <c r="C225" s="261"/>
      <c r="D225" s="261"/>
      <c r="I225" s="157"/>
    </row>
    <row r="226" s="192" customFormat="true" ht="15" hidden="false" customHeight="false" outlineLevel="0" collapsed="false">
      <c r="A226" s="261"/>
      <c r="B226" s="261"/>
      <c r="C226" s="261"/>
      <c r="D226" s="261"/>
      <c r="I226" s="157"/>
    </row>
    <row r="227" s="192" customFormat="true" ht="15" hidden="false" customHeight="false" outlineLevel="0" collapsed="false">
      <c r="A227" s="261"/>
      <c r="B227" s="261"/>
      <c r="C227" s="261"/>
      <c r="D227" s="261"/>
      <c r="I227" s="157"/>
    </row>
    <row r="228" s="192" customFormat="true" ht="15" hidden="false" customHeight="false" outlineLevel="0" collapsed="false">
      <c r="A228" s="261"/>
      <c r="B228" s="261"/>
      <c r="C228" s="261"/>
      <c r="D228" s="261"/>
      <c r="I228" s="157"/>
    </row>
    <row r="229" s="192" customFormat="true" ht="15" hidden="false" customHeight="false" outlineLevel="0" collapsed="false">
      <c r="A229" s="261"/>
      <c r="B229" s="261"/>
      <c r="C229" s="261"/>
      <c r="D229" s="261"/>
      <c r="I229" s="157"/>
    </row>
    <row r="230" s="192" customFormat="true" ht="15" hidden="false" customHeight="false" outlineLevel="0" collapsed="false">
      <c r="A230" s="261"/>
      <c r="B230" s="261"/>
      <c r="C230" s="261"/>
      <c r="D230" s="261"/>
      <c r="I230" s="157"/>
    </row>
    <row r="231" s="192" customFormat="true" ht="15" hidden="false" customHeight="false" outlineLevel="0" collapsed="false">
      <c r="A231" s="261"/>
      <c r="B231" s="261"/>
      <c r="C231" s="261"/>
      <c r="D231" s="261"/>
      <c r="I231" s="157"/>
    </row>
    <row r="232" s="192" customFormat="true" ht="15" hidden="false" customHeight="false" outlineLevel="0" collapsed="false">
      <c r="A232" s="261"/>
      <c r="B232" s="261"/>
      <c r="C232" s="261"/>
      <c r="D232" s="261"/>
      <c r="I232" s="157"/>
    </row>
    <row r="233" s="192" customFormat="true" ht="15" hidden="false" customHeight="false" outlineLevel="0" collapsed="false">
      <c r="A233" s="261"/>
      <c r="B233" s="261"/>
      <c r="C233" s="261"/>
      <c r="D233" s="261"/>
      <c r="I233" s="157"/>
    </row>
    <row r="234" s="157" customFormat="true" ht="15" hidden="false" customHeight="false" outlineLevel="0" collapsed="false">
      <c r="A234" s="259"/>
      <c r="B234" s="259"/>
      <c r="C234" s="259"/>
      <c r="D234" s="259"/>
    </row>
    <row r="235" s="157" customFormat="true" ht="15" hidden="false" customHeight="false" outlineLevel="0" collapsed="false">
      <c r="A235" s="259"/>
      <c r="B235" s="259"/>
      <c r="C235" s="259"/>
      <c r="D235" s="259"/>
    </row>
    <row r="236" s="157" customFormat="true" ht="15" hidden="false" customHeight="false" outlineLevel="0" collapsed="false">
      <c r="A236" s="259"/>
      <c r="B236" s="259"/>
      <c r="C236" s="259"/>
      <c r="D236" s="259"/>
    </row>
    <row r="237" s="157" customFormat="true" ht="15" hidden="false" customHeight="false" outlineLevel="0" collapsed="false">
      <c r="A237" s="259"/>
      <c r="B237" s="259"/>
      <c r="C237" s="259"/>
      <c r="D237" s="259"/>
    </row>
    <row r="238" s="157" customFormat="true" ht="15" hidden="false" customHeight="false" outlineLevel="0" collapsed="false">
      <c r="A238" s="259"/>
      <c r="B238" s="57"/>
      <c r="C238" s="57"/>
      <c r="D238" s="57"/>
      <c r="E238" s="57"/>
      <c r="F238" s="57"/>
    </row>
    <row r="239" s="157" customFormat="true" ht="15.75" hidden="false" customHeight="false" outlineLevel="0" collapsed="false">
      <c r="A239" s="262"/>
      <c r="B239" s="259"/>
      <c r="C239" s="259"/>
      <c r="D239" s="259"/>
    </row>
    <row r="240" s="157" customFormat="true" ht="15" hidden="false" customHeight="false" outlineLevel="0" collapsed="false">
      <c r="A240" s="259"/>
      <c r="B240" s="57"/>
      <c r="C240" s="57"/>
      <c r="D240" s="57"/>
      <c r="E240" s="57"/>
      <c r="F240" s="57"/>
    </row>
    <row r="241" s="157" customFormat="true" ht="15" hidden="false" customHeight="false" outlineLevel="0" collapsed="false">
      <c r="A241" s="259"/>
      <c r="B241" s="259"/>
      <c r="C241" s="259"/>
      <c r="D241" s="259"/>
    </row>
    <row r="242" s="157" customFormat="true" ht="15" hidden="false" customHeight="false" outlineLevel="0" collapsed="false">
      <c r="A242" s="259"/>
      <c r="B242" s="259"/>
      <c r="C242" s="259"/>
      <c r="D242" s="259"/>
    </row>
    <row r="243" s="157" customFormat="true" ht="15" hidden="false" customHeight="false" outlineLevel="0" collapsed="false">
      <c r="A243" s="259"/>
      <c r="B243" s="259"/>
      <c r="C243" s="259"/>
      <c r="D243" s="259"/>
    </row>
    <row r="244" s="157" customFormat="true" ht="15" hidden="false" customHeight="false" outlineLevel="0" collapsed="false">
      <c r="A244" s="259"/>
      <c r="B244" s="259"/>
      <c r="C244" s="259"/>
      <c r="D244" s="259"/>
    </row>
    <row r="245" s="157" customFormat="true" ht="15" hidden="false" customHeight="false" outlineLevel="0" collapsed="false">
      <c r="A245" s="259"/>
      <c r="B245" s="259"/>
      <c r="C245" s="259"/>
      <c r="D245" s="259"/>
    </row>
    <row r="246" s="157" customFormat="true" ht="15" hidden="false" customHeight="false" outlineLevel="0" collapsed="false">
      <c r="A246" s="259"/>
      <c r="B246" s="259"/>
      <c r="C246" s="259"/>
      <c r="D246" s="259"/>
    </row>
    <row r="247" s="157" customFormat="true" ht="15" hidden="false" customHeight="false" outlineLevel="0" collapsed="false">
      <c r="A247" s="259"/>
      <c r="B247" s="259"/>
      <c r="C247" s="259"/>
      <c r="D247" s="259"/>
    </row>
    <row r="248" s="157" customFormat="true" ht="15" hidden="false" customHeight="false" outlineLevel="0" collapsed="false">
      <c r="A248" s="259"/>
      <c r="B248" s="259"/>
      <c r="C248" s="259"/>
      <c r="D248" s="259"/>
    </row>
    <row r="249" s="157" customFormat="true" ht="15" hidden="false" customHeight="false" outlineLevel="0" collapsed="false">
      <c r="A249" s="259"/>
      <c r="B249" s="259"/>
      <c r="C249" s="259"/>
      <c r="D249" s="259"/>
    </row>
    <row r="250" s="157" customFormat="true" ht="15" hidden="false" customHeight="false" outlineLevel="0" collapsed="false">
      <c r="A250" s="259"/>
      <c r="B250" s="259"/>
      <c r="C250" s="259"/>
      <c r="D250" s="259"/>
    </row>
    <row r="251" s="157" customFormat="true" ht="15" hidden="false" customHeight="false" outlineLevel="0" collapsed="false">
      <c r="A251" s="259"/>
      <c r="B251" s="259"/>
      <c r="C251" s="259"/>
      <c r="D251" s="259"/>
    </row>
    <row r="252" s="157" customFormat="true" ht="15" hidden="false" customHeight="false" outlineLevel="0" collapsed="false">
      <c r="A252" s="259"/>
      <c r="B252" s="259"/>
      <c r="C252" s="259"/>
      <c r="D252" s="259"/>
    </row>
    <row r="253" s="157" customFormat="true" ht="15" hidden="false" customHeight="false" outlineLevel="0" collapsed="false">
      <c r="A253" s="259"/>
      <c r="B253" s="259"/>
      <c r="C253" s="259"/>
      <c r="D253" s="259"/>
    </row>
    <row r="254" s="157" customFormat="true" ht="15" hidden="false" customHeight="false" outlineLevel="0" collapsed="false">
      <c r="A254" s="259"/>
      <c r="B254" s="259"/>
      <c r="C254" s="259"/>
      <c r="D254" s="259"/>
    </row>
    <row r="255" s="157" customFormat="true" ht="15" hidden="false" customHeight="false" outlineLevel="0" collapsed="false">
      <c r="A255" s="259"/>
      <c r="B255" s="259"/>
      <c r="C255" s="259"/>
      <c r="D255" s="259"/>
    </row>
    <row r="256" s="157" customFormat="true" ht="15" hidden="false" customHeight="false" outlineLevel="0" collapsed="false">
      <c r="A256" s="259"/>
      <c r="B256" s="259"/>
      <c r="C256" s="259"/>
      <c r="D256" s="259"/>
    </row>
    <row r="257" s="157" customFormat="true" ht="15" hidden="false" customHeight="false" outlineLevel="0" collapsed="false">
      <c r="A257" s="259"/>
      <c r="B257" s="259"/>
      <c r="C257" s="259"/>
      <c r="D257" s="259"/>
    </row>
    <row r="258" s="157" customFormat="true" ht="15" hidden="false" customHeight="false" outlineLevel="0" collapsed="false">
      <c r="A258" s="259"/>
      <c r="B258" s="259"/>
      <c r="C258" s="259"/>
      <c r="D258" s="259"/>
    </row>
    <row r="259" s="157" customFormat="true" ht="15" hidden="false" customHeight="false" outlineLevel="0" collapsed="false">
      <c r="A259" s="259"/>
      <c r="B259" s="259"/>
      <c r="C259" s="259"/>
      <c r="D259" s="259"/>
    </row>
    <row r="260" s="157" customFormat="true" ht="15" hidden="false" customHeight="false" outlineLevel="0" collapsed="false">
      <c r="A260" s="259"/>
      <c r="B260" s="259"/>
      <c r="C260" s="259"/>
      <c r="D260" s="259"/>
    </row>
    <row r="261" s="157" customFormat="true" ht="15" hidden="false" customHeight="false" outlineLevel="0" collapsed="false">
      <c r="A261" s="259"/>
      <c r="B261" s="259"/>
      <c r="C261" s="259"/>
      <c r="D261" s="259"/>
    </row>
    <row r="262" s="157" customFormat="true" ht="15" hidden="false" customHeight="false" outlineLevel="0" collapsed="false">
      <c r="A262" s="259"/>
      <c r="B262" s="259"/>
      <c r="C262" s="259"/>
      <c r="D262" s="259"/>
    </row>
    <row r="263" s="157" customFormat="true" ht="15" hidden="false" customHeight="false" outlineLevel="0" collapsed="false">
      <c r="A263" s="259"/>
      <c r="B263" s="259"/>
      <c r="C263" s="259"/>
      <c r="D263" s="259"/>
    </row>
    <row r="264" s="157" customFormat="true" ht="15" hidden="false" customHeight="false" outlineLevel="0" collapsed="false">
      <c r="A264" s="259"/>
      <c r="B264" s="259"/>
      <c r="C264" s="259"/>
      <c r="D264" s="259"/>
    </row>
    <row r="265" s="157" customFormat="true" ht="15" hidden="false" customHeight="false" outlineLevel="0" collapsed="false">
      <c r="A265" s="259"/>
      <c r="B265" s="259"/>
      <c r="C265" s="259"/>
      <c r="D265" s="259"/>
    </row>
    <row r="266" s="157" customFormat="true" ht="15" hidden="false" customHeight="false" outlineLevel="0" collapsed="false">
      <c r="A266" s="259"/>
      <c r="B266" s="259"/>
      <c r="C266" s="259"/>
      <c r="D266" s="259"/>
    </row>
    <row r="267" s="157" customFormat="true" ht="15" hidden="false" customHeight="false" outlineLevel="0" collapsed="false">
      <c r="A267" s="259"/>
      <c r="B267" s="259"/>
      <c r="C267" s="259"/>
      <c r="D267" s="259"/>
    </row>
    <row r="268" s="157" customFormat="true" ht="15" hidden="false" customHeight="false" outlineLevel="0" collapsed="false">
      <c r="A268" s="259"/>
      <c r="B268" s="259"/>
      <c r="C268" s="259"/>
      <c r="D268" s="259"/>
    </row>
    <row r="269" s="157" customFormat="true" ht="15" hidden="false" customHeight="false" outlineLevel="0" collapsed="false">
      <c r="A269" s="259"/>
      <c r="B269" s="259"/>
      <c r="C269" s="259"/>
      <c r="D269" s="259"/>
    </row>
    <row r="270" s="157" customFormat="true" ht="15" hidden="false" customHeight="false" outlineLevel="0" collapsed="false">
      <c r="A270" s="259"/>
      <c r="B270" s="259"/>
      <c r="C270" s="259"/>
      <c r="D270" s="259"/>
    </row>
    <row r="271" s="157" customFormat="true" ht="15" hidden="false" customHeight="false" outlineLevel="0" collapsed="false">
      <c r="A271" s="259"/>
      <c r="B271" s="259"/>
      <c r="C271" s="259"/>
      <c r="D271" s="259"/>
    </row>
    <row r="272" s="157" customFormat="true" ht="15" hidden="false" customHeight="false" outlineLevel="0" collapsed="false">
      <c r="A272" s="259"/>
      <c r="B272" s="259"/>
      <c r="C272" s="259"/>
      <c r="D272" s="259"/>
    </row>
    <row r="273" s="157" customFormat="true" ht="15" hidden="false" customHeight="false" outlineLevel="0" collapsed="false">
      <c r="A273" s="259"/>
      <c r="B273" s="259"/>
      <c r="C273" s="259"/>
      <c r="D273" s="259"/>
    </row>
    <row r="274" s="157" customFormat="true" ht="15" hidden="false" customHeight="false" outlineLevel="0" collapsed="false">
      <c r="A274" s="259"/>
      <c r="B274" s="259"/>
      <c r="C274" s="259"/>
      <c r="D274" s="259"/>
    </row>
    <row r="275" s="157" customFormat="true" ht="15" hidden="false" customHeight="false" outlineLevel="0" collapsed="false">
      <c r="A275" s="259"/>
      <c r="B275" s="259"/>
      <c r="C275" s="259"/>
      <c r="D275" s="259"/>
    </row>
    <row r="276" s="157" customFormat="true" ht="15" hidden="false" customHeight="false" outlineLevel="0" collapsed="false">
      <c r="A276" s="259"/>
      <c r="B276" s="259"/>
      <c r="C276" s="259"/>
      <c r="D276" s="259"/>
    </row>
    <row r="277" s="157" customFormat="true" ht="15" hidden="false" customHeight="false" outlineLevel="0" collapsed="false">
      <c r="A277" s="259"/>
      <c r="B277" s="259"/>
      <c r="C277" s="259"/>
      <c r="D277" s="259"/>
    </row>
    <row r="278" s="157" customFormat="true" ht="15" hidden="false" customHeight="false" outlineLevel="0" collapsed="false">
      <c r="A278" s="259"/>
      <c r="B278" s="259"/>
      <c r="C278" s="259"/>
      <c r="D278" s="259"/>
    </row>
    <row r="279" s="157" customFormat="true" ht="15" hidden="false" customHeight="false" outlineLevel="0" collapsed="false">
      <c r="A279" s="259"/>
      <c r="B279" s="259"/>
      <c r="C279" s="259"/>
      <c r="D279" s="259"/>
    </row>
    <row r="280" s="157" customFormat="true" ht="15" hidden="false" customHeight="false" outlineLevel="0" collapsed="false">
      <c r="A280" s="259"/>
      <c r="B280" s="259"/>
      <c r="C280" s="259"/>
      <c r="D280" s="259"/>
    </row>
    <row r="281" s="108" customFormat="true" ht="15" hidden="false" customHeight="false" outlineLevel="0" collapsed="false">
      <c r="A281" s="263"/>
      <c r="B281" s="263"/>
      <c r="C281" s="263"/>
      <c r="D281" s="263"/>
    </row>
    <row r="282" s="108" customFormat="true" ht="15" hidden="false" customHeight="false" outlineLevel="0" collapsed="false">
      <c r="A282" s="263"/>
      <c r="B282" s="263"/>
      <c r="C282" s="263"/>
      <c r="D282" s="263"/>
    </row>
    <row r="283" s="108" customFormat="true" ht="15" hidden="false" customHeight="false" outlineLevel="0" collapsed="false">
      <c r="A283" s="263"/>
      <c r="B283" s="263"/>
      <c r="C283" s="263"/>
      <c r="D283" s="263"/>
    </row>
    <row r="284" s="108" customFormat="true" ht="15" hidden="false" customHeight="false" outlineLevel="0" collapsed="false">
      <c r="A284" s="263"/>
      <c r="B284" s="263"/>
      <c r="C284" s="263"/>
      <c r="D284" s="263"/>
    </row>
    <row r="285" s="108" customFormat="true" ht="15" hidden="false" customHeight="false" outlineLevel="0" collapsed="false">
      <c r="A285" s="263"/>
      <c r="B285" s="263"/>
      <c r="C285" s="263"/>
      <c r="D285" s="263"/>
    </row>
    <row r="286" s="108" customFormat="true" ht="15" hidden="false" customHeight="false" outlineLevel="0" collapsed="false">
      <c r="A286" s="263"/>
      <c r="B286" s="263"/>
      <c r="C286" s="263"/>
      <c r="D286" s="263"/>
    </row>
    <row r="287" s="108" customFormat="true" ht="15" hidden="false" customHeight="false" outlineLevel="0" collapsed="false">
      <c r="A287" s="263"/>
      <c r="B287" s="263"/>
      <c r="C287" s="263"/>
      <c r="D287" s="263"/>
    </row>
    <row r="288" s="108" customFormat="true" ht="15" hidden="false" customHeight="false" outlineLevel="0" collapsed="false">
      <c r="A288" s="263"/>
      <c r="B288" s="263"/>
      <c r="C288" s="263"/>
      <c r="D288" s="263"/>
    </row>
    <row r="289" s="108" customFormat="true" ht="15" hidden="false" customHeight="false" outlineLevel="0" collapsed="false">
      <c r="A289" s="263"/>
      <c r="B289" s="263"/>
      <c r="C289" s="263"/>
      <c r="D289" s="263"/>
    </row>
    <row r="290" s="108" customFormat="true" ht="15" hidden="false" customHeight="false" outlineLevel="0" collapsed="false">
      <c r="A290" s="263"/>
      <c r="B290" s="263"/>
      <c r="C290" s="263"/>
      <c r="D290" s="263"/>
    </row>
    <row r="291" s="108" customFormat="true" ht="15" hidden="false" customHeight="false" outlineLevel="0" collapsed="false">
      <c r="A291" s="263"/>
      <c r="B291" s="263"/>
      <c r="C291" s="263"/>
      <c r="D291" s="263"/>
    </row>
    <row r="292" s="108" customFormat="true" ht="15" hidden="false" customHeight="false" outlineLevel="0" collapsed="false">
      <c r="A292" s="263"/>
      <c r="B292" s="263"/>
      <c r="C292" s="263"/>
      <c r="D292" s="263"/>
    </row>
    <row r="293" s="108" customFormat="true" ht="15" hidden="false" customHeight="false" outlineLevel="0" collapsed="false">
      <c r="A293" s="263"/>
      <c r="B293" s="263"/>
      <c r="C293" s="263"/>
      <c r="D293" s="263"/>
    </row>
    <row r="294" s="108" customFormat="true" ht="15" hidden="false" customHeight="false" outlineLevel="0" collapsed="false">
      <c r="A294" s="263"/>
      <c r="B294" s="263"/>
      <c r="C294" s="263"/>
      <c r="D294" s="263"/>
    </row>
    <row r="295" s="108" customFormat="true" ht="15" hidden="false" customHeight="false" outlineLevel="0" collapsed="false">
      <c r="A295" s="263"/>
      <c r="B295" s="263"/>
      <c r="C295" s="263"/>
      <c r="D295" s="263"/>
    </row>
    <row r="296" s="108" customFormat="true" ht="15" hidden="false" customHeight="false" outlineLevel="0" collapsed="false">
      <c r="A296" s="263"/>
      <c r="B296" s="263"/>
      <c r="C296" s="263"/>
      <c r="D296" s="263"/>
    </row>
    <row r="297" s="108" customFormat="true" ht="15" hidden="false" customHeight="false" outlineLevel="0" collapsed="false">
      <c r="A297" s="263"/>
      <c r="B297" s="263"/>
      <c r="C297" s="263"/>
      <c r="D297" s="263"/>
    </row>
    <row r="298" s="108" customFormat="true" ht="15" hidden="false" customHeight="false" outlineLevel="0" collapsed="false">
      <c r="A298" s="263"/>
      <c r="B298" s="263"/>
      <c r="C298" s="263"/>
      <c r="D298" s="263"/>
    </row>
    <row r="299" s="108" customFormat="true" ht="15" hidden="false" customHeight="false" outlineLevel="0" collapsed="false">
      <c r="A299" s="263"/>
      <c r="B299" s="263"/>
      <c r="C299" s="263"/>
      <c r="D299" s="263"/>
    </row>
    <row r="300" s="108" customFormat="true" ht="15" hidden="false" customHeight="false" outlineLevel="0" collapsed="false">
      <c r="A300" s="263"/>
      <c r="B300" s="263"/>
      <c r="C300" s="263"/>
      <c r="D300" s="263"/>
    </row>
    <row r="301" s="108" customFormat="true" ht="15" hidden="false" customHeight="false" outlineLevel="0" collapsed="false">
      <c r="A301" s="263"/>
      <c r="B301" s="263"/>
      <c r="C301" s="263"/>
      <c r="D301" s="263"/>
    </row>
    <row r="302" s="108" customFormat="true" ht="15" hidden="false" customHeight="false" outlineLevel="0" collapsed="false">
      <c r="A302" s="263"/>
      <c r="B302" s="263"/>
      <c r="C302" s="263"/>
      <c r="D302" s="263"/>
    </row>
    <row r="303" s="108" customFormat="true" ht="15" hidden="false" customHeight="false" outlineLevel="0" collapsed="false">
      <c r="A303" s="263"/>
      <c r="B303" s="263"/>
      <c r="C303" s="263"/>
      <c r="D303" s="263"/>
    </row>
    <row r="304" s="108" customFormat="true" ht="15" hidden="false" customHeight="false" outlineLevel="0" collapsed="false">
      <c r="A304" s="263"/>
      <c r="B304" s="263"/>
      <c r="C304" s="263"/>
      <c r="D304" s="263"/>
    </row>
    <row r="305" s="108" customFormat="true" ht="15" hidden="false" customHeight="false" outlineLevel="0" collapsed="false">
      <c r="A305" s="263"/>
      <c r="B305" s="263"/>
      <c r="C305" s="263"/>
      <c r="D305" s="263"/>
    </row>
    <row r="306" s="108" customFormat="true" ht="15" hidden="false" customHeight="false" outlineLevel="0" collapsed="false">
      <c r="A306" s="263"/>
      <c r="B306" s="263"/>
      <c r="C306" s="263"/>
      <c r="D306" s="263"/>
    </row>
    <row r="307" s="108" customFormat="true" ht="15" hidden="false" customHeight="false" outlineLevel="0" collapsed="false">
      <c r="A307" s="263"/>
      <c r="B307" s="263"/>
      <c r="C307" s="263"/>
      <c r="D307" s="263"/>
    </row>
    <row r="308" s="108" customFormat="true" ht="15" hidden="false" customHeight="false" outlineLevel="0" collapsed="false">
      <c r="A308" s="263"/>
      <c r="B308" s="263"/>
      <c r="C308" s="263"/>
      <c r="D308" s="263"/>
    </row>
    <row r="309" s="108" customFormat="true" ht="15" hidden="false" customHeight="false" outlineLevel="0" collapsed="false">
      <c r="A309" s="263"/>
      <c r="B309" s="263"/>
      <c r="C309" s="263"/>
      <c r="D309" s="263"/>
    </row>
    <row r="310" s="108" customFormat="true" ht="15" hidden="false" customHeight="false" outlineLevel="0" collapsed="false">
      <c r="A310" s="263"/>
      <c r="B310" s="263"/>
      <c r="C310" s="263"/>
      <c r="D310" s="263"/>
    </row>
    <row r="311" s="108" customFormat="true" ht="15" hidden="false" customHeight="false" outlineLevel="0" collapsed="false">
      <c r="A311" s="263"/>
      <c r="B311" s="263"/>
      <c r="C311" s="263"/>
      <c r="D311" s="263"/>
    </row>
    <row r="312" s="108" customFormat="true" ht="15" hidden="false" customHeight="false" outlineLevel="0" collapsed="false">
      <c r="A312" s="263"/>
      <c r="B312" s="263"/>
      <c r="C312" s="263"/>
      <c r="D312" s="263"/>
    </row>
    <row r="313" s="108" customFormat="true" ht="15" hidden="false" customHeight="false" outlineLevel="0" collapsed="false">
      <c r="A313" s="263"/>
      <c r="B313" s="263"/>
      <c r="C313" s="263"/>
      <c r="D313" s="263"/>
    </row>
    <row r="314" s="108" customFormat="true" ht="15" hidden="false" customHeight="false" outlineLevel="0" collapsed="false">
      <c r="A314" s="263"/>
      <c r="B314" s="263"/>
      <c r="C314" s="263"/>
      <c r="D314" s="263"/>
    </row>
    <row r="315" s="108" customFormat="true" ht="15" hidden="false" customHeight="false" outlineLevel="0" collapsed="false">
      <c r="A315" s="263"/>
      <c r="B315" s="263"/>
      <c r="C315" s="263"/>
      <c r="D315" s="263"/>
    </row>
    <row r="316" s="108" customFormat="true" ht="15" hidden="false" customHeight="false" outlineLevel="0" collapsed="false">
      <c r="A316" s="263"/>
      <c r="B316" s="263"/>
      <c r="C316" s="263"/>
      <c r="D316" s="263"/>
    </row>
    <row r="317" s="108" customFormat="true" ht="0.75" hidden="false" customHeight="true" outlineLevel="0" collapsed="false">
      <c r="A317" s="263"/>
      <c r="B317" s="263"/>
      <c r="C317" s="263"/>
      <c r="D317" s="263"/>
    </row>
    <row r="318" s="108" customFormat="true" ht="15" hidden="false" customHeight="false" outlineLevel="0" collapsed="false">
      <c r="A318" s="263"/>
      <c r="B318" s="263"/>
      <c r="C318" s="263"/>
      <c r="D318" s="263"/>
    </row>
    <row r="319" s="108" customFormat="true" ht="15" hidden="false" customHeight="false" outlineLevel="0" collapsed="false">
      <c r="A319" s="263"/>
      <c r="B319" s="263"/>
      <c r="C319" s="263"/>
      <c r="D319" s="263"/>
    </row>
    <row r="320" s="108" customFormat="true" ht="15" hidden="false" customHeight="false" outlineLevel="0" collapsed="false">
      <c r="A320" s="263"/>
      <c r="B320" s="263"/>
      <c r="C320" s="263"/>
      <c r="D320" s="263"/>
    </row>
    <row r="321" s="108" customFormat="true" ht="15" hidden="false" customHeight="false" outlineLevel="0" collapsed="false">
      <c r="A321" s="263"/>
      <c r="B321" s="263"/>
      <c r="C321" s="263"/>
      <c r="D321" s="263"/>
    </row>
    <row r="322" s="108" customFormat="true" ht="15" hidden="false" customHeight="false" outlineLevel="0" collapsed="false">
      <c r="A322" s="263"/>
      <c r="B322" s="263"/>
      <c r="C322" s="263"/>
      <c r="D322" s="263"/>
    </row>
    <row r="323" s="108" customFormat="true" ht="15" hidden="false" customHeight="false" outlineLevel="0" collapsed="false">
      <c r="A323" s="263"/>
      <c r="B323" s="263"/>
      <c r="C323" s="263"/>
      <c r="D323" s="263"/>
    </row>
    <row r="324" s="108" customFormat="true" ht="15" hidden="false" customHeight="false" outlineLevel="0" collapsed="false">
      <c r="A324" s="263"/>
      <c r="B324" s="263"/>
      <c r="C324" s="263"/>
      <c r="D324" s="263"/>
    </row>
    <row r="325" s="108" customFormat="true" ht="15" hidden="false" customHeight="false" outlineLevel="0" collapsed="false">
      <c r="A325" s="263"/>
      <c r="B325" s="263"/>
      <c r="C325" s="263"/>
      <c r="D325" s="263"/>
    </row>
    <row r="326" s="108" customFormat="true" ht="15" hidden="false" customHeight="false" outlineLevel="0" collapsed="false">
      <c r="A326" s="263"/>
      <c r="B326" s="263"/>
      <c r="C326" s="263"/>
      <c r="D326" s="263"/>
    </row>
    <row r="327" s="108" customFormat="true" ht="15" hidden="false" customHeight="false" outlineLevel="0" collapsed="false">
      <c r="A327" s="263"/>
      <c r="B327" s="263"/>
      <c r="C327" s="263"/>
      <c r="D327" s="263"/>
    </row>
    <row r="328" s="108" customFormat="true" ht="15" hidden="false" customHeight="false" outlineLevel="0" collapsed="false">
      <c r="A328" s="263"/>
      <c r="B328" s="263"/>
      <c r="C328" s="263"/>
      <c r="D328" s="263"/>
    </row>
    <row r="329" s="108" customFormat="true" ht="15" hidden="false" customHeight="false" outlineLevel="0" collapsed="false">
      <c r="A329" s="263"/>
      <c r="B329" s="263"/>
      <c r="C329" s="263"/>
      <c r="D329" s="263"/>
    </row>
    <row r="330" s="108" customFormat="true" ht="15" hidden="false" customHeight="false" outlineLevel="0" collapsed="false">
      <c r="A330" s="263"/>
      <c r="B330" s="263"/>
      <c r="C330" s="263"/>
      <c r="D330" s="263"/>
    </row>
    <row r="331" s="108" customFormat="true" ht="15" hidden="false" customHeight="false" outlineLevel="0" collapsed="false">
      <c r="A331" s="263"/>
      <c r="B331" s="263"/>
      <c r="C331" s="263"/>
      <c r="D331" s="263"/>
    </row>
    <row r="332" s="108" customFormat="true" ht="15" hidden="false" customHeight="false" outlineLevel="0" collapsed="false">
      <c r="A332" s="263"/>
      <c r="B332" s="263"/>
      <c r="C332" s="263"/>
      <c r="D332" s="263"/>
    </row>
    <row r="333" s="108" customFormat="true" ht="15" hidden="false" customHeight="false" outlineLevel="0" collapsed="false">
      <c r="A333" s="263"/>
      <c r="B333" s="263"/>
      <c r="C333" s="263"/>
      <c r="D333" s="263"/>
    </row>
    <row r="334" s="108" customFormat="true" ht="15" hidden="false" customHeight="false" outlineLevel="0" collapsed="false">
      <c r="A334" s="263"/>
      <c r="B334" s="263"/>
      <c r="C334" s="263"/>
      <c r="D334" s="263"/>
    </row>
    <row r="335" s="108" customFormat="true" ht="15" hidden="false" customHeight="false" outlineLevel="0" collapsed="false">
      <c r="A335" s="263"/>
      <c r="B335" s="263"/>
      <c r="C335" s="263"/>
      <c r="D335" s="263"/>
    </row>
    <row r="336" s="108" customFormat="true" ht="15" hidden="false" customHeight="false" outlineLevel="0" collapsed="false">
      <c r="A336" s="263"/>
      <c r="B336" s="263"/>
      <c r="C336" s="263"/>
      <c r="D336" s="263"/>
    </row>
    <row r="337" s="108" customFormat="true" ht="15" hidden="false" customHeight="false" outlineLevel="0" collapsed="false">
      <c r="A337" s="263"/>
      <c r="B337" s="263"/>
      <c r="C337" s="263"/>
      <c r="D337" s="263"/>
    </row>
    <row r="338" s="108" customFormat="true" ht="15" hidden="false" customHeight="false" outlineLevel="0" collapsed="false">
      <c r="A338" s="263"/>
      <c r="B338" s="263"/>
      <c r="C338" s="263"/>
      <c r="D338" s="263"/>
    </row>
    <row r="339" s="108" customFormat="true" ht="15" hidden="false" customHeight="false" outlineLevel="0" collapsed="false">
      <c r="A339" s="263"/>
      <c r="B339" s="263"/>
      <c r="C339" s="263"/>
      <c r="D339" s="263"/>
    </row>
    <row r="340" s="108" customFormat="true" ht="15" hidden="false" customHeight="false" outlineLevel="0" collapsed="false">
      <c r="A340" s="263"/>
      <c r="B340" s="263"/>
      <c r="C340" s="263"/>
      <c r="D340" s="263"/>
    </row>
    <row r="341" s="108" customFormat="true" ht="15" hidden="false" customHeight="false" outlineLevel="0" collapsed="false">
      <c r="A341" s="263"/>
      <c r="B341" s="263"/>
      <c r="C341" s="263"/>
      <c r="D341" s="263"/>
    </row>
    <row r="342" s="108" customFormat="true" ht="15" hidden="false" customHeight="false" outlineLevel="0" collapsed="false">
      <c r="A342" s="263"/>
      <c r="B342" s="263"/>
      <c r="C342" s="263"/>
      <c r="D342" s="263"/>
    </row>
    <row r="343" s="108" customFormat="true" ht="15" hidden="false" customHeight="false" outlineLevel="0" collapsed="false">
      <c r="A343" s="263"/>
      <c r="B343" s="263"/>
      <c r="C343" s="263"/>
      <c r="D343" s="263"/>
    </row>
    <row r="344" s="108" customFormat="true" ht="15" hidden="false" customHeight="false" outlineLevel="0" collapsed="false">
      <c r="A344" s="263"/>
      <c r="B344" s="263"/>
      <c r="C344" s="263"/>
      <c r="D344" s="263"/>
    </row>
    <row r="345" s="108" customFormat="true" ht="15" hidden="false" customHeight="false" outlineLevel="0" collapsed="false">
      <c r="A345" s="263"/>
      <c r="B345" s="263"/>
      <c r="C345" s="263"/>
      <c r="D345" s="263"/>
    </row>
    <row r="346" s="108" customFormat="true" ht="15" hidden="false" customHeight="false" outlineLevel="0" collapsed="false">
      <c r="A346" s="263"/>
      <c r="B346" s="263"/>
      <c r="C346" s="263"/>
      <c r="D346" s="263"/>
    </row>
    <row r="347" s="108" customFormat="true" ht="15" hidden="false" customHeight="false" outlineLevel="0" collapsed="false">
      <c r="A347" s="263"/>
      <c r="B347" s="263"/>
      <c r="C347" s="263"/>
      <c r="D347" s="263"/>
    </row>
    <row r="348" s="108" customFormat="true" ht="15" hidden="false" customHeight="false" outlineLevel="0" collapsed="false">
      <c r="A348" s="263"/>
      <c r="B348" s="263"/>
      <c r="C348" s="263"/>
      <c r="D348" s="263"/>
    </row>
    <row r="349" s="108" customFormat="true" ht="15" hidden="false" customHeight="false" outlineLevel="0" collapsed="false">
      <c r="A349" s="263"/>
      <c r="B349" s="263"/>
      <c r="C349" s="263"/>
      <c r="D349" s="263"/>
    </row>
    <row r="350" s="108" customFormat="true" ht="15" hidden="false" customHeight="false" outlineLevel="0" collapsed="false">
      <c r="A350" s="263"/>
      <c r="B350" s="263"/>
      <c r="C350" s="263"/>
      <c r="D350" s="263"/>
    </row>
    <row r="351" s="108" customFormat="true" ht="15" hidden="false" customHeight="false" outlineLevel="0" collapsed="false">
      <c r="A351" s="263"/>
      <c r="B351" s="263"/>
      <c r="C351" s="263"/>
      <c r="D351" s="263"/>
    </row>
    <row r="352" s="108" customFormat="true" ht="15" hidden="false" customHeight="false" outlineLevel="0" collapsed="false">
      <c r="A352" s="263"/>
      <c r="B352" s="263"/>
      <c r="C352" s="263"/>
      <c r="D352" s="263"/>
    </row>
    <row r="353" s="108" customFormat="true" ht="15" hidden="false" customHeight="false" outlineLevel="0" collapsed="false">
      <c r="A353" s="263"/>
      <c r="B353" s="263"/>
      <c r="C353" s="263"/>
      <c r="D353" s="263"/>
    </row>
    <row r="354" s="108" customFormat="true" ht="15" hidden="false" customHeight="false" outlineLevel="0" collapsed="false">
      <c r="A354" s="263"/>
      <c r="B354" s="263"/>
      <c r="C354" s="263"/>
      <c r="D354" s="263"/>
    </row>
    <row r="355" s="108" customFormat="true" ht="15" hidden="false" customHeight="false" outlineLevel="0" collapsed="false"/>
    <row r="356" s="108" customFormat="true" ht="15" hidden="false" customHeight="false" outlineLevel="0" collapsed="false"/>
    <row r="357" s="108" customFormat="true" ht="15" hidden="false" customHeight="false" outlineLevel="0" collapsed="false"/>
    <row r="358" s="108" customFormat="true" ht="15" hidden="false" customHeight="false" outlineLevel="0" collapsed="false"/>
    <row r="359" s="108" customFormat="true" ht="15" hidden="false" customHeight="false" outlineLevel="0" collapsed="false"/>
    <row r="360" s="108" customFormat="true" ht="15" hidden="false" customHeight="false" outlineLevel="0" collapsed="false"/>
    <row r="361" s="108" customFormat="true" ht="15" hidden="false" customHeight="false" outlineLevel="0" collapsed="false"/>
    <row r="362" s="108" customFormat="true" ht="15" hidden="false" customHeight="false" outlineLevel="0" collapsed="false"/>
    <row r="363" s="108" customFormat="true" ht="15" hidden="false" customHeight="false" outlineLevel="0" collapsed="false"/>
    <row r="364" s="108" customFormat="true" ht="15" hidden="false" customHeight="false" outlineLevel="0" collapsed="false"/>
    <row r="365" s="108" customFormat="true" ht="15" hidden="false" customHeight="false" outlineLevel="0" collapsed="false"/>
    <row r="366" s="108" customFormat="true" ht="15" hidden="false" customHeight="false" outlineLevel="0" collapsed="false"/>
    <row r="367" s="108" customFormat="true" ht="15" hidden="false" customHeight="false" outlineLevel="0" collapsed="false"/>
    <row r="368" s="108" customFormat="true" ht="15" hidden="false" customHeight="false" outlineLevel="0" collapsed="false"/>
    <row r="369" s="108" customFormat="true" ht="15" hidden="false" customHeight="false" outlineLevel="0" collapsed="false"/>
    <row r="370" s="108" customFormat="true" ht="15" hidden="false" customHeight="false" outlineLevel="0" collapsed="false"/>
    <row r="371" s="108" customFormat="true" ht="15" hidden="false" customHeight="false" outlineLevel="0" collapsed="false"/>
    <row r="372" s="108" customFormat="true" ht="15" hidden="false" customHeight="false" outlineLevel="0" collapsed="false"/>
    <row r="373" s="108" customFormat="true" ht="15" hidden="false" customHeight="false" outlineLevel="0" collapsed="false"/>
    <row r="374" s="108" customFormat="true" ht="15" hidden="false" customHeight="false" outlineLevel="0" collapsed="false"/>
    <row r="375" s="108" customFormat="true" ht="15" hidden="false" customHeight="false" outlineLevel="0" collapsed="false"/>
    <row r="376" s="108" customFormat="true" ht="15" hidden="false" customHeight="false" outlineLevel="0" collapsed="false"/>
    <row r="377" s="108" customFormat="true" ht="15" hidden="false" customHeight="false" outlineLevel="0" collapsed="false"/>
    <row r="378" s="108" customFormat="true" ht="15" hidden="false" customHeight="false" outlineLevel="0" collapsed="false"/>
    <row r="379" s="108" customFormat="true" ht="15" hidden="false" customHeight="false" outlineLevel="0" collapsed="false"/>
    <row r="380" s="108" customFormat="true" ht="15" hidden="false" customHeight="false" outlineLevel="0" collapsed="false"/>
    <row r="381" s="108" customFormat="true" ht="15" hidden="false" customHeight="false" outlineLevel="0" collapsed="false"/>
    <row r="382" s="108" customFormat="true" ht="15" hidden="false" customHeight="false" outlineLevel="0" collapsed="false"/>
    <row r="383" s="108" customFormat="true" ht="15" hidden="false" customHeight="false" outlineLevel="0" collapsed="false"/>
    <row r="384" s="108" customFormat="true" ht="15" hidden="false" customHeight="false" outlineLevel="0" collapsed="false"/>
    <row r="385" s="108" customFormat="true" ht="15" hidden="false" customHeight="false" outlineLevel="0" collapsed="false"/>
    <row r="386" s="108" customFormat="true" ht="15" hidden="false" customHeight="false" outlineLevel="0" collapsed="false"/>
    <row r="387" s="108" customFormat="true" ht="15" hidden="false" customHeight="false" outlineLevel="0" collapsed="false"/>
    <row r="388" s="108" customFormat="true" ht="15" hidden="false" customHeight="false" outlineLevel="0" collapsed="false"/>
    <row r="389" s="108" customFormat="true" ht="15" hidden="false" customHeight="false" outlineLevel="0" collapsed="false"/>
    <row r="390" s="108" customFormat="true" ht="15" hidden="false" customHeight="false" outlineLevel="0" collapsed="false"/>
    <row r="391" s="108" customFormat="true" ht="15" hidden="false" customHeight="false" outlineLevel="0" collapsed="false"/>
    <row r="392" s="108" customFormat="true" ht="15" hidden="false" customHeight="false" outlineLevel="0" collapsed="false"/>
    <row r="393" s="108" customFormat="true" ht="15" hidden="false" customHeight="false" outlineLevel="0" collapsed="false"/>
    <row r="394" s="108" customFormat="true" ht="15" hidden="false" customHeight="false" outlineLevel="0" collapsed="false"/>
    <row r="395" s="108" customFormat="true" ht="15" hidden="false" customHeight="false" outlineLevel="0" collapsed="false"/>
    <row r="396" s="108" customFormat="true" ht="15" hidden="false" customHeight="false" outlineLevel="0" collapsed="false"/>
    <row r="397" s="108" customFormat="true" ht="15" hidden="false" customHeight="false" outlineLevel="0" collapsed="false"/>
    <row r="398" s="108" customFormat="true" ht="15" hidden="false" customHeight="false" outlineLevel="0" collapsed="false"/>
    <row r="399" s="108" customFormat="true" ht="15" hidden="false" customHeight="false" outlineLevel="0" collapsed="false"/>
    <row r="400" s="108" customFormat="true" ht="15" hidden="false" customHeight="false" outlineLevel="0" collapsed="false"/>
    <row r="401" s="108" customFormat="true" ht="15" hidden="false" customHeight="false" outlineLevel="0" collapsed="false"/>
    <row r="402" s="108" customFormat="true" ht="15" hidden="false" customHeight="false" outlineLevel="0" collapsed="false"/>
    <row r="403" s="108" customFormat="true" ht="15" hidden="false" customHeight="false" outlineLevel="0" collapsed="false"/>
    <row r="404" s="108" customFormat="true" ht="15" hidden="false" customHeight="false" outlineLevel="0" collapsed="false"/>
    <row r="405" s="108" customFormat="true" ht="15" hidden="false" customHeight="false" outlineLevel="0" collapsed="false"/>
    <row r="406" s="108" customFormat="true" ht="15" hidden="false" customHeight="false" outlineLevel="0" collapsed="false"/>
    <row r="407" s="108" customFormat="true" ht="15" hidden="false" customHeight="false" outlineLevel="0" collapsed="false"/>
    <row r="408" s="108" customFormat="true" ht="15" hidden="false" customHeight="false" outlineLevel="0" collapsed="false"/>
    <row r="409" s="108" customFormat="true" ht="15" hidden="false" customHeight="false" outlineLevel="0" collapsed="false"/>
    <row r="410" s="108" customFormat="true" ht="15" hidden="false" customHeight="false" outlineLevel="0" collapsed="false"/>
    <row r="411" s="108" customFormat="true" ht="15" hidden="false" customHeight="false" outlineLevel="0" collapsed="false"/>
    <row r="412" s="108" customFormat="true" ht="15" hidden="false" customHeight="false" outlineLevel="0" collapsed="false"/>
    <row r="413" s="108" customFormat="true" ht="15" hidden="false" customHeight="false" outlineLevel="0" collapsed="false"/>
    <row r="414" s="108" customFormat="true" ht="15" hidden="false" customHeight="false" outlineLevel="0" collapsed="false"/>
    <row r="415" s="108" customFormat="true" ht="15" hidden="false" customHeight="false" outlineLevel="0" collapsed="false"/>
    <row r="416" s="108" customFormat="true" ht="15" hidden="false" customHeight="false" outlineLevel="0" collapsed="false"/>
    <row r="417" s="108" customFormat="true" ht="15" hidden="false" customHeight="false" outlineLevel="0" collapsed="false"/>
    <row r="418" s="108" customFormat="true" ht="15" hidden="false" customHeight="false" outlineLevel="0" collapsed="false"/>
    <row r="419" s="108" customFormat="true" ht="15" hidden="false" customHeight="false" outlineLevel="0" collapsed="false"/>
    <row r="420" s="108" customFormat="true" ht="15" hidden="false" customHeight="false" outlineLevel="0" collapsed="false"/>
    <row r="421" s="108" customFormat="true" ht="15" hidden="false" customHeight="false" outlineLevel="0" collapsed="false"/>
    <row r="422" s="108" customFormat="true" ht="15" hidden="false" customHeight="false" outlineLevel="0" collapsed="false"/>
    <row r="423" s="108" customFormat="true" ht="15" hidden="false" customHeight="false" outlineLevel="0" collapsed="false"/>
    <row r="424" s="108" customFormat="true" ht="15" hidden="false" customHeight="false" outlineLevel="0" collapsed="false"/>
    <row r="425" s="108" customFormat="true" ht="15" hidden="false" customHeight="false" outlineLevel="0" collapsed="false"/>
    <row r="426" s="108" customFormat="true" ht="15" hidden="false" customHeight="false" outlineLevel="0" collapsed="false"/>
    <row r="427" s="108" customFormat="true" ht="15" hidden="false" customHeight="false" outlineLevel="0" collapsed="false"/>
    <row r="428" s="108" customFormat="true" ht="15" hidden="false" customHeight="false" outlineLevel="0" collapsed="false"/>
    <row r="429" s="108" customFormat="true" ht="15" hidden="false" customHeight="false" outlineLevel="0" collapsed="false"/>
    <row r="430" s="108" customFormat="true" ht="15" hidden="false" customHeight="false" outlineLevel="0" collapsed="false"/>
    <row r="431" s="108" customFormat="true" ht="15" hidden="false" customHeight="false" outlineLevel="0" collapsed="false"/>
    <row r="432" s="108" customFormat="true" ht="15" hidden="false" customHeight="false" outlineLevel="0" collapsed="false"/>
    <row r="433" s="108" customFormat="true" ht="15" hidden="false" customHeight="false" outlineLevel="0" collapsed="false"/>
    <row r="434" s="108" customFormat="true" ht="15" hidden="false" customHeight="false" outlineLevel="0" collapsed="false"/>
    <row r="435" s="108" customFormat="true" ht="15" hidden="false" customHeight="false" outlineLevel="0" collapsed="false"/>
    <row r="436" s="108" customFormat="true" ht="15" hidden="false" customHeight="false" outlineLevel="0" collapsed="false"/>
    <row r="437" s="108" customFormat="true" ht="15" hidden="false" customHeight="false" outlineLevel="0" collapsed="false"/>
    <row r="438" s="108" customFormat="true" ht="15" hidden="false" customHeight="false" outlineLevel="0" collapsed="false"/>
    <row r="439" s="108" customFormat="true" ht="15" hidden="false" customHeight="false" outlineLevel="0" collapsed="false"/>
    <row r="440" s="108" customFormat="true" ht="15" hidden="false" customHeight="false" outlineLevel="0" collapsed="false"/>
    <row r="441" s="108" customFormat="true" ht="15" hidden="false" customHeight="false" outlineLevel="0" collapsed="false"/>
    <row r="442" s="108" customFormat="true" ht="15" hidden="false" customHeight="false" outlineLevel="0" collapsed="false"/>
    <row r="443" s="108" customFormat="true" ht="15" hidden="false" customHeight="false" outlineLevel="0" collapsed="false"/>
    <row r="444" s="108" customFormat="true" ht="15" hidden="false" customHeight="false" outlineLevel="0" collapsed="false"/>
    <row r="445" s="108" customFormat="true" ht="15" hidden="false" customHeight="false" outlineLevel="0" collapsed="false"/>
    <row r="446" s="108" customFormat="true" ht="15" hidden="false" customHeight="false" outlineLevel="0" collapsed="false"/>
    <row r="447" s="108" customFormat="true" ht="15" hidden="false" customHeight="false" outlineLevel="0" collapsed="false"/>
    <row r="448" s="108" customFormat="true" ht="15" hidden="false" customHeight="false" outlineLevel="0" collapsed="false"/>
    <row r="449" s="108" customFormat="true" ht="15" hidden="false" customHeight="false" outlineLevel="0" collapsed="false"/>
    <row r="450" s="108" customFormat="true" ht="15" hidden="false" customHeight="false" outlineLevel="0" collapsed="false"/>
    <row r="451" s="108" customFormat="true" ht="15" hidden="false" customHeight="false" outlineLevel="0" collapsed="false"/>
    <row r="452" s="108" customFormat="true" ht="15" hidden="false" customHeight="false" outlineLevel="0" collapsed="false"/>
    <row r="453" s="108" customFormat="true" ht="15" hidden="false" customHeight="false" outlineLevel="0" collapsed="false"/>
    <row r="454" s="108" customFormat="true" ht="15" hidden="false" customHeight="false" outlineLevel="0" collapsed="false"/>
    <row r="455" s="108" customFormat="true" ht="15" hidden="false" customHeight="false" outlineLevel="0" collapsed="false"/>
    <row r="456" s="108" customFormat="true" ht="15" hidden="false" customHeight="false" outlineLevel="0" collapsed="false"/>
    <row r="457" s="108" customFormat="true" ht="15" hidden="false" customHeight="false" outlineLevel="0" collapsed="false"/>
    <row r="458" s="108" customFormat="true" ht="15" hidden="false" customHeight="false" outlineLevel="0" collapsed="false"/>
    <row r="459" s="108" customFormat="true" ht="15" hidden="false" customHeight="false" outlineLevel="0" collapsed="false"/>
    <row r="460" s="108" customFormat="true" ht="15" hidden="false" customHeight="false" outlineLevel="0" collapsed="false"/>
    <row r="461" s="108" customFormat="true" ht="15" hidden="false" customHeight="false" outlineLevel="0" collapsed="false"/>
    <row r="462" s="108" customFormat="true" ht="15" hidden="false" customHeight="false" outlineLevel="0" collapsed="false"/>
    <row r="463" s="108" customFormat="true" ht="15" hidden="false" customHeight="false" outlineLevel="0" collapsed="false"/>
    <row r="464" s="108" customFormat="true" ht="15" hidden="false" customHeight="false" outlineLevel="0" collapsed="false"/>
    <row r="465" s="108" customFormat="true" ht="15" hidden="false" customHeight="false" outlineLevel="0" collapsed="false"/>
    <row r="466" s="108" customFormat="true" ht="15" hidden="false" customHeight="false" outlineLevel="0" collapsed="false"/>
    <row r="467" s="108" customFormat="true" ht="15" hidden="false" customHeight="false" outlineLevel="0" collapsed="false"/>
    <row r="468" s="108" customFormat="true" ht="15" hidden="false" customHeight="false" outlineLevel="0" collapsed="false"/>
    <row r="469" s="108" customFormat="true" ht="15" hidden="false" customHeight="false" outlineLevel="0" collapsed="false"/>
    <row r="470" s="108" customFormat="true" ht="15" hidden="false" customHeight="false" outlineLevel="0" collapsed="false"/>
    <row r="471" s="108" customFormat="true" ht="15" hidden="false" customHeight="false" outlineLevel="0" collapsed="false"/>
    <row r="472" s="108" customFormat="true" ht="15" hidden="false" customHeight="false" outlineLevel="0" collapsed="false"/>
    <row r="473" s="108" customFormat="true" ht="15" hidden="false" customHeight="false" outlineLevel="0" collapsed="false"/>
    <row r="474" s="108" customFormat="true" ht="15" hidden="false" customHeight="false" outlineLevel="0" collapsed="false"/>
    <row r="475" s="108" customFormat="true" ht="15" hidden="false" customHeight="false" outlineLevel="0" collapsed="false"/>
    <row r="476" s="108" customFormat="true" ht="15" hidden="false" customHeight="false" outlineLevel="0" collapsed="false"/>
    <row r="477" s="108" customFormat="true" ht="15" hidden="false" customHeight="false" outlineLevel="0" collapsed="false"/>
    <row r="478" s="108" customFormat="true" ht="15" hidden="false" customHeight="false" outlineLevel="0" collapsed="false"/>
    <row r="479" s="108" customFormat="true" ht="15" hidden="false" customHeight="false" outlineLevel="0" collapsed="false"/>
  </sheetData>
  <mergeCells count="11">
    <mergeCell ref="A1:N1"/>
    <mergeCell ref="A2:N2"/>
    <mergeCell ref="A7:A8"/>
    <mergeCell ref="B7:B8"/>
    <mergeCell ref="C7:C8"/>
    <mergeCell ref="D7:D8"/>
    <mergeCell ref="E7:H7"/>
    <mergeCell ref="I7:K7"/>
    <mergeCell ref="L7:N7"/>
    <mergeCell ref="B238:F238"/>
    <mergeCell ref="B240:F240"/>
  </mergeCells>
  <conditionalFormatting sqref="H65:H66 H72 H84:H87 H61 H99:H102 H95 H92:H93 H104 H74:H75">
    <cfRule type="cellIs" priority="2" operator="greaterThan" aboveAverage="0" equalAverage="0" bottom="0" percent="0" rank="0" text="" dxfId="18">
      <formula>0</formula>
    </cfRule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1" width="27.99"/>
    <col collapsed="false" customWidth="true" hidden="false" outlineLevel="0" max="2" min="2" style="561" width="18.7"/>
    <col collapsed="false" customWidth="false" hidden="false" outlineLevel="0" max="257" min="3" style="561" width="9.14"/>
  </cols>
  <sheetData>
    <row r="1" customFormat="false" ht="12.75" hidden="false" customHeight="false" outlineLevel="0" collapsed="false">
      <c r="A1" s="562" t="s">
        <v>181</v>
      </c>
      <c r="B1" s="562"/>
      <c r="C1" s="562"/>
      <c r="D1" s="562"/>
      <c r="E1" s="562"/>
      <c r="F1" s="562"/>
    </row>
    <row r="2" customFormat="false" ht="12.75" hidden="false" customHeight="false" outlineLevel="0" collapsed="false">
      <c r="A2" s="562" t="s">
        <v>1</v>
      </c>
      <c r="B2" s="562"/>
      <c r="C2" s="562"/>
      <c r="D2" s="562"/>
      <c r="E2" s="562"/>
      <c r="F2" s="562"/>
    </row>
    <row r="3" customFormat="false" ht="4.5" hidden="false" customHeight="true" outlineLevel="0" collapsed="false"/>
    <row r="4" customFormat="false" ht="26.25" hidden="false" customHeight="true" outlineLevel="0" collapsed="false">
      <c r="A4" s="563" t="s">
        <v>2</v>
      </c>
      <c r="B4" s="563" t="s">
        <v>182</v>
      </c>
      <c r="C4" s="563" t="s">
        <v>183</v>
      </c>
      <c r="D4" s="563"/>
      <c r="E4" s="563"/>
      <c r="F4" s="563"/>
    </row>
    <row r="5" customFormat="false" ht="45" hidden="false" customHeight="true" outlineLevel="0" collapsed="false">
      <c r="A5" s="563"/>
      <c r="B5" s="563"/>
      <c r="C5" s="563" t="s">
        <v>126</v>
      </c>
      <c r="D5" s="563" t="s">
        <v>184</v>
      </c>
      <c r="E5" s="563" t="s">
        <v>112</v>
      </c>
      <c r="F5" s="563" t="s">
        <v>12</v>
      </c>
    </row>
    <row r="6" s="568" customFormat="true" ht="12.75" hidden="false" customHeight="false" outlineLevel="0" collapsed="false">
      <c r="A6" s="564" t="s">
        <v>13</v>
      </c>
      <c r="B6" s="565" t="n">
        <v>16502.7</v>
      </c>
      <c r="C6" s="566" t="n">
        <v>16405.815</v>
      </c>
      <c r="D6" s="566" t="n">
        <v>99.4129142503954</v>
      </c>
      <c r="E6" s="566" t="n">
        <v>14366.506</v>
      </c>
      <c r="F6" s="567" t="n">
        <v>2039.309</v>
      </c>
    </row>
    <row r="7" s="568" customFormat="true" ht="12.75" hidden="false" customHeight="false" outlineLevel="0" collapsed="false">
      <c r="A7" s="569" t="s">
        <v>14</v>
      </c>
      <c r="B7" s="570" t="n">
        <v>3711.6</v>
      </c>
      <c r="C7" s="571" t="n">
        <v>4115.1</v>
      </c>
      <c r="D7" s="571" t="n">
        <v>110.871322340769</v>
      </c>
      <c r="E7" s="571" t="n">
        <v>2960.74</v>
      </c>
      <c r="F7" s="572" t="n">
        <v>1154.36</v>
      </c>
    </row>
    <row r="8" customFormat="false" ht="12.75" hidden="false" customHeight="false" outlineLevel="0" collapsed="false">
      <c r="A8" s="573" t="s">
        <v>15</v>
      </c>
      <c r="B8" s="574" t="n">
        <v>349.5</v>
      </c>
      <c r="C8" s="575" t="n">
        <v>358.8</v>
      </c>
      <c r="D8" s="575" t="n">
        <v>102.660944206009</v>
      </c>
      <c r="E8" s="575" t="n">
        <v>280</v>
      </c>
      <c r="F8" s="576" t="n">
        <v>78.8</v>
      </c>
    </row>
    <row r="9" customFormat="false" ht="12.75" hidden="false" customHeight="false" outlineLevel="0" collapsed="false">
      <c r="A9" s="573" t="s">
        <v>16</v>
      </c>
      <c r="B9" s="574" t="n">
        <v>185</v>
      </c>
      <c r="C9" s="575" t="n">
        <v>202.3</v>
      </c>
      <c r="D9" s="575" t="n">
        <v>109.351351351351</v>
      </c>
      <c r="E9" s="575" t="n">
        <v>177.6</v>
      </c>
      <c r="F9" s="576" t="n">
        <v>24.7</v>
      </c>
    </row>
    <row r="10" customFormat="false" ht="12.75" hidden="false" customHeight="false" outlineLevel="0" collapsed="false">
      <c r="A10" s="573" t="s">
        <v>17</v>
      </c>
      <c r="B10" s="574" t="n">
        <v>32.8</v>
      </c>
      <c r="C10" s="575" t="n">
        <v>34.5</v>
      </c>
      <c r="D10" s="575" t="n">
        <v>105.182926829268</v>
      </c>
      <c r="E10" s="575" t="n">
        <v>39.3</v>
      </c>
      <c r="F10" s="576" t="n">
        <v>-4.8</v>
      </c>
    </row>
    <row r="11" customFormat="false" ht="12.75" hidden="false" customHeight="false" outlineLevel="0" collapsed="false">
      <c r="A11" s="573" t="s">
        <v>18</v>
      </c>
      <c r="B11" s="574" t="n">
        <v>680</v>
      </c>
      <c r="C11" s="575" t="n">
        <v>768.6</v>
      </c>
      <c r="D11" s="575" t="n">
        <v>113.029411764706</v>
      </c>
      <c r="E11" s="575" t="n">
        <v>552</v>
      </c>
      <c r="F11" s="576" t="n">
        <v>216.6</v>
      </c>
    </row>
    <row r="12" customFormat="false" ht="12.75" hidden="false" customHeight="false" outlineLevel="0" collapsed="false">
      <c r="A12" s="573" t="s">
        <v>19</v>
      </c>
      <c r="B12" s="574" t="n">
        <v>18.4</v>
      </c>
      <c r="C12" s="575" t="n">
        <v>21.1</v>
      </c>
      <c r="D12" s="575" t="n">
        <v>114.673913043478</v>
      </c>
      <c r="E12" s="575" t="n">
        <v>16.2</v>
      </c>
      <c r="F12" s="576" t="n">
        <v>4.9</v>
      </c>
    </row>
    <row r="13" customFormat="false" ht="12.75" hidden="false" customHeight="false" outlineLevel="0" collapsed="false">
      <c r="A13" s="573" t="s">
        <v>20</v>
      </c>
      <c r="B13" s="574" t="n">
        <v>60</v>
      </c>
      <c r="C13" s="575" t="n">
        <v>45.8</v>
      </c>
      <c r="D13" s="575" t="n">
        <v>76.3333333333333</v>
      </c>
      <c r="E13" s="575" t="n">
        <v>18.3</v>
      </c>
      <c r="F13" s="576" t="n">
        <v>27.5</v>
      </c>
    </row>
    <row r="14" customFormat="false" ht="12.75" hidden="false" customHeight="false" outlineLevel="0" collapsed="false">
      <c r="A14" s="573" t="s">
        <v>21</v>
      </c>
      <c r="B14" s="574" t="n">
        <v>3.7</v>
      </c>
      <c r="C14" s="575" t="n">
        <v>0.4</v>
      </c>
      <c r="D14" s="575" t="n">
        <v>10.8108108108108</v>
      </c>
      <c r="E14" s="575" t="n">
        <v>3.6</v>
      </c>
      <c r="F14" s="576" t="n">
        <v>-3.2</v>
      </c>
    </row>
    <row r="15" customFormat="false" ht="12.75" hidden="false" customHeight="false" outlineLevel="0" collapsed="false">
      <c r="A15" s="573" t="s">
        <v>22</v>
      </c>
      <c r="B15" s="574" t="n">
        <v>480</v>
      </c>
      <c r="C15" s="575" t="n">
        <v>544.5</v>
      </c>
      <c r="D15" s="575" t="n">
        <v>113.4375</v>
      </c>
      <c r="E15" s="575" t="n">
        <v>512</v>
      </c>
      <c r="F15" s="576" t="n">
        <v>32.5</v>
      </c>
    </row>
    <row r="16" customFormat="false" ht="12.75" hidden="false" customHeight="false" outlineLevel="0" collapsed="false">
      <c r="A16" s="573" t="s">
        <v>23</v>
      </c>
      <c r="B16" s="574" t="n">
        <v>412</v>
      </c>
      <c r="C16" s="575" t="n">
        <v>420</v>
      </c>
      <c r="D16" s="575" t="n">
        <v>101.941747572816</v>
      </c>
      <c r="E16" s="575" t="n">
        <v>280</v>
      </c>
      <c r="F16" s="576" t="n">
        <v>140</v>
      </c>
    </row>
    <row r="17" customFormat="false" ht="12.75" hidden="false" customHeight="false" outlineLevel="0" collapsed="false">
      <c r="A17" s="573" t="s">
        <v>167</v>
      </c>
      <c r="B17" s="574" t="n">
        <v>70.1</v>
      </c>
      <c r="C17" s="575" t="n">
        <v>87.5</v>
      </c>
      <c r="D17" s="575" t="n">
        <v>124.821683309558</v>
      </c>
      <c r="E17" s="575" t="n">
        <v>22.2</v>
      </c>
      <c r="F17" s="576" t="n">
        <v>65.3</v>
      </c>
    </row>
    <row r="18" customFormat="false" ht="12.75" hidden="false" customHeight="false" outlineLevel="0" collapsed="false">
      <c r="A18" s="573" t="s">
        <v>25</v>
      </c>
      <c r="B18" s="574" t="n">
        <v>400.3</v>
      </c>
      <c r="C18" s="575" t="n">
        <v>464.3</v>
      </c>
      <c r="D18" s="575" t="n">
        <v>115.988008993255</v>
      </c>
      <c r="E18" s="575" t="n">
        <v>366.8</v>
      </c>
      <c r="F18" s="576" t="n">
        <v>97.5</v>
      </c>
    </row>
    <row r="19" customFormat="false" ht="12.75" hidden="false" customHeight="false" outlineLevel="0" collapsed="false">
      <c r="A19" s="573" t="s">
        <v>26</v>
      </c>
      <c r="B19" s="574" t="n">
        <v>270</v>
      </c>
      <c r="C19" s="575" t="n">
        <v>303</v>
      </c>
      <c r="D19" s="575" t="n">
        <v>112.222222222222</v>
      </c>
      <c r="E19" s="575" t="n">
        <v>146.9</v>
      </c>
      <c r="F19" s="576" t="n">
        <v>156.1</v>
      </c>
    </row>
    <row r="20" customFormat="false" ht="12.75" hidden="false" customHeight="false" outlineLevel="0" collapsed="false">
      <c r="A20" s="573" t="s">
        <v>27</v>
      </c>
      <c r="B20" s="574" t="n">
        <v>40.5</v>
      </c>
      <c r="C20" s="575" t="n">
        <v>42.2</v>
      </c>
      <c r="D20" s="575" t="n">
        <v>104.197530864198</v>
      </c>
      <c r="E20" s="575" t="n">
        <v>40.7</v>
      </c>
      <c r="F20" s="576" t="n">
        <v>1.5</v>
      </c>
    </row>
    <row r="21" customFormat="false" ht="12.75" hidden="false" customHeight="false" outlineLevel="0" collapsed="false">
      <c r="A21" s="573" t="s">
        <v>28</v>
      </c>
      <c r="B21" s="574" t="n">
        <v>440.9</v>
      </c>
      <c r="C21" s="575" t="n">
        <v>495.9</v>
      </c>
      <c r="D21" s="575" t="n">
        <v>112.47448400998</v>
      </c>
      <c r="E21" s="575" t="n">
        <v>322.3</v>
      </c>
      <c r="F21" s="576" t="n">
        <v>173.6</v>
      </c>
    </row>
    <row r="22" customFormat="false" ht="12.75" hidden="false" customHeight="false" outlineLevel="0" collapsed="false">
      <c r="A22" s="573" t="s">
        <v>29</v>
      </c>
      <c r="B22" s="574" t="n">
        <v>8.5</v>
      </c>
      <c r="C22" s="575" t="n">
        <v>8.2</v>
      </c>
      <c r="D22" s="575" t="n">
        <v>96.4705882352941</v>
      </c>
      <c r="E22" s="575" t="n">
        <v>8.54</v>
      </c>
      <c r="F22" s="576" t="n">
        <v>-0.34</v>
      </c>
    </row>
    <row r="23" customFormat="false" ht="12.75" hidden="false" customHeight="false" outlineLevel="0" collapsed="false">
      <c r="A23" s="573" t="s">
        <v>30</v>
      </c>
      <c r="B23" s="574" t="n">
        <v>255</v>
      </c>
      <c r="C23" s="575" t="n">
        <v>310.4</v>
      </c>
      <c r="D23" s="575" t="n">
        <v>121.725490196078</v>
      </c>
      <c r="E23" s="575" t="n">
        <v>169</v>
      </c>
      <c r="F23" s="576" t="n">
        <v>141.4</v>
      </c>
    </row>
    <row r="24" customFormat="false" ht="12.75" hidden="false" customHeight="false" outlineLevel="0" collapsed="false">
      <c r="A24" s="573" t="s">
        <v>31</v>
      </c>
      <c r="B24" s="574" t="n">
        <v>4.9</v>
      </c>
      <c r="C24" s="575" t="n">
        <v>7.6</v>
      </c>
      <c r="D24" s="575" t="n">
        <v>155.102040816327</v>
      </c>
      <c r="E24" s="575" t="n">
        <v>5.3</v>
      </c>
      <c r="F24" s="576" t="n">
        <v>2.3</v>
      </c>
    </row>
    <row r="25" s="568" customFormat="true" ht="12.75" hidden="false" customHeight="false" outlineLevel="0" collapsed="false">
      <c r="A25" s="569" t="s">
        <v>32</v>
      </c>
      <c r="B25" s="570" t="n">
        <v>98.2</v>
      </c>
      <c r="C25" s="571" t="n">
        <v>117.6</v>
      </c>
      <c r="D25" s="571" t="n">
        <v>119.755600814664</v>
      </c>
      <c r="E25" s="571" t="n">
        <v>82.95</v>
      </c>
      <c r="F25" s="572" t="n">
        <v>34.65</v>
      </c>
    </row>
    <row r="26" customFormat="false" ht="12.75" hidden="true" customHeight="false" outlineLevel="0" collapsed="false">
      <c r="A26" s="573" t="s">
        <v>33</v>
      </c>
      <c r="B26" s="574"/>
      <c r="C26" s="575"/>
      <c r="D26" s="575" t="e">
        <f aca="false"/>
        <v>#DIV/0!</v>
      </c>
      <c r="E26" s="575"/>
      <c r="F26" s="576" t="n">
        <v>0</v>
      </c>
    </row>
    <row r="27" customFormat="false" ht="12.75" hidden="true" customHeight="false" outlineLevel="0" collapsed="false">
      <c r="A27" s="573" t="s">
        <v>34</v>
      </c>
      <c r="B27" s="574"/>
      <c r="C27" s="575"/>
      <c r="D27" s="575" t="e">
        <f aca="false"/>
        <v>#DIV/0!</v>
      </c>
      <c r="E27" s="575"/>
      <c r="F27" s="576" t="n">
        <v>0</v>
      </c>
    </row>
    <row r="28" customFormat="false" ht="12.75" hidden="false" customHeight="false" outlineLevel="0" collapsed="false">
      <c r="A28" s="573" t="s">
        <v>35</v>
      </c>
      <c r="B28" s="574" t="n">
        <v>0.2</v>
      </c>
      <c r="C28" s="575" t="n">
        <v>0.2</v>
      </c>
      <c r="D28" s="575" t="n">
        <v>100</v>
      </c>
      <c r="E28" s="575"/>
      <c r="F28" s="576" t="n">
        <v>0.2</v>
      </c>
    </row>
    <row r="29" customFormat="false" ht="12.75" hidden="true" customHeight="false" outlineLevel="0" collapsed="false">
      <c r="A29" s="573" t="s">
        <v>168</v>
      </c>
      <c r="B29" s="574"/>
      <c r="C29" s="575"/>
      <c r="D29" s="575" t="e">
        <f aca="false"/>
        <v>#DIV/0!</v>
      </c>
      <c r="E29" s="575"/>
      <c r="F29" s="576" t="n">
        <v>0</v>
      </c>
    </row>
    <row r="30" customFormat="false" ht="12.75" hidden="false" customHeight="false" outlineLevel="0" collapsed="false">
      <c r="A30" s="573" t="s">
        <v>37</v>
      </c>
      <c r="B30" s="574" t="n">
        <v>4</v>
      </c>
      <c r="C30" s="575" t="n">
        <v>4.1</v>
      </c>
      <c r="D30" s="575" t="n">
        <v>102.5</v>
      </c>
      <c r="E30" s="575" t="n">
        <v>2.9</v>
      </c>
      <c r="F30" s="576" t="n">
        <v>1.2</v>
      </c>
    </row>
    <row r="31" customFormat="false" ht="12.75" hidden="false" customHeight="false" outlineLevel="0" collapsed="false">
      <c r="A31" s="573" t="s">
        <v>38</v>
      </c>
      <c r="B31" s="574" t="n">
        <v>64.1</v>
      </c>
      <c r="C31" s="575" t="n">
        <v>72.9</v>
      </c>
      <c r="D31" s="575" t="n">
        <v>113.728549141966</v>
      </c>
      <c r="E31" s="575" t="n">
        <v>47.25</v>
      </c>
      <c r="F31" s="576" t="n">
        <v>25.65</v>
      </c>
    </row>
    <row r="32" customFormat="false" ht="12.75" hidden="false" customHeight="false" outlineLevel="0" collapsed="false">
      <c r="A32" s="573" t="s">
        <v>39</v>
      </c>
      <c r="B32" s="574" t="n">
        <v>4.5</v>
      </c>
      <c r="C32" s="575" t="n">
        <v>5.8</v>
      </c>
      <c r="D32" s="575" t="n">
        <v>128.888888888889</v>
      </c>
      <c r="E32" s="575" t="n">
        <v>4.6</v>
      </c>
      <c r="F32" s="576" t="n">
        <v>1.2</v>
      </c>
    </row>
    <row r="33" customFormat="false" ht="12.75" hidden="true" customHeight="false" outlineLevel="0" collapsed="false">
      <c r="A33" s="573" t="s">
        <v>40</v>
      </c>
      <c r="B33" s="574"/>
      <c r="C33" s="575"/>
      <c r="D33" s="575" t="e">
        <f aca="false"/>
        <v>#DIV/0!</v>
      </c>
      <c r="E33" s="575"/>
      <c r="F33" s="576" t="n">
        <v>0</v>
      </c>
    </row>
    <row r="34" customFormat="false" ht="12.75" hidden="false" customHeight="false" outlineLevel="0" collapsed="false">
      <c r="A34" s="573" t="s">
        <v>41</v>
      </c>
      <c r="B34" s="574" t="n">
        <v>6.8</v>
      </c>
      <c r="C34" s="575" t="n">
        <v>8.6</v>
      </c>
      <c r="D34" s="575" t="n">
        <v>126.470588235294</v>
      </c>
      <c r="E34" s="575" t="n">
        <v>6.4</v>
      </c>
      <c r="F34" s="576" t="n">
        <v>2.2</v>
      </c>
    </row>
    <row r="35" customFormat="false" ht="12.75" hidden="false" customHeight="false" outlineLevel="0" collapsed="false">
      <c r="A35" s="573" t="s">
        <v>42</v>
      </c>
      <c r="B35" s="574" t="n">
        <v>18.6</v>
      </c>
      <c r="C35" s="575" t="n">
        <v>26</v>
      </c>
      <c r="D35" s="575" t="n">
        <v>139.784946236559</v>
      </c>
      <c r="E35" s="575" t="n">
        <v>21.8</v>
      </c>
      <c r="F35" s="576" t="n">
        <v>4.2</v>
      </c>
    </row>
    <row r="36" s="568" customFormat="true" ht="12.75" hidden="false" customHeight="false" outlineLevel="0" collapsed="false">
      <c r="A36" s="569" t="s">
        <v>43</v>
      </c>
      <c r="B36" s="570" t="n">
        <v>5063.3</v>
      </c>
      <c r="C36" s="571" t="n">
        <v>5210.6</v>
      </c>
      <c r="D36" s="571" t="n">
        <v>102.909169908953</v>
      </c>
      <c r="E36" s="571" t="n">
        <v>4768</v>
      </c>
      <c r="F36" s="572" t="n">
        <v>442.6</v>
      </c>
    </row>
    <row r="37" customFormat="false" ht="12.75" hidden="false" customHeight="false" outlineLevel="0" collapsed="false">
      <c r="A37" s="573" t="s">
        <v>44</v>
      </c>
      <c r="B37" s="574" t="n">
        <v>99.4</v>
      </c>
      <c r="C37" s="575" t="n">
        <v>79.1</v>
      </c>
      <c r="D37" s="575" t="n">
        <v>79.5774647887324</v>
      </c>
      <c r="E37" s="575" t="n">
        <v>78.9</v>
      </c>
      <c r="F37" s="576" t="n">
        <v>0.199999999999989</v>
      </c>
    </row>
    <row r="38" customFormat="false" ht="12.75" hidden="false" customHeight="false" outlineLevel="0" collapsed="false">
      <c r="A38" s="573" t="s">
        <v>45</v>
      </c>
      <c r="B38" s="574" t="n">
        <v>168.2</v>
      </c>
      <c r="C38" s="575" t="n">
        <v>125.7</v>
      </c>
      <c r="D38" s="575" t="n">
        <v>74.7324613555291</v>
      </c>
      <c r="E38" s="575" t="n">
        <v>137.2</v>
      </c>
      <c r="F38" s="576" t="n">
        <v>-11.5</v>
      </c>
    </row>
    <row r="39" customFormat="false" ht="12.75" hidden="false" customHeight="false" outlineLevel="0" collapsed="false">
      <c r="A39" s="573" t="s">
        <v>46</v>
      </c>
      <c r="B39" s="574" t="n">
        <v>1476.9</v>
      </c>
      <c r="C39" s="575" t="n">
        <v>1539.8</v>
      </c>
      <c r="D39" s="575" t="n">
        <v>104.258920712303</v>
      </c>
      <c r="E39" s="575" t="n">
        <v>1419.3</v>
      </c>
      <c r="F39" s="576" t="n">
        <v>120.5</v>
      </c>
    </row>
    <row r="40" customFormat="false" ht="12.75" hidden="false" customHeight="false" outlineLevel="0" collapsed="false">
      <c r="A40" s="573" t="s">
        <v>47</v>
      </c>
      <c r="B40" s="574" t="n">
        <v>2.5</v>
      </c>
      <c r="C40" s="575" t="n">
        <v>1.7</v>
      </c>
      <c r="D40" s="575" t="n">
        <v>68</v>
      </c>
      <c r="E40" s="575"/>
      <c r="F40" s="576" t="n">
        <v>1.7</v>
      </c>
    </row>
    <row r="41" customFormat="false" ht="12.75" hidden="false" customHeight="false" outlineLevel="0" collapsed="false">
      <c r="A41" s="573" t="s">
        <v>48</v>
      </c>
      <c r="B41" s="574" t="n">
        <v>1161.3</v>
      </c>
      <c r="C41" s="575" t="n">
        <v>1277.7</v>
      </c>
      <c r="D41" s="575" t="n">
        <v>110.023249806252</v>
      </c>
      <c r="E41" s="575" t="n">
        <v>1114.6</v>
      </c>
      <c r="F41" s="576" t="n">
        <v>163.1</v>
      </c>
    </row>
    <row r="42" customFormat="false" ht="12.75" hidden="false" customHeight="false" outlineLevel="0" collapsed="false">
      <c r="A42" s="573" t="s">
        <v>49</v>
      </c>
      <c r="B42" s="574" t="n">
        <v>2155</v>
      </c>
      <c r="C42" s="575" t="n">
        <v>2186.6</v>
      </c>
      <c r="D42" s="575" t="n">
        <v>101.466357308585</v>
      </c>
      <c r="E42" s="575" t="n">
        <v>2018</v>
      </c>
      <c r="F42" s="576" t="n">
        <v>168.6</v>
      </c>
    </row>
    <row r="43" s="568" customFormat="true" ht="12.75" hidden="false" customHeight="false" outlineLevel="0" collapsed="false">
      <c r="A43" s="569" t="s">
        <v>50</v>
      </c>
      <c r="B43" s="570" t="n">
        <v>2158.6</v>
      </c>
      <c r="C43" s="571" t="n">
        <v>1954.1</v>
      </c>
      <c r="D43" s="571" t="n">
        <v>90.5262670249236</v>
      </c>
      <c r="E43" s="571" t="n">
        <v>1853.906</v>
      </c>
      <c r="F43" s="572" t="n">
        <v>100.194</v>
      </c>
    </row>
    <row r="44" customFormat="false" ht="12.75" hidden="false" customHeight="false" outlineLevel="0" collapsed="false">
      <c r="A44" s="573" t="s">
        <v>51</v>
      </c>
      <c r="B44" s="574" t="n">
        <v>81.4</v>
      </c>
      <c r="C44" s="575" t="n">
        <v>49.3</v>
      </c>
      <c r="D44" s="575" t="n">
        <v>60.5651105651106</v>
      </c>
      <c r="E44" s="575" t="n">
        <v>38.3</v>
      </c>
      <c r="F44" s="576" t="n">
        <v>11</v>
      </c>
    </row>
    <row r="45" customFormat="false" ht="12.75" hidden="false" customHeight="false" outlineLevel="0" collapsed="false">
      <c r="A45" s="573" t="s">
        <v>52</v>
      </c>
      <c r="B45" s="574" t="n">
        <v>29.5</v>
      </c>
      <c r="C45" s="575" t="n">
        <v>19.4</v>
      </c>
      <c r="D45" s="575" t="n">
        <v>65.7627118644068</v>
      </c>
      <c r="E45" s="575"/>
      <c r="F45" s="576" t="n">
        <v>19.4</v>
      </c>
    </row>
    <row r="46" customFormat="false" ht="12.75" hidden="false" customHeight="false" outlineLevel="0" collapsed="false">
      <c r="A46" s="573" t="s">
        <v>53</v>
      </c>
      <c r="B46" s="574" t="n">
        <v>70</v>
      </c>
      <c r="C46" s="575" t="n">
        <v>33</v>
      </c>
      <c r="D46" s="575" t="n">
        <v>47.1428571428571</v>
      </c>
      <c r="E46" s="575" t="n">
        <v>43</v>
      </c>
      <c r="F46" s="576" t="n">
        <v>-10</v>
      </c>
    </row>
    <row r="47" customFormat="false" ht="12.75" hidden="false" customHeight="false" outlineLevel="0" collapsed="false">
      <c r="A47" s="573" t="s">
        <v>54</v>
      </c>
      <c r="B47" s="574" t="n">
        <v>30.8</v>
      </c>
      <c r="C47" s="575" t="n">
        <v>10.2</v>
      </c>
      <c r="D47" s="575" t="n">
        <v>33.1168831168831</v>
      </c>
      <c r="E47" s="575" t="n">
        <v>11.206</v>
      </c>
      <c r="F47" s="576" t="n">
        <v>-1.006</v>
      </c>
    </row>
    <row r="48" customFormat="false" ht="12.75" hidden="false" customHeight="false" outlineLevel="0" collapsed="false">
      <c r="A48" s="573" t="s">
        <v>170</v>
      </c>
      <c r="B48" s="574" t="n">
        <v>34.2</v>
      </c>
      <c r="C48" s="575" t="n">
        <v>27.2</v>
      </c>
      <c r="D48" s="575" t="n">
        <v>79.5321637426901</v>
      </c>
      <c r="E48" s="575" t="n">
        <v>20.9</v>
      </c>
      <c r="F48" s="576" t="n">
        <v>6.3</v>
      </c>
    </row>
    <row r="49" customFormat="false" ht="12.75" hidden="false" customHeight="false" outlineLevel="0" collapsed="false">
      <c r="A49" s="573" t="s">
        <v>56</v>
      </c>
      <c r="B49" s="574" t="n">
        <v>91.1</v>
      </c>
      <c r="C49" s="575" t="n">
        <v>23.8</v>
      </c>
      <c r="D49" s="575" t="n">
        <v>26.1251372118551</v>
      </c>
      <c r="E49" s="575" t="n">
        <v>22.8</v>
      </c>
      <c r="F49" s="576" t="n">
        <v>1</v>
      </c>
    </row>
    <row r="50" customFormat="false" ht="12.75" hidden="false" customHeight="false" outlineLevel="0" collapsed="false">
      <c r="A50" s="573" t="s">
        <v>138</v>
      </c>
      <c r="B50" s="574" t="n">
        <v>1821.6</v>
      </c>
      <c r="C50" s="575" t="n">
        <v>1791.2</v>
      </c>
      <c r="D50" s="575" t="n">
        <v>98.3311374615723</v>
      </c>
      <c r="E50" s="575" t="n">
        <v>1717.7</v>
      </c>
      <c r="F50" s="576" t="n">
        <v>73.5</v>
      </c>
    </row>
    <row r="51" s="568" customFormat="true" ht="12.75" hidden="false" customHeight="false" outlineLevel="0" collapsed="false">
      <c r="A51" s="569" t="s">
        <v>58</v>
      </c>
      <c r="B51" s="570" t="n">
        <v>4791.5</v>
      </c>
      <c r="C51" s="571" t="n">
        <v>4333.5</v>
      </c>
      <c r="D51" s="571" t="n">
        <v>90.4414066576229</v>
      </c>
      <c r="E51" s="571" t="n">
        <v>4136.31</v>
      </c>
      <c r="F51" s="572" t="n">
        <v>197.190000000001</v>
      </c>
    </row>
    <row r="52" customFormat="false" ht="12.75" hidden="false" customHeight="false" outlineLevel="0" collapsed="false">
      <c r="A52" s="573" t="s">
        <v>59</v>
      </c>
      <c r="B52" s="574" t="n">
        <v>561.2</v>
      </c>
      <c r="C52" s="575" t="n">
        <v>479</v>
      </c>
      <c r="D52" s="575" t="n">
        <v>85.3528153955809</v>
      </c>
      <c r="E52" s="575" t="n">
        <v>550</v>
      </c>
      <c r="F52" s="576" t="n">
        <v>-71</v>
      </c>
    </row>
    <row r="53" s="561" customFormat="true" ht="12.75" hidden="false" customHeight="false" outlineLevel="0" collapsed="false">
      <c r="A53" s="573" t="s">
        <v>60</v>
      </c>
      <c r="B53" s="574" t="n">
        <v>48.7</v>
      </c>
      <c r="C53" s="575" t="n">
        <v>46.1</v>
      </c>
      <c r="D53" s="575" t="n">
        <v>94.6611909650924</v>
      </c>
      <c r="E53" s="575" t="n">
        <v>47</v>
      </c>
      <c r="F53" s="576" t="n">
        <v>-0.899999999999999</v>
      </c>
    </row>
    <row r="54" customFormat="false" ht="12.75" hidden="false" customHeight="false" outlineLevel="0" collapsed="false">
      <c r="A54" s="573" t="s">
        <v>61</v>
      </c>
      <c r="B54" s="574" t="n">
        <v>176.3</v>
      </c>
      <c r="C54" s="575" t="n">
        <v>183.5</v>
      </c>
      <c r="D54" s="575" t="n">
        <v>104.083947816222</v>
      </c>
      <c r="E54" s="575" t="n">
        <v>95</v>
      </c>
      <c r="F54" s="576" t="n">
        <v>88.5</v>
      </c>
    </row>
    <row r="55" customFormat="false" ht="12.75" hidden="false" customHeight="false" outlineLevel="0" collapsed="false">
      <c r="A55" s="573" t="s">
        <v>62</v>
      </c>
      <c r="B55" s="574" t="n">
        <v>568</v>
      </c>
      <c r="C55" s="575" t="n">
        <v>592.4</v>
      </c>
      <c r="D55" s="575" t="n">
        <v>104.295774647887</v>
      </c>
      <c r="E55" s="575" t="n">
        <v>582</v>
      </c>
      <c r="F55" s="576" t="n">
        <v>10.4</v>
      </c>
    </row>
    <row r="56" customFormat="false" ht="12.75" hidden="false" customHeight="false" outlineLevel="0" collapsed="false">
      <c r="A56" s="573" t="s">
        <v>63</v>
      </c>
      <c r="B56" s="574" t="n">
        <v>100</v>
      </c>
      <c r="C56" s="575" t="n">
        <v>83</v>
      </c>
      <c r="D56" s="575" t="n">
        <v>83</v>
      </c>
      <c r="E56" s="575" t="n">
        <v>96.21</v>
      </c>
      <c r="F56" s="576" t="n">
        <v>-13.21</v>
      </c>
    </row>
    <row r="57" customFormat="false" ht="12.75" hidden="false" customHeight="false" outlineLevel="0" collapsed="false">
      <c r="A57" s="573" t="s">
        <v>64</v>
      </c>
      <c r="B57" s="574" t="n">
        <v>80</v>
      </c>
      <c r="C57" s="575" t="n">
        <v>89.5</v>
      </c>
      <c r="D57" s="575" t="n">
        <v>111.875</v>
      </c>
      <c r="E57" s="575" t="n">
        <v>71.5</v>
      </c>
      <c r="F57" s="576" t="n">
        <v>18</v>
      </c>
    </row>
    <row r="58" customFormat="false" ht="12.75" hidden="false" customHeight="false" outlineLevel="0" collapsed="false">
      <c r="A58" s="573" t="s">
        <v>65</v>
      </c>
      <c r="B58" s="574" t="n">
        <v>97.5</v>
      </c>
      <c r="C58" s="575" t="n">
        <v>99.2</v>
      </c>
      <c r="D58" s="575" t="n">
        <v>101.74358974359</v>
      </c>
      <c r="E58" s="575" t="n">
        <v>105.3</v>
      </c>
      <c r="F58" s="576" t="n">
        <v>-6.09999999999999</v>
      </c>
    </row>
    <row r="59" customFormat="false" ht="12.75" hidden="false" customHeight="false" outlineLevel="0" collapsed="false">
      <c r="A59" s="573" t="s">
        <v>66</v>
      </c>
      <c r="B59" s="574" t="n">
        <v>198.2</v>
      </c>
      <c r="C59" s="575" t="n">
        <v>210.3</v>
      </c>
      <c r="D59" s="575" t="n">
        <v>106.104944500505</v>
      </c>
      <c r="E59" s="575" t="n">
        <v>127.1</v>
      </c>
      <c r="F59" s="576" t="n">
        <v>83.2</v>
      </c>
    </row>
    <row r="60" customFormat="false" ht="12.75" hidden="false" customHeight="false" outlineLevel="0" collapsed="false">
      <c r="A60" s="573" t="s">
        <v>67</v>
      </c>
      <c r="B60" s="574" t="n">
        <v>800</v>
      </c>
      <c r="C60" s="575" t="n">
        <v>427.6</v>
      </c>
      <c r="D60" s="575" t="n">
        <v>53.45</v>
      </c>
      <c r="E60" s="575" t="n">
        <v>660</v>
      </c>
      <c r="F60" s="576" t="n">
        <v>-232.4</v>
      </c>
    </row>
    <row r="61" customFormat="false" ht="12.75" hidden="false" customHeight="false" outlineLevel="0" collapsed="false">
      <c r="A61" s="573" t="s">
        <v>68</v>
      </c>
      <c r="B61" s="574" t="n">
        <v>277.9</v>
      </c>
      <c r="C61" s="575" t="n">
        <v>350.1</v>
      </c>
      <c r="D61" s="575" t="n">
        <v>125.980568549838</v>
      </c>
      <c r="E61" s="575" t="n">
        <v>171.9</v>
      </c>
      <c r="F61" s="576" t="n">
        <v>178.2</v>
      </c>
    </row>
    <row r="62" customFormat="false" ht="12.75" hidden="false" customHeight="false" outlineLevel="0" collapsed="false">
      <c r="A62" s="573" t="s">
        <v>69</v>
      </c>
      <c r="B62" s="574" t="n">
        <v>32.4</v>
      </c>
      <c r="C62" s="575" t="n">
        <v>31.9</v>
      </c>
      <c r="D62" s="575" t="n">
        <v>98.4567901234568</v>
      </c>
      <c r="E62" s="575" t="n">
        <v>33</v>
      </c>
      <c r="F62" s="576" t="n">
        <v>-1.1</v>
      </c>
    </row>
    <row r="63" customFormat="false" ht="12.75" hidden="true" customHeight="false" outlineLevel="0" collapsed="false">
      <c r="A63" s="573" t="s">
        <v>185</v>
      </c>
      <c r="B63" s="574"/>
      <c r="C63" s="575"/>
      <c r="D63" s="575" t="e">
        <f aca="false"/>
        <v>#DIV/0!</v>
      </c>
      <c r="E63" s="575"/>
      <c r="F63" s="576" t="n">
        <v>0</v>
      </c>
    </row>
    <row r="64" customFormat="false" ht="12.75" hidden="false" customHeight="false" outlineLevel="0" collapsed="false">
      <c r="A64" s="573" t="s">
        <v>70</v>
      </c>
      <c r="B64" s="574" t="n">
        <v>420</v>
      </c>
      <c r="C64" s="575" t="n">
        <v>425</v>
      </c>
      <c r="D64" s="575" t="n">
        <v>101.190476190476</v>
      </c>
      <c r="E64" s="575" t="n">
        <v>422</v>
      </c>
      <c r="F64" s="576" t="n">
        <v>3</v>
      </c>
    </row>
    <row r="65" customFormat="false" ht="12.75" hidden="false" customHeight="false" outlineLevel="0" collapsed="false">
      <c r="A65" s="573" t="s">
        <v>71</v>
      </c>
      <c r="B65" s="574" t="n">
        <v>1167.2</v>
      </c>
      <c r="C65" s="575" t="n">
        <v>1025.9</v>
      </c>
      <c r="D65" s="575" t="n">
        <v>87.8941055517478</v>
      </c>
      <c r="E65" s="575" t="n">
        <v>954</v>
      </c>
      <c r="F65" s="576" t="n">
        <v>71.9000000000001</v>
      </c>
    </row>
    <row r="66" customFormat="false" ht="12.75" hidden="false" customHeight="false" outlineLevel="0" collapsed="false">
      <c r="A66" s="573" t="s">
        <v>72</v>
      </c>
      <c r="B66" s="574" t="n">
        <v>264.1</v>
      </c>
      <c r="C66" s="575" t="n">
        <v>290</v>
      </c>
      <c r="D66" s="575" t="n">
        <v>109.806891329042</v>
      </c>
      <c r="E66" s="575" t="n">
        <v>221.3</v>
      </c>
      <c r="F66" s="576" t="n">
        <v>68.7</v>
      </c>
    </row>
    <row r="67" s="568" customFormat="true" ht="12.75" hidden="false" customHeight="false" outlineLevel="0" collapsed="false">
      <c r="A67" s="569" t="s">
        <v>73</v>
      </c>
      <c r="B67" s="570" t="n">
        <v>49.2</v>
      </c>
      <c r="C67" s="571" t="n">
        <v>55.6</v>
      </c>
      <c r="D67" s="571" t="n">
        <v>113.008130081301</v>
      </c>
      <c r="E67" s="571" t="n">
        <v>49.8</v>
      </c>
      <c r="F67" s="572" t="n">
        <v>5.8</v>
      </c>
    </row>
    <row r="68" customFormat="false" ht="12.75" hidden="false" customHeight="false" outlineLevel="0" collapsed="false">
      <c r="A68" s="573" t="s">
        <v>74</v>
      </c>
      <c r="B68" s="574" t="n">
        <v>13.5</v>
      </c>
      <c r="C68" s="575" t="n">
        <v>16.6</v>
      </c>
      <c r="D68" s="575" t="n">
        <v>122.962962962963</v>
      </c>
      <c r="E68" s="575" t="n">
        <v>15.1</v>
      </c>
      <c r="F68" s="576" t="n">
        <v>1.5</v>
      </c>
    </row>
    <row r="69" customFormat="false" ht="12.75" hidden="false" customHeight="false" outlineLevel="0" collapsed="false">
      <c r="A69" s="573" t="s">
        <v>75</v>
      </c>
      <c r="B69" s="574" t="n">
        <v>21.9</v>
      </c>
      <c r="C69" s="575" t="n">
        <v>14.9</v>
      </c>
      <c r="D69" s="575" t="n">
        <v>68.0365296803653</v>
      </c>
      <c r="E69" s="575" t="n">
        <v>21.8</v>
      </c>
      <c r="F69" s="576" t="n">
        <v>-6.9</v>
      </c>
    </row>
    <row r="70" customFormat="false" ht="12.75" hidden="false" customHeight="false" outlineLevel="0" collapsed="false">
      <c r="A70" s="573" t="s">
        <v>76</v>
      </c>
      <c r="B70" s="574" t="n">
        <v>6.5</v>
      </c>
      <c r="C70" s="575" t="n">
        <v>12.2</v>
      </c>
      <c r="D70" s="575" t="n">
        <v>187.692307692308</v>
      </c>
      <c r="E70" s="575" t="n">
        <v>6.1</v>
      </c>
      <c r="F70" s="576" t="n">
        <v>6.1</v>
      </c>
    </row>
    <row r="71" customFormat="false" ht="12.75" hidden="true" customHeight="false" outlineLevel="0" collapsed="false">
      <c r="A71" s="573" t="s">
        <v>171</v>
      </c>
      <c r="B71" s="574"/>
      <c r="C71" s="575"/>
      <c r="D71" s="575" t="e">
        <f aca="false"/>
        <v>#DIV/0!</v>
      </c>
      <c r="E71" s="575"/>
      <c r="F71" s="576" t="n">
        <v>0</v>
      </c>
    </row>
    <row r="72" customFormat="false" ht="12.75" hidden="true" customHeight="false" outlineLevel="0" collapsed="false">
      <c r="A72" s="573" t="s">
        <v>172</v>
      </c>
      <c r="B72" s="574"/>
      <c r="C72" s="575"/>
      <c r="D72" s="575" t="e">
        <f aca="false"/>
        <v>#DIV/0!</v>
      </c>
      <c r="E72" s="575"/>
      <c r="F72" s="576" t="n">
        <v>0</v>
      </c>
    </row>
    <row r="73" customFormat="false" ht="12.75" hidden="false" customHeight="false" outlineLevel="0" collapsed="false">
      <c r="A73" s="573" t="s">
        <v>79</v>
      </c>
      <c r="B73" s="574" t="n">
        <v>7.3</v>
      </c>
      <c r="C73" s="575" t="n">
        <v>11.9</v>
      </c>
      <c r="D73" s="575" t="n">
        <v>163.013698630137</v>
      </c>
      <c r="E73" s="575" t="n">
        <v>6.8</v>
      </c>
      <c r="F73" s="576" t="n">
        <v>5.1</v>
      </c>
    </row>
    <row r="74" s="568" customFormat="true" ht="12.75" hidden="false" customHeight="false" outlineLevel="0" collapsed="false">
      <c r="A74" s="569" t="s">
        <v>80</v>
      </c>
      <c r="B74" s="570" t="n">
        <v>229.6</v>
      </c>
      <c r="C74" s="571" t="n">
        <v>260.6</v>
      </c>
      <c r="D74" s="571" t="n">
        <v>113.501742160279</v>
      </c>
      <c r="E74" s="571" t="n">
        <v>191.2</v>
      </c>
      <c r="F74" s="572" t="n">
        <v>69.4</v>
      </c>
    </row>
    <row r="75" customFormat="false" ht="12.75" hidden="true" customHeight="false" outlineLevel="0" collapsed="false">
      <c r="A75" s="573" t="s">
        <v>81</v>
      </c>
      <c r="B75" s="574"/>
      <c r="C75" s="575"/>
      <c r="D75" s="575" t="e">
        <f aca="false"/>
        <v>#DIV/0!</v>
      </c>
      <c r="E75" s="575"/>
      <c r="F75" s="576" t="n">
        <v>0</v>
      </c>
    </row>
    <row r="76" customFormat="false" ht="12.75" hidden="true" customHeight="false" outlineLevel="0" collapsed="false">
      <c r="A76" s="573" t="s">
        <v>82</v>
      </c>
      <c r="B76" s="574"/>
      <c r="C76" s="575"/>
      <c r="D76" s="575" t="e">
        <f aca="false"/>
        <v>#DIV/0!</v>
      </c>
      <c r="E76" s="575"/>
      <c r="F76" s="576" t="n">
        <v>0</v>
      </c>
    </row>
    <row r="77" customFormat="false" ht="12.75" hidden="true" customHeight="false" outlineLevel="0" collapsed="false">
      <c r="A77" s="573" t="s">
        <v>83</v>
      </c>
      <c r="B77" s="574"/>
      <c r="C77" s="575"/>
      <c r="D77" s="575" t="e">
        <f aca="false"/>
        <v>#DIV/0!</v>
      </c>
      <c r="E77" s="575"/>
      <c r="F77" s="576" t="n">
        <v>0</v>
      </c>
    </row>
    <row r="78" customFormat="false" ht="12.75" hidden="true" customHeight="false" outlineLevel="0" collapsed="false">
      <c r="A78" s="573" t="s">
        <v>84</v>
      </c>
      <c r="B78" s="574"/>
      <c r="C78" s="575"/>
      <c r="D78" s="575" t="e">
        <f aca="false"/>
        <v>#DIV/0!</v>
      </c>
      <c r="E78" s="575"/>
      <c r="F78" s="576" t="n">
        <v>0</v>
      </c>
    </row>
    <row r="79" customFormat="false" ht="12.75" hidden="false" customHeight="false" outlineLevel="0" collapsed="false">
      <c r="A79" s="573" t="s">
        <v>85</v>
      </c>
      <c r="B79" s="574" t="n">
        <v>105</v>
      </c>
      <c r="C79" s="575" t="n">
        <v>110</v>
      </c>
      <c r="D79" s="575" t="n">
        <v>104.761904761905</v>
      </c>
      <c r="E79" s="575" t="n">
        <v>90.2</v>
      </c>
      <c r="F79" s="576" t="n">
        <v>19.8</v>
      </c>
    </row>
    <row r="80" customFormat="false" ht="12.75" hidden="false" customHeight="false" outlineLevel="0" collapsed="false">
      <c r="A80" s="573" t="s">
        <v>86</v>
      </c>
      <c r="B80" s="574" t="n">
        <v>17.5</v>
      </c>
      <c r="C80" s="575" t="n">
        <v>17.8</v>
      </c>
      <c r="D80" s="575" t="n">
        <v>101.714285714286</v>
      </c>
      <c r="E80" s="575" t="n">
        <v>15.7</v>
      </c>
      <c r="F80" s="576" t="n">
        <v>2.1</v>
      </c>
    </row>
    <row r="81" customFormat="false" ht="12.75" hidden="true" customHeight="false" outlineLevel="0" collapsed="false">
      <c r="A81" s="573" t="s">
        <v>173</v>
      </c>
      <c r="B81" s="574"/>
      <c r="C81" s="575"/>
      <c r="D81" s="575" t="e">
        <f aca="false"/>
        <v>#DIV/0!</v>
      </c>
      <c r="E81" s="575"/>
      <c r="F81" s="576" t="n">
        <v>0</v>
      </c>
    </row>
    <row r="82" customFormat="false" ht="12.75" hidden="true" customHeight="false" outlineLevel="0" collapsed="false">
      <c r="A82" s="573" t="s">
        <v>174</v>
      </c>
      <c r="B82" s="574"/>
      <c r="C82" s="575"/>
      <c r="D82" s="575" t="e">
        <f aca="false"/>
        <v>#DIV/0!</v>
      </c>
      <c r="E82" s="575"/>
      <c r="F82" s="576" t="n">
        <v>0</v>
      </c>
    </row>
    <row r="83" customFormat="false" ht="12.75" hidden="false" customHeight="false" outlineLevel="0" collapsed="false">
      <c r="A83" s="573" t="s">
        <v>89</v>
      </c>
      <c r="B83" s="574" t="n">
        <v>1</v>
      </c>
      <c r="C83" s="575" t="n">
        <v>1.8</v>
      </c>
      <c r="D83" s="575" t="n">
        <v>180</v>
      </c>
      <c r="E83" s="575" t="n">
        <v>1.6</v>
      </c>
      <c r="F83" s="576" t="n">
        <v>0.2</v>
      </c>
    </row>
    <row r="84" customFormat="false" ht="12.75" hidden="true" customHeight="false" outlineLevel="0" collapsed="false">
      <c r="A84" s="573" t="s">
        <v>175</v>
      </c>
      <c r="B84" s="574"/>
      <c r="C84" s="575"/>
      <c r="D84" s="575" t="e">
        <f aca="false"/>
        <v>#DIV/0!</v>
      </c>
      <c r="E84" s="575"/>
      <c r="F84" s="576" t="n">
        <v>0</v>
      </c>
    </row>
    <row r="85" customFormat="false" ht="12.75" hidden="false" customHeight="false" outlineLevel="0" collapsed="false">
      <c r="A85" s="573" t="s">
        <v>91</v>
      </c>
      <c r="B85" s="574" t="n">
        <v>38.4</v>
      </c>
      <c r="C85" s="575" t="n">
        <v>42.9</v>
      </c>
      <c r="D85" s="575" t="n">
        <v>111.71875</v>
      </c>
      <c r="E85" s="575" t="n">
        <v>31.4</v>
      </c>
      <c r="F85" s="576" t="n">
        <v>11.5</v>
      </c>
    </row>
    <row r="86" customFormat="false" ht="12.75" hidden="false" customHeight="false" outlineLevel="0" collapsed="false">
      <c r="A86" s="573" t="s">
        <v>92</v>
      </c>
      <c r="B86" s="574" t="n">
        <v>50</v>
      </c>
      <c r="C86" s="575" t="n">
        <v>61.4</v>
      </c>
      <c r="D86" s="575" t="n">
        <v>122.8</v>
      </c>
      <c r="E86" s="575" t="n">
        <v>34.8</v>
      </c>
      <c r="F86" s="576" t="n">
        <v>26.6</v>
      </c>
    </row>
    <row r="87" customFormat="false" ht="12.75" hidden="false" customHeight="false" outlineLevel="0" collapsed="false">
      <c r="A87" s="573" t="s">
        <v>93</v>
      </c>
      <c r="B87" s="574" t="n">
        <v>7.7</v>
      </c>
      <c r="C87" s="575" t="n">
        <v>14.6</v>
      </c>
      <c r="D87" s="575" t="n">
        <v>189.61038961039</v>
      </c>
      <c r="E87" s="575" t="n">
        <v>8</v>
      </c>
      <c r="F87" s="576" t="n">
        <v>6.6</v>
      </c>
    </row>
    <row r="88" customFormat="false" ht="12.75" hidden="false" customHeight="false" outlineLevel="0" collapsed="false">
      <c r="A88" s="573" t="s">
        <v>94</v>
      </c>
      <c r="B88" s="574" t="n">
        <v>10</v>
      </c>
      <c r="C88" s="575" t="n">
        <v>12.1</v>
      </c>
      <c r="D88" s="575" t="n">
        <v>121</v>
      </c>
      <c r="E88" s="575" t="n">
        <v>9.5</v>
      </c>
      <c r="F88" s="576" t="n">
        <v>2.6</v>
      </c>
    </row>
    <row r="89" customFormat="false" ht="12.75" hidden="true" customHeight="false" outlineLevel="0" collapsed="false">
      <c r="A89" s="573" t="s">
        <v>95</v>
      </c>
      <c r="B89" s="574"/>
      <c r="C89" s="575"/>
      <c r="D89" s="575" t="e">
        <f aca="false"/>
        <v>#DIV/0!</v>
      </c>
      <c r="E89" s="575"/>
      <c r="F89" s="576" t="n">
        <v>0</v>
      </c>
    </row>
    <row r="90" customFormat="false" ht="12.75" hidden="true" customHeight="false" outlineLevel="0" collapsed="false">
      <c r="A90" s="573" t="s">
        <v>176</v>
      </c>
      <c r="B90" s="574"/>
      <c r="C90" s="575"/>
      <c r="D90" s="575" t="e">
        <f aca="false"/>
        <v>#DIV/0!</v>
      </c>
      <c r="E90" s="575"/>
      <c r="F90" s="576" t="n">
        <v>0</v>
      </c>
    </row>
    <row r="91" s="568" customFormat="true" ht="12.75" hidden="false" customHeight="false" outlineLevel="0" collapsed="false">
      <c r="A91" s="569" t="s">
        <v>97</v>
      </c>
      <c r="B91" s="570" t="n">
        <v>0.5</v>
      </c>
      <c r="C91" s="571" t="n">
        <v>0.415</v>
      </c>
      <c r="D91" s="571" t="n">
        <v>83</v>
      </c>
      <c r="E91" s="571" t="n">
        <v>1.2</v>
      </c>
      <c r="F91" s="572" t="n">
        <v>-0.785</v>
      </c>
    </row>
    <row r="92" customFormat="false" ht="12.75" hidden="true" customHeight="false" outlineLevel="0" collapsed="false">
      <c r="A92" s="573" t="s">
        <v>98</v>
      </c>
      <c r="B92" s="574"/>
      <c r="C92" s="575" t="n">
        <v>0</v>
      </c>
      <c r="D92" s="575" t="e">
        <f aca="false"/>
        <v>#DIV/0!</v>
      </c>
      <c r="E92" s="575" t="n">
        <v>0</v>
      </c>
      <c r="F92" s="576" t="n">
        <v>0</v>
      </c>
    </row>
    <row r="93" customFormat="false" ht="12.75" hidden="false" customHeight="false" outlineLevel="0" collapsed="false">
      <c r="A93" s="573" t="s">
        <v>99</v>
      </c>
      <c r="B93" s="574" t="n">
        <v>0.5</v>
      </c>
      <c r="C93" s="575" t="n">
        <v>0.415</v>
      </c>
      <c r="D93" s="575" t="n">
        <v>83</v>
      </c>
      <c r="E93" s="575" t="n">
        <v>1.2</v>
      </c>
      <c r="F93" s="576" t="n">
        <v>-0.785</v>
      </c>
    </row>
    <row r="94" customFormat="false" ht="12.75" hidden="true" customHeight="false" outlineLevel="0" collapsed="false">
      <c r="A94" s="573" t="s">
        <v>100</v>
      </c>
      <c r="B94" s="574"/>
      <c r="C94" s="575"/>
      <c r="D94" s="575" t="e">
        <f aca="false"/>
        <v>#DIV/0!</v>
      </c>
      <c r="E94" s="575"/>
      <c r="F94" s="576" t="n">
        <v>0</v>
      </c>
    </row>
    <row r="95" customFormat="false" ht="12.75" hidden="true" customHeight="false" outlineLevel="0" collapsed="false">
      <c r="A95" s="573" t="s">
        <v>101</v>
      </c>
      <c r="B95" s="574"/>
      <c r="C95" s="575"/>
      <c r="D95" s="575" t="e">
        <f aca="false"/>
        <v>#DIV/0!</v>
      </c>
      <c r="E95" s="575"/>
      <c r="F95" s="576" t="n">
        <v>0</v>
      </c>
    </row>
    <row r="96" customFormat="false" ht="12.75" hidden="true" customHeight="false" outlineLevel="0" collapsed="false">
      <c r="A96" s="573" t="s">
        <v>102</v>
      </c>
      <c r="B96" s="574"/>
      <c r="C96" s="575"/>
      <c r="D96" s="575" t="e">
        <f aca="false"/>
        <v>#DIV/0!</v>
      </c>
      <c r="E96" s="575"/>
      <c r="F96" s="576" t="n">
        <v>0</v>
      </c>
    </row>
    <row r="97" customFormat="false" ht="12.75" hidden="true" customHeight="false" outlineLevel="0" collapsed="false">
      <c r="A97" s="573" t="s">
        <v>177</v>
      </c>
      <c r="B97" s="574"/>
      <c r="C97" s="575"/>
      <c r="D97" s="575" t="e">
        <f aca="false"/>
        <v>#DIV/0!</v>
      </c>
      <c r="E97" s="575"/>
      <c r="F97" s="576" t="n">
        <v>0</v>
      </c>
    </row>
    <row r="98" customFormat="false" ht="12.75" hidden="true" customHeight="false" outlineLevel="0" collapsed="false">
      <c r="A98" s="573" t="s">
        <v>104</v>
      </c>
      <c r="B98" s="574"/>
      <c r="C98" s="575"/>
      <c r="D98" s="575" t="e">
        <f aca="false"/>
        <v>#DIV/0!</v>
      </c>
      <c r="E98" s="575"/>
      <c r="F98" s="576" t="n">
        <v>0</v>
      </c>
    </row>
    <row r="99" customFormat="false" ht="12.75" hidden="true" customHeight="false" outlineLevel="0" collapsed="false">
      <c r="A99" s="573" t="s">
        <v>105</v>
      </c>
      <c r="B99" s="574"/>
      <c r="C99" s="575"/>
      <c r="D99" s="575" t="e">
        <f aca="false"/>
        <v>#DIV/0!</v>
      </c>
      <c r="E99" s="575"/>
      <c r="F99" s="576" t="n">
        <v>0</v>
      </c>
    </row>
    <row r="100" customFormat="false" ht="12.75" hidden="true" customHeight="false" outlineLevel="0" collapsed="false">
      <c r="A100" s="573" t="s">
        <v>106</v>
      </c>
      <c r="B100" s="574"/>
      <c r="C100" s="575"/>
      <c r="D100" s="575" t="e">
        <f aca="false"/>
        <v>#DIV/0!</v>
      </c>
      <c r="E100" s="575"/>
      <c r="F100" s="576" t="n">
        <v>0</v>
      </c>
    </row>
    <row r="101" customFormat="false" ht="12.75" hidden="true" customHeight="false" outlineLevel="0" collapsed="false">
      <c r="A101" s="573" t="s">
        <v>107</v>
      </c>
      <c r="B101" s="574"/>
      <c r="C101" s="575"/>
      <c r="D101" s="575" t="e">
        <f aca="false"/>
        <v>#DIV/0!</v>
      </c>
      <c r="E101" s="575"/>
      <c r="F101" s="576" t="n">
        <v>0</v>
      </c>
    </row>
    <row r="102" s="568" customFormat="true" ht="12.75" hidden="false" customHeight="false" outlineLevel="0" collapsed="false">
      <c r="A102" s="569" t="s">
        <v>108</v>
      </c>
      <c r="B102" s="570" t="n">
        <v>400.2</v>
      </c>
      <c r="C102" s="571" t="n">
        <v>358.3</v>
      </c>
      <c r="D102" s="571" t="n">
        <v>89.5302348825587</v>
      </c>
      <c r="E102" s="571" t="n">
        <v>322.4</v>
      </c>
      <c r="F102" s="572" t="n">
        <v>35.9</v>
      </c>
    </row>
    <row r="103" customFormat="false" ht="12.75" hidden="false" customHeight="false" outlineLevel="0" collapsed="false">
      <c r="A103" s="577" t="s">
        <v>109</v>
      </c>
      <c r="B103" s="578" t="n">
        <v>400.2</v>
      </c>
      <c r="C103" s="579" t="n">
        <v>358.3</v>
      </c>
      <c r="D103" s="579" t="n">
        <v>89.5302348825587</v>
      </c>
      <c r="E103" s="579" t="n">
        <v>322.4</v>
      </c>
      <c r="F103" s="580" t="n">
        <v>35.9</v>
      </c>
    </row>
    <row r="104" customFormat="false" ht="12.75" hidden="false" customHeight="false" outlineLevel="0" collapsed="false">
      <c r="B104" s="581"/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true" outlineLevel="0" max="3" min="2" style="1" width="16.56"/>
    <col collapsed="false" customWidth="true" hidden="false" outlineLevel="0" max="4" min="4" style="1" width="20.13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08" width="11.99"/>
    <col collapsed="false" customWidth="true" hidden="false" outlineLevel="0" max="11" min="10" style="1" width="11.13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 t="str">
        <f aca="false">зерноск!A2</f>
        <v>по состоянию на 30 октября 2014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true" customHeight="true" outlineLevel="0" collapsed="false">
      <c r="A3" s="4"/>
      <c r="B3" s="4"/>
      <c r="C3" s="4"/>
      <c r="D3" s="4"/>
      <c r="E3" s="5"/>
      <c r="F3" s="5"/>
      <c r="G3" s="5"/>
      <c r="H3" s="5"/>
      <c r="I3" s="109"/>
      <c r="J3" s="5"/>
      <c r="K3" s="5"/>
      <c r="L3" s="6"/>
      <c r="M3" s="6"/>
      <c r="N3" s="6"/>
    </row>
    <row r="4" customFormat="false" ht="3" hidden="true" customHeight="true" outlineLevel="0" collapsed="false">
      <c r="A4" s="4"/>
      <c r="B4" s="4"/>
      <c r="C4" s="4"/>
      <c r="D4" s="4"/>
      <c r="E4" s="5"/>
      <c r="F4" s="5"/>
      <c r="G4" s="5"/>
      <c r="H4" s="5"/>
      <c r="I4" s="109"/>
      <c r="J4" s="5"/>
      <c r="K4" s="5"/>
      <c r="L4" s="6"/>
      <c r="M4" s="6"/>
      <c r="N4" s="6"/>
    </row>
    <row r="5" customFormat="false" ht="2.25" hidden="true" customHeight="true" outlineLevel="0" collapsed="false">
      <c r="A5" s="7"/>
      <c r="B5" s="7"/>
      <c r="C5" s="7"/>
      <c r="D5" s="7"/>
      <c r="E5" s="8"/>
      <c r="F5" s="8"/>
      <c r="H5" s="9"/>
      <c r="I5" s="110"/>
      <c r="J5" s="8"/>
      <c r="K5" s="8"/>
      <c r="L5" s="8"/>
      <c r="M5" s="8"/>
      <c r="N5" s="8"/>
    </row>
    <row r="6" customFormat="false" ht="3.75" hidden="true" customHeight="true" outlineLevel="0" collapsed="false">
      <c r="A6" s="4"/>
      <c r="B6" s="4"/>
      <c r="C6" s="4"/>
      <c r="D6" s="4"/>
      <c r="E6" s="10"/>
      <c r="F6" s="10"/>
      <c r="G6" s="10"/>
      <c r="H6" s="10"/>
      <c r="I6" s="111"/>
      <c r="J6" s="10"/>
      <c r="K6" s="10"/>
      <c r="L6" s="11"/>
      <c r="M6" s="11"/>
      <c r="N6" s="11"/>
    </row>
    <row r="7" s="2" customFormat="true" ht="26.2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12" t="s">
        <v>6</v>
      </c>
      <c r="F7" s="112"/>
      <c r="G7" s="112"/>
      <c r="H7" s="112"/>
      <c r="I7" s="12" t="s">
        <v>7</v>
      </c>
      <c r="J7" s="12"/>
      <c r="K7" s="12"/>
      <c r="L7" s="113" t="s">
        <v>8</v>
      </c>
      <c r="M7" s="113"/>
      <c r="N7" s="113"/>
    </row>
    <row r="8" s="2" customFormat="true" ht="57.75" hidden="false" customHeight="true" outlineLevel="0" collapsed="false">
      <c r="A8" s="12"/>
      <c r="B8" s="12"/>
      <c r="C8" s="12"/>
      <c r="D8" s="12"/>
      <c r="E8" s="15" t="s">
        <v>9</v>
      </c>
      <c r="F8" s="12" t="s">
        <v>10</v>
      </c>
      <c r="G8" s="12" t="s">
        <v>112</v>
      </c>
      <c r="H8" s="13" t="s">
        <v>12</v>
      </c>
      <c r="I8" s="114" t="s">
        <v>9</v>
      </c>
      <c r="J8" s="12" t="s">
        <v>112</v>
      </c>
      <c r="K8" s="12" t="s">
        <v>12</v>
      </c>
      <c r="L8" s="15" t="s">
        <v>9</v>
      </c>
      <c r="M8" s="12" t="s">
        <v>112</v>
      </c>
      <c r="N8" s="12" t="s">
        <v>12</v>
      </c>
    </row>
    <row r="9" s="26" customFormat="true" ht="15.75" hidden="false" customHeight="false" outlineLevel="0" collapsed="false">
      <c r="A9" s="16" t="s">
        <v>13</v>
      </c>
      <c r="B9" s="20" t="n">
        <f aca="false">B10+B28+B39+B46+B54+B70+B77+B94+B105</f>
        <v>25329.799</v>
      </c>
      <c r="C9" s="20" t="n">
        <v>709.65</v>
      </c>
      <c r="D9" s="115" t="n">
        <f aca="false">B9-C9</f>
        <v>24620.149</v>
      </c>
      <c r="E9" s="20" t="n">
        <f aca="false">E10+E28+E39+E46+E54+E70+E77+E94+E105</f>
        <v>23531.969</v>
      </c>
      <c r="F9" s="116" t="n">
        <f aca="false">E9/D9*100</f>
        <v>95.5801242307672</v>
      </c>
      <c r="G9" s="25" t="n">
        <f aca="false">G10+G28+G39+G46+G54+G70+G77+G94+G105</f>
        <v>23494.708</v>
      </c>
      <c r="H9" s="23" t="n">
        <f aca="false">E9-G9</f>
        <v>37.2609999999986</v>
      </c>
      <c r="I9" s="117" t="n">
        <f aca="false">I10+I28+I39+I46+I54+I70+I77+I94+I105</f>
        <v>61460.359</v>
      </c>
      <c r="J9" s="22" t="n">
        <f aca="false">J10+J28+J39+J46+J54+J70+J77+J94+J105</f>
        <v>54000.81208</v>
      </c>
      <c r="K9" s="23" t="n">
        <f aca="false">I9-J9</f>
        <v>7459.54692000001</v>
      </c>
      <c r="L9" s="22" t="n">
        <f aca="false">IF(E9&gt;0,I9/E9*10,"")</f>
        <v>26.1178140256772</v>
      </c>
      <c r="M9" s="25" t="n">
        <f aca="false">IF(G9&gt;0,J9/G9*10,"")</f>
        <v>22.9842448265371</v>
      </c>
      <c r="N9" s="23" t="n">
        <f aca="false">L9-M9</f>
        <v>3.13356919914005</v>
      </c>
    </row>
    <row r="10" s="37" customFormat="true" ht="15.75" hidden="false" customHeight="false" outlineLevel="0" collapsed="false">
      <c r="A10" s="27" t="s">
        <v>14</v>
      </c>
      <c r="B10" s="28" t="n">
        <v>3144.482</v>
      </c>
      <c r="C10" s="118" t="n">
        <v>32.777</v>
      </c>
      <c r="D10" s="119" t="n">
        <f aca="false">B10-C10</f>
        <v>3111.705</v>
      </c>
      <c r="E10" s="31" t="n">
        <f aca="false">SUM(E11:E27)</f>
        <v>3085.76</v>
      </c>
      <c r="F10" s="61" t="n">
        <f aca="false">E10/D10*100</f>
        <v>99.1662127354617</v>
      </c>
      <c r="G10" s="33" t="n">
        <v>3514.065</v>
      </c>
      <c r="H10" s="34" t="n">
        <f aca="false">E10-G10</f>
        <v>-428.305000000001</v>
      </c>
      <c r="I10" s="120" t="n">
        <f aca="false">SUM(I11:I27)</f>
        <v>12277.17</v>
      </c>
      <c r="J10" s="35" t="n">
        <v>11824.57321</v>
      </c>
      <c r="K10" s="34" t="n">
        <f aca="false">I10-J10</f>
        <v>452.596790000001</v>
      </c>
      <c r="L10" s="64" t="n">
        <f aca="false">IF(E10&gt;0,I10/E10*10,"")</f>
        <v>39.7865355698434</v>
      </c>
      <c r="M10" s="33" t="n">
        <f aca="false">IF(G10&gt;0,J10/G10*10,"")</f>
        <v>33.64927287913</v>
      </c>
      <c r="N10" s="34" t="n">
        <f aca="false">L10-M10</f>
        <v>6.13726269071341</v>
      </c>
    </row>
    <row r="11" s="50" customFormat="true" ht="15" hidden="false" customHeight="false" outlineLevel="0" collapsed="false">
      <c r="A11" s="38" t="s">
        <v>15</v>
      </c>
      <c r="B11" s="39" t="n">
        <v>300.04</v>
      </c>
      <c r="C11" s="121" t="n">
        <v>0</v>
      </c>
      <c r="D11" s="122" t="n">
        <f aca="false">B11-C11</f>
        <v>300.04</v>
      </c>
      <c r="E11" s="42" t="n">
        <v>300</v>
      </c>
      <c r="F11" s="49" t="n">
        <f aca="false">E11/D11*100</f>
        <v>99.9866684442074</v>
      </c>
      <c r="G11" s="49" t="n">
        <v>318.247</v>
      </c>
      <c r="H11" s="45" t="n">
        <f aca="false">E11-G11</f>
        <v>-18.247</v>
      </c>
      <c r="I11" s="123" t="n">
        <v>1501.8</v>
      </c>
      <c r="J11" s="47" t="n">
        <v>1220.7</v>
      </c>
      <c r="K11" s="45" t="n">
        <f aca="false">I11-J11</f>
        <v>281.1</v>
      </c>
      <c r="L11" s="43" t="n">
        <f aca="false">IF(E11&gt;0,I11/E11*10,"")</f>
        <v>50.06</v>
      </c>
      <c r="M11" s="49" t="n">
        <f aca="false">IF(G11&gt;0,J11/G11*10,"")</f>
        <v>38.3569994375438</v>
      </c>
      <c r="N11" s="45" t="n">
        <f aca="false">L11-M11</f>
        <v>11.7030005624562</v>
      </c>
    </row>
    <row r="12" s="50" customFormat="true" ht="15" hidden="false" customHeight="false" outlineLevel="0" collapsed="false">
      <c r="A12" s="38" t="s">
        <v>16</v>
      </c>
      <c r="B12" s="39" t="n">
        <v>122.769</v>
      </c>
      <c r="C12" s="121" t="n">
        <v>3.8</v>
      </c>
      <c r="D12" s="122" t="n">
        <f aca="false">B12-C12</f>
        <v>118.969</v>
      </c>
      <c r="E12" s="42" t="n">
        <v>119</v>
      </c>
      <c r="F12" s="49" t="n">
        <f aca="false">E12/D12*100</f>
        <v>100.02605720818</v>
      </c>
      <c r="G12" s="49" t="n">
        <v>113.516</v>
      </c>
      <c r="H12" s="45" t="n">
        <f aca="false">E12-G12</f>
        <v>5.48400000000001</v>
      </c>
      <c r="I12" s="123" t="n">
        <v>381.5</v>
      </c>
      <c r="J12" s="47" t="n">
        <v>302.3</v>
      </c>
      <c r="K12" s="45" t="n">
        <f aca="false">I12-J12</f>
        <v>79.2</v>
      </c>
      <c r="L12" s="43" t="n">
        <f aca="false">IF(E12&gt;0,I12/E12*10,"")</f>
        <v>32.0588235294118</v>
      </c>
      <c r="M12" s="49" t="n">
        <f aca="false">IF(G12&gt;0,J12/G12*10,"")</f>
        <v>26.6306071390817</v>
      </c>
      <c r="N12" s="45" t="n">
        <f aca="false">L12-M12</f>
        <v>5.42821639033005</v>
      </c>
    </row>
    <row r="13" s="50" customFormat="true" ht="15" hidden="false" customHeight="false" outlineLevel="0" collapsed="false">
      <c r="A13" s="38" t="s">
        <v>17</v>
      </c>
      <c r="B13" s="39" t="n">
        <v>34.159</v>
      </c>
      <c r="C13" s="121" t="n">
        <v>1.659</v>
      </c>
      <c r="D13" s="122" t="n">
        <f aca="false">B13-C13</f>
        <v>32.5</v>
      </c>
      <c r="E13" s="42" t="n">
        <v>32.5</v>
      </c>
      <c r="F13" s="49" t="n">
        <f aca="false">E13/D13*100</f>
        <v>100</v>
      </c>
      <c r="G13" s="49" t="n">
        <v>39.467</v>
      </c>
      <c r="H13" s="45" t="n">
        <f aca="false">E13-G13</f>
        <v>-6.967</v>
      </c>
      <c r="I13" s="123" t="n">
        <v>87.9</v>
      </c>
      <c r="J13" s="47" t="n">
        <v>83.67004</v>
      </c>
      <c r="K13" s="45" t="n">
        <f aca="false">I13-J13</f>
        <v>4.22996000000001</v>
      </c>
      <c r="L13" s="43" t="n">
        <f aca="false">IF(E13&gt;0,I13/E13*10,"")</f>
        <v>27.0461538461539</v>
      </c>
      <c r="M13" s="49" t="n">
        <f aca="false">IF(G13&gt;0,J13/G13*10,"")</f>
        <v>21.2</v>
      </c>
      <c r="N13" s="45" t="n">
        <f aca="false">L13-M13</f>
        <v>5.84615384615385</v>
      </c>
    </row>
    <row r="14" s="50" customFormat="true" ht="15" hidden="false" customHeight="false" outlineLevel="0" collapsed="false">
      <c r="A14" s="38" t="s">
        <v>18</v>
      </c>
      <c r="B14" s="39" t="n">
        <v>544.875</v>
      </c>
      <c r="C14" s="121" t="n">
        <v>13.57</v>
      </c>
      <c r="D14" s="122" t="n">
        <f aca="false">B14-C14</f>
        <v>531.305</v>
      </c>
      <c r="E14" s="42" t="n">
        <v>531.3</v>
      </c>
      <c r="F14" s="49" t="n">
        <f aca="false">E14/D14*100</f>
        <v>99.9990589209588</v>
      </c>
      <c r="G14" s="49" t="n">
        <v>627.465</v>
      </c>
      <c r="H14" s="45" t="n">
        <f aca="false">E14-G14</f>
        <v>-96.1650000000001</v>
      </c>
      <c r="I14" s="123" t="n">
        <v>2034.3</v>
      </c>
      <c r="J14" s="47" t="n">
        <v>1894.9443</v>
      </c>
      <c r="K14" s="45" t="n">
        <f aca="false">I14-J14</f>
        <v>139.3557</v>
      </c>
      <c r="L14" s="43" t="n">
        <f aca="false">IF(E14&gt;0,I14/E14*10,"")</f>
        <v>38.2891022021457</v>
      </c>
      <c r="M14" s="49" t="n">
        <f aca="false">IF(G14&gt;0,J14/G14*10,"")</f>
        <v>30.2</v>
      </c>
      <c r="N14" s="45" t="n">
        <f aca="false">L14-M14</f>
        <v>8.08910220214569</v>
      </c>
    </row>
    <row r="15" s="50" customFormat="true" ht="15" hidden="false" customHeight="false" outlineLevel="0" collapsed="false">
      <c r="A15" s="38" t="s">
        <v>19</v>
      </c>
      <c r="B15" s="39" t="n">
        <v>24.726</v>
      </c>
      <c r="C15" s="121" t="n">
        <v>2.86</v>
      </c>
      <c r="D15" s="122" t="n">
        <f aca="false">B15-C15</f>
        <v>21.866</v>
      </c>
      <c r="E15" s="42" t="n">
        <v>21.87</v>
      </c>
      <c r="F15" s="49" t="n">
        <f aca="false">E15/D15*100</f>
        <v>100.018293240648</v>
      </c>
      <c r="G15" s="49" t="n">
        <v>21.4</v>
      </c>
      <c r="H15" s="45" t="n">
        <f aca="false">E15-G15</f>
        <v>0.470000000000002</v>
      </c>
      <c r="I15" s="123" t="n">
        <v>54.8</v>
      </c>
      <c r="J15" s="47" t="n">
        <v>40.9</v>
      </c>
      <c r="K15" s="45" t="n">
        <f aca="false">I15-J15</f>
        <v>13.9</v>
      </c>
      <c r="L15" s="43" t="n">
        <f aca="false">IF(E15&gt;0,I15/E15*10,"")</f>
        <v>25.0571559213535</v>
      </c>
      <c r="M15" s="49" t="n">
        <f aca="false">IF(G15&gt;0,J15/G15*10,"")</f>
        <v>19.1121495327103</v>
      </c>
      <c r="N15" s="45" t="n">
        <f aca="false">L15-M15</f>
        <v>5.94500638864317</v>
      </c>
    </row>
    <row r="16" s="50" customFormat="true" ht="15" hidden="false" customHeight="false" outlineLevel="0" collapsed="false">
      <c r="A16" s="38" t="s">
        <v>20</v>
      </c>
      <c r="B16" s="39" t="n">
        <v>18.944</v>
      </c>
      <c r="C16" s="121" t="n">
        <v>3.8</v>
      </c>
      <c r="D16" s="122" t="n">
        <f aca="false">B16-C16</f>
        <v>15.144</v>
      </c>
      <c r="E16" s="42" t="n">
        <v>15.14</v>
      </c>
      <c r="F16" s="49" t="n">
        <f aca="false">E16/D16*100</f>
        <v>99.973586899102</v>
      </c>
      <c r="G16" s="49" t="n">
        <v>24.5</v>
      </c>
      <c r="H16" s="45" t="n">
        <f aca="false">E16-G16</f>
        <v>-9.36</v>
      </c>
      <c r="I16" s="123" t="n">
        <v>36.8</v>
      </c>
      <c r="J16" s="47" t="n">
        <v>49.2</v>
      </c>
      <c r="K16" s="45" t="n">
        <f aca="false">I16-J16</f>
        <v>-12.4</v>
      </c>
      <c r="L16" s="43" t="n">
        <f aca="false">IF(E16&gt;0,I16/E16*10,"")</f>
        <v>24.3064729194188</v>
      </c>
      <c r="M16" s="49" t="n">
        <f aca="false">IF(G16&gt;0,J16/G16*10,"")</f>
        <v>20.0816326530612</v>
      </c>
      <c r="N16" s="45" t="n">
        <f aca="false">L16-M16</f>
        <v>4.22484026635753</v>
      </c>
    </row>
    <row r="17" s="50" customFormat="true" ht="15" hidden="false" customHeight="false" outlineLevel="0" collapsed="false">
      <c r="A17" s="38" t="s">
        <v>21</v>
      </c>
      <c r="B17" s="39" t="n">
        <v>10.901</v>
      </c>
      <c r="C17" s="121" t="n">
        <v>1.028</v>
      </c>
      <c r="D17" s="122" t="n">
        <f aca="false">B17-C17</f>
        <v>9.873</v>
      </c>
      <c r="E17" s="42" t="n">
        <v>9.7</v>
      </c>
      <c r="F17" s="49" t="n">
        <f aca="false">E17/D17*100</f>
        <v>98.2477463790135</v>
      </c>
      <c r="G17" s="49" t="n">
        <v>10</v>
      </c>
      <c r="H17" s="45" t="n">
        <f aca="false">E17-G17</f>
        <v>-0.300000000000001</v>
      </c>
      <c r="I17" s="123" t="n">
        <v>17.5</v>
      </c>
      <c r="J17" s="47" t="n">
        <v>14.1</v>
      </c>
      <c r="K17" s="45" t="n">
        <f aca="false">I17-J17</f>
        <v>3.4</v>
      </c>
      <c r="L17" s="43" t="n">
        <f aca="false">IF(E17&gt;0,I17/E17*10,"")</f>
        <v>18.0412371134021</v>
      </c>
      <c r="M17" s="49" t="n">
        <f aca="false">IF(G17&gt;0,J17/G17*10,"")</f>
        <v>14.1</v>
      </c>
      <c r="N17" s="45" t="n">
        <f aca="false">L17-M17</f>
        <v>3.94123711340206</v>
      </c>
    </row>
    <row r="18" s="50" customFormat="true" ht="15" hidden="false" customHeight="false" outlineLevel="0" collapsed="false">
      <c r="A18" s="38" t="s">
        <v>22</v>
      </c>
      <c r="B18" s="39" t="n">
        <v>444.249</v>
      </c>
      <c r="C18" s="121" t="n">
        <v>2</v>
      </c>
      <c r="D18" s="122" t="n">
        <f aca="false">B18-C18</f>
        <v>442.249</v>
      </c>
      <c r="E18" s="42" t="n">
        <v>442.2</v>
      </c>
      <c r="F18" s="49" t="n">
        <f aca="false">E18/D18*100</f>
        <v>99.9889202688983</v>
      </c>
      <c r="G18" s="49" t="n">
        <v>490.621</v>
      </c>
      <c r="H18" s="45" t="n">
        <f aca="false">E18-G18</f>
        <v>-48.421</v>
      </c>
      <c r="I18" s="123" t="n">
        <v>2013.3</v>
      </c>
      <c r="J18" s="47" t="n">
        <v>1823.6</v>
      </c>
      <c r="K18" s="45" t="n">
        <f aca="false">I18-J18</f>
        <v>189.7</v>
      </c>
      <c r="L18" s="43" t="n">
        <f aca="false">IF(E18&gt;0,I18/E18*10,"")</f>
        <v>45.5291723202171</v>
      </c>
      <c r="M18" s="49" t="n">
        <f aca="false">IF(G18&gt;0,J18/G18*10,"")</f>
        <v>37.1692202331331</v>
      </c>
      <c r="N18" s="45" t="n">
        <f aca="false">L18-M18</f>
        <v>8.35995208708398</v>
      </c>
    </row>
    <row r="19" s="50" customFormat="true" ht="15" hidden="false" customHeight="false" outlineLevel="0" collapsed="false">
      <c r="A19" s="38" t="s">
        <v>23</v>
      </c>
      <c r="B19" s="39" t="n">
        <v>330.28</v>
      </c>
      <c r="C19" s="121" t="n">
        <v>0</v>
      </c>
      <c r="D19" s="122" t="n">
        <f aca="false">B19-C19</f>
        <v>330.28</v>
      </c>
      <c r="E19" s="42" t="n">
        <v>330.3</v>
      </c>
      <c r="F19" s="49" t="n">
        <f aca="false">E19/D19*100</f>
        <v>100.006055468088</v>
      </c>
      <c r="G19" s="49" t="n">
        <v>376.848</v>
      </c>
      <c r="H19" s="45" t="n">
        <f aca="false">E19-G19</f>
        <v>-46.548</v>
      </c>
      <c r="I19" s="123" t="n">
        <v>1280</v>
      </c>
      <c r="J19" s="47" t="n">
        <v>1314</v>
      </c>
      <c r="K19" s="45" t="n">
        <f aca="false">I19-J19</f>
        <v>-34</v>
      </c>
      <c r="L19" s="43" t="n">
        <f aca="false">IF(E19&gt;0,I19/E19*10,"")</f>
        <v>38.7526491068725</v>
      </c>
      <c r="M19" s="49" t="n">
        <f aca="false">IF(G19&gt;0,J19/G19*10,"")</f>
        <v>34.8681696599159</v>
      </c>
      <c r="N19" s="45" t="n">
        <f aca="false">L19-M19</f>
        <v>3.8844794469566</v>
      </c>
    </row>
    <row r="20" s="50" customFormat="true" ht="15" hidden="false" customHeight="false" outlineLevel="0" collapsed="false">
      <c r="A20" s="38" t="s">
        <v>24</v>
      </c>
      <c r="B20" s="39" t="n">
        <v>35.473</v>
      </c>
      <c r="C20" s="121" t="n">
        <v>0.4</v>
      </c>
      <c r="D20" s="122" t="n">
        <f aca="false">B20-C20</f>
        <v>35.073</v>
      </c>
      <c r="E20" s="42" t="n">
        <v>35.08</v>
      </c>
      <c r="F20" s="49" t="n">
        <f aca="false">E20/D20*100</f>
        <v>100.019958372537</v>
      </c>
      <c r="G20" s="49" t="n">
        <v>48.843</v>
      </c>
      <c r="H20" s="45" t="n">
        <f aca="false">E20-G20</f>
        <v>-13.763</v>
      </c>
      <c r="I20" s="123" t="n">
        <v>112</v>
      </c>
      <c r="J20" s="47" t="n">
        <v>131.38767</v>
      </c>
      <c r="K20" s="45" t="n">
        <f aca="false">I20-J20</f>
        <v>-19.38767</v>
      </c>
      <c r="L20" s="43" t="n">
        <f aca="false">IF(E20&gt;0,I20/E20*10,"")</f>
        <v>31.927023945268</v>
      </c>
      <c r="M20" s="49" t="n">
        <f aca="false">IF(G20&gt;0,J20/G20*10,"")</f>
        <v>26.9</v>
      </c>
      <c r="N20" s="45" t="n">
        <f aca="false">L20-M20</f>
        <v>5.02702394526796</v>
      </c>
    </row>
    <row r="21" s="50" customFormat="true" ht="15" hidden="false" customHeight="false" outlineLevel="0" collapsed="false">
      <c r="A21" s="38" t="s">
        <v>25</v>
      </c>
      <c r="B21" s="39" t="n">
        <v>393.469</v>
      </c>
      <c r="C21" s="121" t="n">
        <v>0</v>
      </c>
      <c r="D21" s="122" t="n">
        <f aca="false">B21-C21</f>
        <v>393.469</v>
      </c>
      <c r="E21" s="42" t="n">
        <v>393.4</v>
      </c>
      <c r="F21" s="49" t="n">
        <f aca="false">E21/D21*100</f>
        <v>99.9824636756644</v>
      </c>
      <c r="G21" s="49" t="n">
        <v>422.684</v>
      </c>
      <c r="H21" s="45" t="n">
        <f aca="false">E21-G21</f>
        <v>-29.2840000000001</v>
      </c>
      <c r="I21" s="123" t="n">
        <v>1811.2</v>
      </c>
      <c r="J21" s="47" t="n">
        <v>1599.4</v>
      </c>
      <c r="K21" s="45" t="n">
        <f aca="false">I21-J21</f>
        <v>211.8</v>
      </c>
      <c r="L21" s="43" t="n">
        <f aca="false">IF(E21&gt;0,I21/E21*10,"")</f>
        <v>46.0396542958821</v>
      </c>
      <c r="M21" s="49" t="n">
        <f aca="false">IF(G21&gt;0,J21/G21*10,"")</f>
        <v>37.839142243378</v>
      </c>
      <c r="N21" s="45" t="n">
        <f aca="false">L21-M21</f>
        <v>8.20051205250402</v>
      </c>
    </row>
    <row r="22" s="50" customFormat="true" ht="15" hidden="false" customHeight="false" outlineLevel="0" collapsed="false">
      <c r="A22" s="38" t="s">
        <v>26</v>
      </c>
      <c r="B22" s="39" t="n">
        <v>173.514</v>
      </c>
      <c r="C22" s="121" t="n">
        <v>0.8</v>
      </c>
      <c r="D22" s="122" t="n">
        <f aca="false">B22-C22</f>
        <v>172.714</v>
      </c>
      <c r="E22" s="42" t="n">
        <v>149.7</v>
      </c>
      <c r="F22" s="49" t="n">
        <f aca="false">E22/D22*100</f>
        <v>86.6750813483562</v>
      </c>
      <c r="G22" s="49" t="n">
        <v>243.6</v>
      </c>
      <c r="H22" s="45" t="n">
        <f aca="false">E22-G22</f>
        <v>-93.9</v>
      </c>
      <c r="I22" s="123" t="n">
        <v>496.17</v>
      </c>
      <c r="J22" s="47" t="n">
        <v>774.5</v>
      </c>
      <c r="K22" s="45" t="n">
        <f aca="false">I22-J22</f>
        <v>-278.33</v>
      </c>
      <c r="L22" s="43" t="n">
        <f aca="false">IF(E22&gt;0,I22/E22*10,"")</f>
        <v>33.1442885771543</v>
      </c>
      <c r="M22" s="49" t="n">
        <f aca="false">IF(G22&gt;0,J22/G22*10,"")</f>
        <v>31.7939244663383</v>
      </c>
      <c r="N22" s="45" t="n">
        <f aca="false">L22-M22</f>
        <v>1.35036411081605</v>
      </c>
    </row>
    <row r="23" s="50" customFormat="true" ht="15" hidden="false" customHeight="false" outlineLevel="0" collapsed="false">
      <c r="A23" s="38" t="s">
        <v>27</v>
      </c>
      <c r="B23" s="39" t="n">
        <v>34.644</v>
      </c>
      <c r="C23" s="121" t="n">
        <v>1.2</v>
      </c>
      <c r="D23" s="122" t="n">
        <f aca="false">B23-C23</f>
        <v>33.444</v>
      </c>
      <c r="E23" s="42" t="n">
        <v>31.6</v>
      </c>
      <c r="F23" s="49" t="n">
        <f aca="false">E23/D23*100</f>
        <v>94.4863054658534</v>
      </c>
      <c r="G23" s="49" t="n">
        <v>33.1</v>
      </c>
      <c r="H23" s="45" t="n">
        <f aca="false">E23-G23</f>
        <v>-1.5</v>
      </c>
      <c r="I23" s="123" t="n">
        <v>84.4</v>
      </c>
      <c r="J23" s="47" t="n">
        <v>61.1</v>
      </c>
      <c r="K23" s="45" t="n">
        <f aca="false">I23-J23</f>
        <v>23.3</v>
      </c>
      <c r="L23" s="43" t="n">
        <f aca="false">IF(E23&gt;0,I23/E23*10,"")</f>
        <v>26.7088607594937</v>
      </c>
      <c r="M23" s="49" t="n">
        <f aca="false">IF(G23&gt;0,J23/G23*10,"")</f>
        <v>18.4592145015106</v>
      </c>
      <c r="N23" s="45" t="n">
        <f aca="false">L23-M23</f>
        <v>8.2496462579831</v>
      </c>
    </row>
    <row r="24" s="50" customFormat="true" ht="15" hidden="false" customHeight="false" outlineLevel="0" collapsed="false">
      <c r="A24" s="38" t="s">
        <v>28</v>
      </c>
      <c r="B24" s="39" t="n">
        <v>425.902</v>
      </c>
      <c r="C24" s="121" t="n">
        <v>0</v>
      </c>
      <c r="D24" s="122" t="n">
        <f aca="false">B24-C24</f>
        <v>425.902</v>
      </c>
      <c r="E24" s="42" t="n">
        <v>425.9</v>
      </c>
      <c r="F24" s="49" t="n">
        <f aca="false">E24/D24*100</f>
        <v>99.9995304084038</v>
      </c>
      <c r="G24" s="49" t="n">
        <v>478.467</v>
      </c>
      <c r="H24" s="45" t="n">
        <f aca="false">E24-G24</f>
        <v>-52.567</v>
      </c>
      <c r="I24" s="123" t="n">
        <v>1518.6</v>
      </c>
      <c r="J24" s="47" t="n">
        <v>1669.5</v>
      </c>
      <c r="K24" s="45" t="n">
        <f aca="false">I24-J24</f>
        <v>-150.9</v>
      </c>
      <c r="L24" s="43" t="n">
        <f aca="false">IF(E24&gt;0,I24/E24*10,"")</f>
        <v>35.6562573374032</v>
      </c>
      <c r="M24" s="49" t="n">
        <f aca="false">IF(G24&gt;0,J24/G24*10,"")</f>
        <v>34.8926885239734</v>
      </c>
      <c r="N24" s="45" t="n">
        <f aca="false">L24-M24</f>
        <v>0.763568813429707</v>
      </c>
    </row>
    <row r="25" s="50" customFormat="true" ht="15" hidden="false" customHeight="false" outlineLevel="0" collapsed="false">
      <c r="A25" s="38" t="s">
        <v>29</v>
      </c>
      <c r="B25" s="39" t="n">
        <v>12.727</v>
      </c>
      <c r="C25" s="121" t="n">
        <v>0.1</v>
      </c>
      <c r="D25" s="122" t="n">
        <v>12.6</v>
      </c>
      <c r="E25" s="42" t="n">
        <v>12.6</v>
      </c>
      <c r="F25" s="49" t="n">
        <f aca="false">E25/D25*100</f>
        <v>100</v>
      </c>
      <c r="G25" s="49" t="n">
        <v>10.4</v>
      </c>
      <c r="H25" s="45" t="n">
        <f aca="false">E25-G25</f>
        <v>2.2</v>
      </c>
      <c r="I25" s="123" t="n">
        <v>31.1</v>
      </c>
      <c r="J25" s="47" t="n">
        <v>18.6</v>
      </c>
      <c r="K25" s="45" t="n">
        <f aca="false">I25-J25</f>
        <v>12.5</v>
      </c>
      <c r="L25" s="43" t="n">
        <f aca="false">IF(E25&gt;0,I25/E25*10,"")</f>
        <v>24.6825396825397</v>
      </c>
      <c r="M25" s="49" t="n">
        <f aca="false">IF(G25&gt;0,J25/G25*10,"")</f>
        <v>17.8846153846154</v>
      </c>
      <c r="N25" s="45" t="n">
        <f aca="false">L25-M25</f>
        <v>6.7979242979243</v>
      </c>
    </row>
    <row r="26" s="50" customFormat="true" ht="15" hidden="false" customHeight="false" outlineLevel="0" collapsed="false">
      <c r="A26" s="38" t="s">
        <v>30</v>
      </c>
      <c r="B26" s="39" t="n">
        <v>223.87</v>
      </c>
      <c r="C26" s="121" t="n">
        <v>0.5</v>
      </c>
      <c r="D26" s="122" t="n">
        <f aca="false">B26-C26</f>
        <v>223.37</v>
      </c>
      <c r="E26" s="42" t="n">
        <v>223.4</v>
      </c>
      <c r="F26" s="49" t="n">
        <f aca="false">E26/D26*100</f>
        <v>100.013430630792</v>
      </c>
      <c r="G26" s="49" t="n">
        <v>242.8</v>
      </c>
      <c r="H26" s="45" t="n">
        <f aca="false">E26-G26</f>
        <v>-19.4</v>
      </c>
      <c r="I26" s="123" t="n">
        <v>785.4</v>
      </c>
      <c r="J26" s="47" t="n">
        <v>807.3</v>
      </c>
      <c r="K26" s="45" t="n">
        <f aca="false">I26-J26</f>
        <v>-21.9</v>
      </c>
      <c r="L26" s="43" t="n">
        <f aca="false">IF(E26&gt;0,I26/E26*10,"")</f>
        <v>35.1566696508505</v>
      </c>
      <c r="M26" s="49" t="n">
        <f aca="false">IF(G26&gt;0,J26/G26*10,"")</f>
        <v>33.2495881383855</v>
      </c>
      <c r="N26" s="45" t="n">
        <f aca="false">L26-M26</f>
        <v>1.90708151246499</v>
      </c>
    </row>
    <row r="27" s="50" customFormat="true" ht="15" hidden="false" customHeight="false" outlineLevel="0" collapsed="false">
      <c r="A27" s="38" t="s">
        <v>31</v>
      </c>
      <c r="B27" s="39" t="n">
        <v>13.127</v>
      </c>
      <c r="C27" s="121" t="n">
        <v>1.06</v>
      </c>
      <c r="D27" s="122" t="n">
        <f aca="false">B27-C27</f>
        <v>12.067</v>
      </c>
      <c r="E27" s="42" t="n">
        <v>12.07</v>
      </c>
      <c r="F27" s="49" t="n">
        <f aca="false">E27/D27*100</f>
        <v>100.02486119168</v>
      </c>
      <c r="G27" s="49" t="n">
        <v>12.107</v>
      </c>
      <c r="H27" s="45" t="n">
        <f aca="false">E27-G27</f>
        <v>-0.036999999999999</v>
      </c>
      <c r="I27" s="123" t="n">
        <v>30.4</v>
      </c>
      <c r="J27" s="47" t="n">
        <v>19.3712</v>
      </c>
      <c r="K27" s="45" t="n">
        <f aca="false">I27-J27</f>
        <v>11.0288</v>
      </c>
      <c r="L27" s="43" t="n">
        <f aca="false">IF(E27&gt;0,I27/E27*10,"")</f>
        <v>25.1864125932063</v>
      </c>
      <c r="M27" s="49" t="n">
        <f aca="false">IF(G27&gt;0,J27/G27*10,"")</f>
        <v>16</v>
      </c>
      <c r="N27" s="45" t="n">
        <f aca="false">L27-M27</f>
        <v>9.1864125932063</v>
      </c>
    </row>
    <row r="28" s="37" customFormat="true" ht="15.75" hidden="false" customHeight="false" outlineLevel="0" collapsed="false">
      <c r="A28" s="27" t="s">
        <v>32</v>
      </c>
      <c r="B28" s="28" t="n">
        <v>118.213</v>
      </c>
      <c r="C28" s="118" t="n">
        <v>2</v>
      </c>
      <c r="D28" s="119" t="n">
        <f aca="false">B28-C28</f>
        <v>116.213</v>
      </c>
      <c r="E28" s="31" t="n">
        <f aca="false">SUM(E29:E38)-E32</f>
        <v>111.641</v>
      </c>
      <c r="F28" s="61" t="n">
        <f aca="false">E28/D28*100</f>
        <v>96.0658446129091</v>
      </c>
      <c r="G28" s="33" t="n">
        <v>87.082</v>
      </c>
      <c r="H28" s="34" t="n">
        <f aca="false">E28-G28</f>
        <v>24.559</v>
      </c>
      <c r="I28" s="120" t="n">
        <f aca="false">SUM(I29:I38)-I32</f>
        <v>407.3</v>
      </c>
      <c r="J28" s="35" t="n">
        <v>272.54215</v>
      </c>
      <c r="K28" s="34" t="n">
        <f aca="false">I28-J28</f>
        <v>134.75785</v>
      </c>
      <c r="L28" s="64" t="n">
        <f aca="false">IF(E28&gt;0,I28/E28*10,"")</f>
        <v>36.483012513324</v>
      </c>
      <c r="M28" s="33" t="n">
        <f aca="false">IF(G28&gt;0,J28/G28*10,"")</f>
        <v>31.2971854114513</v>
      </c>
      <c r="N28" s="34" t="n">
        <f aca="false">L28-M28</f>
        <v>5.18582710187268</v>
      </c>
    </row>
    <row r="29" s="50" customFormat="true" ht="15" hidden="true" customHeight="false" outlineLevel="0" collapsed="false">
      <c r="A29" s="38" t="s">
        <v>33</v>
      </c>
      <c r="B29" s="39"/>
      <c r="C29" s="121" t="n">
        <v>0</v>
      </c>
      <c r="D29" s="122" t="n">
        <f aca="false">B29-C29</f>
        <v>0</v>
      </c>
      <c r="E29" s="42"/>
      <c r="F29" s="49" t="e">
        <f aca="false">E29/D29*100</f>
        <v>#DIV/0!</v>
      </c>
      <c r="G29" s="44"/>
      <c r="H29" s="45" t="n">
        <f aca="false">E29-G29</f>
        <v>0</v>
      </c>
      <c r="I29" s="123"/>
      <c r="J29" s="47"/>
      <c r="K29" s="45" t="n">
        <f aca="false">I29-J29</f>
        <v>0</v>
      </c>
      <c r="L29" s="43" t="str">
        <f aca="false">IF(E29&gt;0,I29/E29*10,"")</f>
        <v/>
      </c>
      <c r="M29" s="49" t="str">
        <f aca="false">IF(G29&gt;0,J29/G29*10,"")</f>
        <v/>
      </c>
      <c r="N29" s="45" t="e">
        <f aca="false">L29-M29</f>
        <v>#VALUE!</v>
      </c>
    </row>
    <row r="30" s="50" customFormat="true" ht="15" hidden="true" customHeight="false" outlineLevel="0" collapsed="false">
      <c r="A30" s="38" t="s">
        <v>34</v>
      </c>
      <c r="B30" s="39"/>
      <c r="C30" s="121" t="n">
        <v>0</v>
      </c>
      <c r="D30" s="122" t="n">
        <f aca="false">B30-C30</f>
        <v>0</v>
      </c>
      <c r="E30" s="42"/>
      <c r="F30" s="49" t="e">
        <f aca="false">E30/D30*100</f>
        <v>#DIV/0!</v>
      </c>
      <c r="G30" s="44"/>
      <c r="H30" s="45" t="n">
        <f aca="false">E30-G30</f>
        <v>0</v>
      </c>
      <c r="I30" s="123"/>
      <c r="J30" s="47"/>
      <c r="K30" s="45" t="n">
        <f aca="false">I30-J30</f>
        <v>0</v>
      </c>
      <c r="L30" s="43" t="str">
        <f aca="false">IF(E30&gt;0,I30/E30*10,"")</f>
        <v/>
      </c>
      <c r="M30" s="49" t="str">
        <f aca="false">IF(G30&gt;0,J30/G30*10,"")</f>
        <v/>
      </c>
      <c r="N30" s="45" t="e">
        <f aca="false">L30-M30</f>
        <v>#VALUE!</v>
      </c>
    </row>
    <row r="31" s="50" customFormat="true" ht="15" hidden="true" customHeight="false" outlineLevel="0" collapsed="false">
      <c r="A31" s="38" t="s">
        <v>35</v>
      </c>
      <c r="B31" s="39" t="n">
        <v>0.66</v>
      </c>
      <c r="C31" s="121" t="n">
        <v>0</v>
      </c>
      <c r="D31" s="122" t="n">
        <f aca="false">B31-C31</f>
        <v>0.66</v>
      </c>
      <c r="E31" s="42"/>
      <c r="F31" s="49" t="n">
        <f aca="false">E31/D31*100</f>
        <v>0</v>
      </c>
      <c r="G31" s="44" t="n">
        <v>0.749</v>
      </c>
      <c r="H31" s="45" t="n">
        <f aca="false">E31-G31</f>
        <v>-0.749</v>
      </c>
      <c r="I31" s="123"/>
      <c r="J31" s="47" t="n">
        <v>1.07107</v>
      </c>
      <c r="K31" s="45" t="n">
        <f aca="false">I31-J31</f>
        <v>-1.07107</v>
      </c>
      <c r="L31" s="43" t="str">
        <f aca="false">IF(E31&gt;0,I31/E31*10,"")</f>
        <v/>
      </c>
      <c r="M31" s="49" t="n">
        <f aca="false">IF(G31&gt;0,J31/G31*10,"")</f>
        <v>14.3</v>
      </c>
      <c r="N31" s="45" t="e">
        <f aca="false">L31-M31</f>
        <v>#VALUE!</v>
      </c>
    </row>
    <row r="32" s="50" customFormat="true" ht="15" hidden="true" customHeight="false" outlineLevel="0" collapsed="false">
      <c r="A32" s="38" t="s">
        <v>36</v>
      </c>
      <c r="B32" s="39"/>
      <c r="C32" s="121" t="n">
        <v>0</v>
      </c>
      <c r="D32" s="122" t="n">
        <f aca="false">B32-C32</f>
        <v>0</v>
      </c>
      <c r="E32" s="42"/>
      <c r="F32" s="49" t="e">
        <f aca="false">E32/D32*100</f>
        <v>#DIV/0!</v>
      </c>
      <c r="G32" s="44"/>
      <c r="H32" s="45" t="n">
        <f aca="false">E32-G32</f>
        <v>0</v>
      </c>
      <c r="I32" s="123"/>
      <c r="J32" s="47"/>
      <c r="K32" s="45" t="n">
        <f aca="false">I32-J32</f>
        <v>0</v>
      </c>
      <c r="L32" s="43" t="str">
        <f aca="false">IF(E32&gt;0,I32/E32*10,"")</f>
        <v/>
      </c>
      <c r="M32" s="49" t="str">
        <f aca="false">IF(G32&gt;0,J32/G32*10,"")</f>
        <v/>
      </c>
      <c r="N32" s="45" t="e">
        <f aca="false">L32-M32</f>
        <v>#VALUE!</v>
      </c>
    </row>
    <row r="33" s="50" customFormat="true" ht="15" hidden="false" customHeight="false" outlineLevel="0" collapsed="false">
      <c r="A33" s="38" t="s">
        <v>37</v>
      </c>
      <c r="B33" s="39" t="n">
        <v>18.486</v>
      </c>
      <c r="C33" s="121" t="n">
        <v>1.4</v>
      </c>
      <c r="D33" s="122" t="n">
        <f aca="false">B33-C33</f>
        <v>17.086</v>
      </c>
      <c r="E33" s="42" t="n">
        <v>15.9</v>
      </c>
      <c r="F33" s="49" t="n">
        <f aca="false">E33/D33*100</f>
        <v>93.0586445042725</v>
      </c>
      <c r="G33" s="44" t="n">
        <v>13.3</v>
      </c>
      <c r="H33" s="45" t="n">
        <f aca="false">E33-G33</f>
        <v>2.6</v>
      </c>
      <c r="I33" s="123" t="n">
        <v>28.9</v>
      </c>
      <c r="J33" s="47" t="n">
        <v>18.2</v>
      </c>
      <c r="K33" s="45" t="n">
        <f aca="false">I33-J33</f>
        <v>10.7</v>
      </c>
      <c r="L33" s="43" t="n">
        <f aca="false">IF(E33&gt;0,I33/E33*10,"")</f>
        <v>18.1761006289308</v>
      </c>
      <c r="M33" s="49" t="n">
        <f aca="false">IF(G33&gt;0,J33/G33*10,"")</f>
        <v>13.6842105263158</v>
      </c>
      <c r="N33" s="45" t="n">
        <f aca="false">L33-M33</f>
        <v>4.49189010261503</v>
      </c>
    </row>
    <row r="34" s="50" customFormat="true" ht="15" hidden="false" customHeight="false" outlineLevel="0" collapsed="false">
      <c r="A34" s="38" t="s">
        <v>38</v>
      </c>
      <c r="B34" s="39" t="n">
        <v>67.901</v>
      </c>
      <c r="C34" s="121" t="n">
        <v>0</v>
      </c>
      <c r="D34" s="122" t="n">
        <f aca="false">B34-C34</f>
        <v>67.901</v>
      </c>
      <c r="E34" s="42" t="n">
        <v>66.7</v>
      </c>
      <c r="F34" s="49" t="n">
        <f aca="false">E34/D34*100</f>
        <v>98.2312484352219</v>
      </c>
      <c r="G34" s="44" t="n">
        <v>50.365</v>
      </c>
      <c r="H34" s="51" t="n">
        <f aca="false">E34-G34</f>
        <v>16.335</v>
      </c>
      <c r="I34" s="124" t="n">
        <v>276.7</v>
      </c>
      <c r="J34" s="53" t="n">
        <v>190</v>
      </c>
      <c r="K34" s="51" t="n">
        <f aca="false">I34-J34</f>
        <v>86.7</v>
      </c>
      <c r="L34" s="62" t="n">
        <f aca="false">IF(E34&gt;0,I34/E34*10,"")</f>
        <v>41.4842578710645</v>
      </c>
      <c r="M34" s="44" t="n">
        <f aca="false">IF(G34&gt;0,J34/G34*10,"")</f>
        <v>37.7246103444853</v>
      </c>
      <c r="N34" s="51" t="n">
        <f aca="false">L34-M34</f>
        <v>3.75964752657921</v>
      </c>
    </row>
    <row r="35" s="50" customFormat="true" ht="15" hidden="false" customHeight="false" outlineLevel="0" collapsed="false">
      <c r="A35" s="38" t="s">
        <v>39</v>
      </c>
      <c r="B35" s="39" t="n">
        <v>5.941</v>
      </c>
      <c r="C35" s="39" t="n">
        <v>0</v>
      </c>
      <c r="D35" s="122" t="n">
        <f aca="false">B35-C35</f>
        <v>5.941</v>
      </c>
      <c r="E35" s="39" t="n">
        <v>5.941</v>
      </c>
      <c r="F35" s="49" t="n">
        <f aca="false">E35/D35*100</f>
        <v>100</v>
      </c>
      <c r="G35" s="44" t="n">
        <v>5.144</v>
      </c>
      <c r="H35" s="45" t="n">
        <f aca="false">E35-G35</f>
        <v>0.797</v>
      </c>
      <c r="I35" s="123" t="n">
        <v>20.3</v>
      </c>
      <c r="J35" s="47" t="n">
        <v>17</v>
      </c>
      <c r="K35" s="45" t="n">
        <f aca="false">I35-J35</f>
        <v>3.3</v>
      </c>
      <c r="L35" s="43" t="n">
        <f aca="false">IF(E35&gt;0,I35/E35*10,"")</f>
        <v>34.1693317623296</v>
      </c>
      <c r="M35" s="49" t="n">
        <f aca="false">IF(G35&gt;0,J35/G35*10,"")</f>
        <v>33.0482115085537</v>
      </c>
      <c r="N35" s="45" t="n">
        <f aca="false">L35-M35</f>
        <v>1.12112025377592</v>
      </c>
    </row>
    <row r="36" s="50" customFormat="true" ht="15" hidden="true" customHeight="false" outlineLevel="0" collapsed="false">
      <c r="A36" s="38" t="s">
        <v>40</v>
      </c>
      <c r="B36" s="39"/>
      <c r="C36" s="121" t="n">
        <v>0</v>
      </c>
      <c r="D36" s="122" t="n">
        <f aca="false">B36-C36</f>
        <v>0</v>
      </c>
      <c r="E36" s="42"/>
      <c r="F36" s="49" t="e">
        <f aca="false">E36/D36*100</f>
        <v>#DIV/0!</v>
      </c>
      <c r="G36" s="44"/>
      <c r="H36" s="45" t="n">
        <f aca="false">E36-G36</f>
        <v>0</v>
      </c>
      <c r="I36" s="123"/>
      <c r="J36" s="47"/>
      <c r="K36" s="45" t="n">
        <f aca="false">I36-J36</f>
        <v>0</v>
      </c>
      <c r="L36" s="43" t="str">
        <f aca="false">IF(E36&gt;0,I36/E36*10,"")</f>
        <v/>
      </c>
      <c r="M36" s="49" t="str">
        <f aca="false">IF(G36&gt;0,J36/G36*10,"")</f>
        <v/>
      </c>
      <c r="N36" s="45" t="e">
        <f aca="false">L36-M36</f>
        <v>#VALUE!</v>
      </c>
    </row>
    <row r="37" s="50" customFormat="true" ht="15" hidden="false" customHeight="false" outlineLevel="0" collapsed="false">
      <c r="A37" s="38" t="s">
        <v>41</v>
      </c>
      <c r="B37" s="39" t="n">
        <v>8.131</v>
      </c>
      <c r="C37" s="121" t="n">
        <v>0</v>
      </c>
      <c r="D37" s="122" t="n">
        <f aca="false">B37-C37</f>
        <v>8.131</v>
      </c>
      <c r="E37" s="42" t="n">
        <v>7.2</v>
      </c>
      <c r="F37" s="49" t="n">
        <f aca="false">E37/D37*100</f>
        <v>88.5499938506949</v>
      </c>
      <c r="G37" s="44" t="n">
        <v>5.4</v>
      </c>
      <c r="H37" s="45" t="n">
        <f aca="false">E37-G37</f>
        <v>1.8</v>
      </c>
      <c r="I37" s="123" t="n">
        <v>22.5</v>
      </c>
      <c r="J37" s="47" t="n">
        <v>13.9</v>
      </c>
      <c r="K37" s="45" t="n">
        <f aca="false">I37-J37</f>
        <v>8.6</v>
      </c>
      <c r="L37" s="43" t="n">
        <f aca="false">IF(E37&gt;0,I37/E37*10,"")</f>
        <v>31.25</v>
      </c>
      <c r="M37" s="49" t="n">
        <f aca="false">IF(G37&gt;0,J37/G37*10,"")</f>
        <v>25.7407407407407</v>
      </c>
      <c r="N37" s="45" t="n">
        <f aca="false">L37-M37</f>
        <v>5.50925925925926</v>
      </c>
    </row>
    <row r="38" s="50" customFormat="true" ht="15" hidden="false" customHeight="false" outlineLevel="0" collapsed="false">
      <c r="A38" s="38" t="s">
        <v>42</v>
      </c>
      <c r="B38" s="39" t="n">
        <v>17.095</v>
      </c>
      <c r="C38" s="121" t="n">
        <v>0.6</v>
      </c>
      <c r="D38" s="122" t="n">
        <f aca="false">B38-C38</f>
        <v>16.495</v>
      </c>
      <c r="E38" s="42" t="n">
        <v>15.9</v>
      </c>
      <c r="F38" s="49" t="n">
        <f aca="false">E38/D38*100</f>
        <v>96.3928463170658</v>
      </c>
      <c r="G38" s="44" t="n">
        <v>12.124</v>
      </c>
      <c r="H38" s="51" t="n">
        <f aca="false">E38-G38</f>
        <v>3.776</v>
      </c>
      <c r="I38" s="124" t="n">
        <v>58.9</v>
      </c>
      <c r="J38" s="53" t="n">
        <v>32.37108</v>
      </c>
      <c r="K38" s="51" t="n">
        <f aca="false">I38-J38</f>
        <v>26.52892</v>
      </c>
      <c r="L38" s="62" t="n">
        <f aca="false">IF(E38&gt;0,I38/E38*10,"")</f>
        <v>37.0440251572327</v>
      </c>
      <c r="M38" s="44" t="n">
        <f aca="false">IF(G38&gt;0,J38/G38*10,"")</f>
        <v>26.7</v>
      </c>
      <c r="N38" s="51" t="n">
        <f aca="false">L38-M38</f>
        <v>10.3440251572327</v>
      </c>
    </row>
    <row r="39" s="37" customFormat="true" ht="15.75" hidden="false" customHeight="false" outlineLevel="0" collapsed="false">
      <c r="A39" s="27" t="s">
        <v>43</v>
      </c>
      <c r="B39" s="28" t="n">
        <v>4864.886</v>
      </c>
      <c r="C39" s="118" t="n">
        <v>23.37</v>
      </c>
      <c r="D39" s="119" t="n">
        <f aca="false">B39-C39</f>
        <v>4841.516</v>
      </c>
      <c r="E39" s="31" t="n">
        <f aca="false">SUM(E40:E45)</f>
        <v>4841.464</v>
      </c>
      <c r="F39" s="61" t="n">
        <f aca="false">E39/D39*100</f>
        <v>99.9989259562501</v>
      </c>
      <c r="G39" s="33" t="n">
        <v>4649.311</v>
      </c>
      <c r="H39" s="34" t="n">
        <f aca="false">E39-G39</f>
        <v>192.153</v>
      </c>
      <c r="I39" s="125" t="n">
        <f aca="false">SUM(I40:I45)</f>
        <v>18520.9</v>
      </c>
      <c r="J39" s="33" t="n">
        <v>14382.4786</v>
      </c>
      <c r="K39" s="34" t="n">
        <f aca="false">I39-J39</f>
        <v>4138.4214</v>
      </c>
      <c r="L39" s="64" t="n">
        <f aca="false">IF(E39&gt;0,I39/E39*10,"")</f>
        <v>38.2547510422467</v>
      </c>
      <c r="M39" s="33" t="n">
        <f aca="false">IF(G39&gt;0,J39/G39*10,"")</f>
        <v>30.9346451549488</v>
      </c>
      <c r="N39" s="34" t="n">
        <f aca="false">L39-M39</f>
        <v>7.32010588729797</v>
      </c>
    </row>
    <row r="40" s="57" customFormat="true" ht="15" hidden="false" customHeight="false" outlineLevel="0" collapsed="false">
      <c r="A40" s="38" t="s">
        <v>44</v>
      </c>
      <c r="B40" s="39" t="n">
        <v>78.798</v>
      </c>
      <c r="C40" s="121" t="n">
        <v>0.2</v>
      </c>
      <c r="D40" s="122" t="n">
        <f aca="false">B40-C40</f>
        <v>78.598</v>
      </c>
      <c r="E40" s="42" t="n">
        <v>78.6</v>
      </c>
      <c r="F40" s="49" t="n">
        <f aca="false">E40/D40*100</f>
        <v>100.00254459401</v>
      </c>
      <c r="G40" s="44" t="n">
        <v>78.134</v>
      </c>
      <c r="H40" s="51" t="n">
        <f aca="false">E40-G40</f>
        <v>0.465999999999994</v>
      </c>
      <c r="I40" s="78" t="n">
        <v>352.4</v>
      </c>
      <c r="J40" s="53" t="n">
        <v>298.6</v>
      </c>
      <c r="K40" s="51" t="n">
        <f aca="false">I40-J40</f>
        <v>53.8</v>
      </c>
      <c r="L40" s="62" t="n">
        <f aca="false">IF(E40&gt;0,I40/E40*10,"")</f>
        <v>44.8346055979644</v>
      </c>
      <c r="M40" s="44" t="n">
        <f aca="false">IF(G40&gt;0,J40/G40*10,"")</f>
        <v>38.2163974710113</v>
      </c>
      <c r="N40" s="51" t="n">
        <f aca="false">L40-M40</f>
        <v>6.61820812695304</v>
      </c>
      <c r="O40" s="50"/>
    </row>
    <row r="41" s="50" customFormat="true" ht="15" hidden="false" customHeight="false" outlineLevel="0" collapsed="false">
      <c r="A41" s="38" t="s">
        <v>45</v>
      </c>
      <c r="B41" s="39" t="n">
        <v>133.756</v>
      </c>
      <c r="C41" s="121" t="n">
        <v>1.07</v>
      </c>
      <c r="D41" s="122" t="n">
        <f aca="false">B41-C41</f>
        <v>132.686</v>
      </c>
      <c r="E41" s="42" t="n">
        <v>132.7</v>
      </c>
      <c r="F41" s="49" t="n">
        <f aca="false">E41/D41*100</f>
        <v>100.010551226203</v>
      </c>
      <c r="G41" s="44" t="n">
        <v>112.232</v>
      </c>
      <c r="H41" s="51" t="n">
        <f aca="false">E41-G41</f>
        <v>20.468</v>
      </c>
      <c r="I41" s="78" t="n">
        <v>240.9</v>
      </c>
      <c r="J41" s="53" t="n">
        <v>173.9596</v>
      </c>
      <c r="K41" s="51" t="n">
        <f aca="false">I41-J41</f>
        <v>66.9404</v>
      </c>
      <c r="L41" s="62" t="n">
        <f aca="false">IF(E41&gt;0,I41/E41*10,"")</f>
        <v>18.1537302185381</v>
      </c>
      <c r="M41" s="44" t="n">
        <f aca="false">IF(G41&gt;0,J41/G41*10,"")</f>
        <v>15.5</v>
      </c>
      <c r="N41" s="51" t="n">
        <f aca="false">L41-M41</f>
        <v>2.65373021853806</v>
      </c>
    </row>
    <row r="42" s="50" customFormat="true" ht="15" hidden="false" customHeight="false" outlineLevel="0" collapsed="false">
      <c r="A42" s="38" t="s">
        <v>46</v>
      </c>
      <c r="B42" s="39" t="n">
        <v>1397.686</v>
      </c>
      <c r="C42" s="121" t="n">
        <v>0</v>
      </c>
      <c r="D42" s="122" t="n">
        <f aca="false">B42-C42</f>
        <v>1397.686</v>
      </c>
      <c r="E42" s="42" t="n">
        <v>1397.686</v>
      </c>
      <c r="F42" s="49" t="n">
        <f aca="false">E42/D42*100</f>
        <v>100</v>
      </c>
      <c r="G42" s="44" t="n">
        <v>1389.224</v>
      </c>
      <c r="H42" s="51" t="n">
        <f aca="false">E42-G42</f>
        <v>8.46199999999999</v>
      </c>
      <c r="I42" s="78" t="n">
        <v>8018.1</v>
      </c>
      <c r="J42" s="53" t="n">
        <v>7191.3</v>
      </c>
      <c r="K42" s="51" t="n">
        <f aca="false">I42-J42</f>
        <v>826.8</v>
      </c>
      <c r="L42" s="62" t="n">
        <f aca="false">IF(E42&gt;0,I42/E42*10,"")</f>
        <v>57.3669622504626</v>
      </c>
      <c r="M42" s="44" t="n">
        <f aca="false">IF(G42&gt;0,J42/G42*10,"")</f>
        <v>51.7648701721249</v>
      </c>
      <c r="N42" s="51" t="n">
        <f aca="false">L42-M42</f>
        <v>5.60209207833768</v>
      </c>
    </row>
    <row r="43" s="50" customFormat="true" ht="15" hidden="false" customHeight="false" outlineLevel="0" collapsed="false">
      <c r="A43" s="38" t="s">
        <v>47</v>
      </c>
      <c r="B43" s="39" t="n">
        <v>1.478</v>
      </c>
      <c r="C43" s="121" t="n">
        <v>0</v>
      </c>
      <c r="D43" s="122" t="n">
        <f aca="false">B43-C43</f>
        <v>1.478</v>
      </c>
      <c r="E43" s="42" t="n">
        <v>1.478</v>
      </c>
      <c r="F43" s="49" t="n">
        <f aca="false">E43/D43*100</f>
        <v>100</v>
      </c>
      <c r="G43" s="44" t="n">
        <v>1</v>
      </c>
      <c r="H43" s="45" t="n">
        <f aca="false">E43-G43</f>
        <v>0.478</v>
      </c>
      <c r="I43" s="126" t="n">
        <v>2</v>
      </c>
      <c r="J43" s="47" t="n">
        <v>1.1</v>
      </c>
      <c r="K43" s="45" t="n">
        <f aca="false">I43-J43</f>
        <v>0.9</v>
      </c>
      <c r="L43" s="43" t="n">
        <f aca="false">IF(E43&gt;0,I43/E43*10,"")</f>
        <v>13.531799729364</v>
      </c>
      <c r="M43" s="49" t="n">
        <f aca="false">IF(G43&gt;0,J43/G43*10,"")</f>
        <v>11</v>
      </c>
      <c r="N43" s="45" t="n">
        <f aca="false">L43-M43</f>
        <v>2.53179972936401</v>
      </c>
    </row>
    <row r="44" s="50" customFormat="true" ht="15" hidden="false" customHeight="false" outlineLevel="0" collapsed="false">
      <c r="A44" s="38" t="s">
        <v>48</v>
      </c>
      <c r="B44" s="39" t="n">
        <v>1101.331</v>
      </c>
      <c r="C44" s="121" t="n">
        <v>22.1</v>
      </c>
      <c r="D44" s="122" t="n">
        <f aca="false">B44-C44</f>
        <v>1079.231</v>
      </c>
      <c r="E44" s="42" t="n">
        <v>1079.2</v>
      </c>
      <c r="F44" s="49" t="n">
        <f aca="false">E44/D44*100</f>
        <v>99.9971275843633</v>
      </c>
      <c r="G44" s="44" t="n">
        <v>1017.326</v>
      </c>
      <c r="H44" s="45" t="n">
        <f aca="false">E44-G44</f>
        <v>61.874</v>
      </c>
      <c r="I44" s="126" t="n">
        <v>2673.6</v>
      </c>
      <c r="J44" s="47" t="n">
        <v>1970.8</v>
      </c>
      <c r="K44" s="45" t="n">
        <f aca="false">I44-J44</f>
        <v>702.8</v>
      </c>
      <c r="L44" s="43" t="n">
        <f aca="false">IF(E44&gt;0,I44/E44*10,"")</f>
        <v>24.7739065974796</v>
      </c>
      <c r="M44" s="49" t="n">
        <f aca="false">IF(G44&gt;0,J44/G44*10,"")</f>
        <v>19.3723545844695</v>
      </c>
      <c r="N44" s="45" t="n">
        <f aca="false">L44-M44</f>
        <v>5.40155201301013</v>
      </c>
    </row>
    <row r="45" s="50" customFormat="true" ht="15" hidden="false" customHeight="false" outlineLevel="0" collapsed="false">
      <c r="A45" s="38" t="s">
        <v>49</v>
      </c>
      <c r="B45" s="39" t="n">
        <v>2151.837</v>
      </c>
      <c r="C45" s="121" t="n">
        <v>0</v>
      </c>
      <c r="D45" s="122" t="n">
        <f aca="false">B45-C45</f>
        <v>2151.837</v>
      </c>
      <c r="E45" s="42" t="n">
        <v>2151.8</v>
      </c>
      <c r="F45" s="49" t="n">
        <f aca="false">E45/D45*100</f>
        <v>99.998280538907</v>
      </c>
      <c r="G45" s="44" t="n">
        <v>2051.395</v>
      </c>
      <c r="H45" s="51" t="n">
        <f aca="false">E45-G45</f>
        <v>100.405</v>
      </c>
      <c r="I45" s="78" t="n">
        <v>7233.9</v>
      </c>
      <c r="J45" s="53" t="n">
        <v>4746.719</v>
      </c>
      <c r="K45" s="51" t="n">
        <f aca="false">I45-J45</f>
        <v>2487.181</v>
      </c>
      <c r="L45" s="62" t="n">
        <f aca="false">IF(E45&gt;0,I45/E45*10,"")</f>
        <v>33.6179012919416</v>
      </c>
      <c r="M45" s="44" t="n">
        <f aca="false">IF(G45&gt;0,J45/G45*10,"")</f>
        <v>23.1389810348568</v>
      </c>
      <c r="N45" s="51" t="n">
        <f aca="false">L45-M45</f>
        <v>10.4789202570849</v>
      </c>
    </row>
    <row r="46" s="37" customFormat="true" ht="15.75" hidden="false" customHeight="false" outlineLevel="0" collapsed="false">
      <c r="A46" s="27" t="s">
        <v>50</v>
      </c>
      <c r="B46" s="28" t="n">
        <v>1955.331</v>
      </c>
      <c r="C46" s="118" t="n">
        <v>30.1</v>
      </c>
      <c r="D46" s="119" t="n">
        <f aca="false">B46-C46</f>
        <v>1925.231</v>
      </c>
      <c r="E46" s="60" t="n">
        <f aca="false">SUM(E47:E53)</f>
        <v>1925.15</v>
      </c>
      <c r="F46" s="61" t="n">
        <f aca="false">E46/D46*100</f>
        <v>99.9957927126667</v>
      </c>
      <c r="G46" s="33" t="n">
        <v>1922.938</v>
      </c>
      <c r="H46" s="34" t="n">
        <f aca="false">E46-G46</f>
        <v>2.21199999999976</v>
      </c>
      <c r="I46" s="127" t="n">
        <f aca="false">SUM(I47:I53)</f>
        <v>7523.821</v>
      </c>
      <c r="J46" s="33" t="n">
        <v>5824.518</v>
      </c>
      <c r="K46" s="34" t="n">
        <f aca="false">I46-J46</f>
        <v>1699.303</v>
      </c>
      <c r="L46" s="32" t="n">
        <f aca="false">IF(E46&gt;0,I46/E46*10,"")</f>
        <v>39.0817390852661</v>
      </c>
      <c r="M46" s="61" t="n">
        <f aca="false">IF(G46&gt;0,J46/G46*10,"")</f>
        <v>30.2896817266079</v>
      </c>
      <c r="N46" s="34" t="n">
        <f aca="false">L46-M46</f>
        <v>8.79205735865816</v>
      </c>
    </row>
    <row r="47" s="50" customFormat="true" ht="15" hidden="false" customHeight="false" outlineLevel="0" collapsed="false">
      <c r="A47" s="38" t="s">
        <v>51</v>
      </c>
      <c r="B47" s="39" t="n">
        <v>58.829</v>
      </c>
      <c r="C47" s="121" t="n">
        <v>2.8</v>
      </c>
      <c r="D47" s="122" t="n">
        <f aca="false">B47-C47</f>
        <v>56.029</v>
      </c>
      <c r="E47" s="42" t="n">
        <v>56.005</v>
      </c>
      <c r="F47" s="49" t="n">
        <f aca="false">E47/D47*100</f>
        <v>99.9571650395331</v>
      </c>
      <c r="G47" s="44" t="n">
        <v>54.6</v>
      </c>
      <c r="H47" s="51" t="n">
        <f aca="false">E47-G47</f>
        <v>1.405</v>
      </c>
      <c r="I47" s="78" t="n">
        <v>126.5</v>
      </c>
      <c r="J47" s="53" t="n">
        <v>127.218</v>
      </c>
      <c r="K47" s="51" t="n">
        <f aca="false">I47-J47</f>
        <v>-0.718000000000004</v>
      </c>
      <c r="L47" s="62" t="n">
        <f aca="false">IF(E47&gt;0,I47/E47*10,"")</f>
        <v>22.5872689938398</v>
      </c>
      <c r="M47" s="44" t="n">
        <f aca="false">IF(G47&gt;0,J47/G47*10,"")</f>
        <v>23.3</v>
      </c>
      <c r="N47" s="51" t="n">
        <f aca="false">L47-M47</f>
        <v>-0.712731006160166</v>
      </c>
    </row>
    <row r="48" s="50" customFormat="true" ht="15" hidden="false" customHeight="false" outlineLevel="0" collapsed="false">
      <c r="A48" s="38" t="s">
        <v>52</v>
      </c>
      <c r="B48" s="39" t="n">
        <v>16.703</v>
      </c>
      <c r="C48" s="121" t="n">
        <v>0.7</v>
      </c>
      <c r="D48" s="122" t="n">
        <f aca="false">B48-C48</f>
        <v>16.003</v>
      </c>
      <c r="E48" s="42" t="n">
        <v>16.005</v>
      </c>
      <c r="F48" s="49" t="n">
        <f aca="false">E48/D48*100</f>
        <v>100.012497656689</v>
      </c>
      <c r="G48" s="44" t="n">
        <v>11.225</v>
      </c>
      <c r="H48" s="51" t="n">
        <f aca="false">E48-G48</f>
        <v>4.78</v>
      </c>
      <c r="I48" s="78" t="n">
        <v>31.7</v>
      </c>
      <c r="J48" s="53" t="n">
        <v>28.8</v>
      </c>
      <c r="K48" s="51" t="n">
        <f aca="false">I48-J48</f>
        <v>2.9</v>
      </c>
      <c r="L48" s="62" t="n">
        <f aca="false">IF(E48&gt;0,I48/E48*10,"")</f>
        <v>19.80631052796</v>
      </c>
      <c r="M48" s="44" t="n">
        <f aca="false">IF(G48&gt;0,J48/G48*10,"")</f>
        <v>25.6570155902004</v>
      </c>
      <c r="N48" s="51" t="n">
        <f aca="false">L48-M48</f>
        <v>-5.85070506224043</v>
      </c>
    </row>
    <row r="49" s="50" customFormat="true" ht="15" hidden="false" customHeight="false" outlineLevel="0" collapsed="false">
      <c r="A49" s="38" t="s">
        <v>53</v>
      </c>
      <c r="B49" s="39" t="n">
        <v>49.648</v>
      </c>
      <c r="C49" s="121" t="n">
        <v>0</v>
      </c>
      <c r="D49" s="122" t="n">
        <v>49.6</v>
      </c>
      <c r="E49" s="42" t="n">
        <v>49.58</v>
      </c>
      <c r="F49" s="49" t="n">
        <f aca="false">E49/D49*100</f>
        <v>99.9596774193548</v>
      </c>
      <c r="G49" s="44" t="n">
        <v>55.46</v>
      </c>
      <c r="H49" s="51" t="n">
        <f aca="false">E49-G49</f>
        <v>-5.88</v>
      </c>
      <c r="I49" s="78" t="n">
        <v>158.621</v>
      </c>
      <c r="J49" s="53" t="n">
        <v>179.2</v>
      </c>
      <c r="K49" s="51" t="n">
        <f aca="false">I49-J49</f>
        <v>-20.579</v>
      </c>
      <c r="L49" s="62" t="n">
        <f aca="false">IF(E49&gt;0,I49/E49*10,"")</f>
        <v>31.9929407018959</v>
      </c>
      <c r="M49" s="44" t="n">
        <f aca="false">IF(G49&gt;0,J49/G49*10,"")</f>
        <v>32.3115759105662</v>
      </c>
      <c r="N49" s="51" t="n">
        <f aca="false">L49-M49</f>
        <v>-0.318635208670241</v>
      </c>
    </row>
    <row r="50" s="50" customFormat="true" ht="15" hidden="false" customHeight="false" outlineLevel="0" collapsed="false">
      <c r="A50" s="38" t="s">
        <v>54</v>
      </c>
      <c r="B50" s="39" t="n">
        <v>24.338</v>
      </c>
      <c r="C50" s="121" t="n">
        <v>3.6</v>
      </c>
      <c r="D50" s="122" t="n">
        <f aca="false">B50-C50</f>
        <v>20.738</v>
      </c>
      <c r="E50" s="42" t="n">
        <v>20.73</v>
      </c>
      <c r="F50" s="49" t="n">
        <f aca="false">E50/D50*100</f>
        <v>99.9614234738162</v>
      </c>
      <c r="G50" s="44" t="n">
        <v>23.657</v>
      </c>
      <c r="H50" s="51" t="n">
        <f aca="false">E50-G50</f>
        <v>-2.927</v>
      </c>
      <c r="I50" s="78" t="n">
        <v>96.1</v>
      </c>
      <c r="J50" s="53" t="n">
        <v>96.1</v>
      </c>
      <c r="K50" s="51" t="n">
        <f aca="false">I50-J50</f>
        <v>0</v>
      </c>
      <c r="L50" s="62" t="n">
        <f aca="false">IF(E50&gt;0,I50/E50*10,"")</f>
        <v>46.3579353593825</v>
      </c>
      <c r="M50" s="44" t="n">
        <f aca="false">IF(G50&gt;0,J50/G50*10,"")</f>
        <v>40.6222259796255</v>
      </c>
      <c r="N50" s="51" t="n">
        <f aca="false">L50-M50</f>
        <v>5.73570937975705</v>
      </c>
    </row>
    <row r="51" s="50" customFormat="true" ht="15" hidden="false" customHeight="false" outlineLevel="0" collapsed="false">
      <c r="A51" s="38" t="s">
        <v>55</v>
      </c>
      <c r="B51" s="39" t="n">
        <v>24.833</v>
      </c>
      <c r="C51" s="121" t="n">
        <v>3.9</v>
      </c>
      <c r="D51" s="122" t="n">
        <f aca="false">B51-C51</f>
        <v>20.933</v>
      </c>
      <c r="E51" s="42" t="n">
        <v>20.93</v>
      </c>
      <c r="F51" s="49" t="n">
        <f aca="false">E51/D51*100</f>
        <v>99.9856685616013</v>
      </c>
      <c r="G51" s="44" t="n">
        <v>22.97</v>
      </c>
      <c r="H51" s="51" t="n">
        <f aca="false">E51-G51</f>
        <v>-2.04</v>
      </c>
      <c r="I51" s="78" t="n">
        <v>57.7</v>
      </c>
      <c r="J51" s="53" t="n">
        <v>55.1</v>
      </c>
      <c r="K51" s="51" t="n">
        <f aca="false">I51-J51</f>
        <v>2.6</v>
      </c>
      <c r="L51" s="62" t="n">
        <f aca="false">IF(E51&gt;0,I51/E51*10,"")</f>
        <v>27.5680840898232</v>
      </c>
      <c r="M51" s="44" t="n">
        <v>0</v>
      </c>
      <c r="N51" s="51" t="n">
        <f aca="false">L51-M51</f>
        <v>27.5680840898232</v>
      </c>
    </row>
    <row r="52" s="50" customFormat="true" ht="15" hidden="false" customHeight="false" outlineLevel="0" collapsed="false">
      <c r="A52" s="38" t="s">
        <v>56</v>
      </c>
      <c r="B52" s="39" t="n">
        <v>76.903</v>
      </c>
      <c r="C52" s="121" t="n">
        <v>19.1</v>
      </c>
      <c r="D52" s="122" t="n">
        <f aca="false">B52-C52</f>
        <v>57.803</v>
      </c>
      <c r="E52" s="42" t="n">
        <v>57.8</v>
      </c>
      <c r="F52" s="49" t="n">
        <f aca="false">E52/D52*100</f>
        <v>99.9948099579607</v>
      </c>
      <c r="G52" s="44" t="n">
        <v>51.5</v>
      </c>
      <c r="H52" s="51" t="n">
        <f aca="false">E52-G52</f>
        <v>6.3</v>
      </c>
      <c r="I52" s="78" t="n">
        <v>110.5</v>
      </c>
      <c r="J52" s="53" t="n">
        <v>113.7</v>
      </c>
      <c r="K52" s="51" t="n">
        <f aca="false">I52-J52</f>
        <v>-3.2</v>
      </c>
      <c r="L52" s="62" t="n">
        <f aca="false">IF(E52&gt;0,I52/E52*10,"")</f>
        <v>19.1176470588235</v>
      </c>
      <c r="M52" s="44" t="n">
        <v>0</v>
      </c>
      <c r="N52" s="51" t="n">
        <f aca="false">L52-M52</f>
        <v>19.1176470588235</v>
      </c>
    </row>
    <row r="53" s="50" customFormat="true" ht="15" hidden="false" customHeight="false" outlineLevel="0" collapsed="false">
      <c r="A53" s="38" t="s">
        <v>57</v>
      </c>
      <c r="B53" s="39" t="n">
        <v>1704.077</v>
      </c>
      <c r="C53" s="121" t="n">
        <v>0</v>
      </c>
      <c r="D53" s="122" t="n">
        <f aca="false">B53-C53</f>
        <v>1704.077</v>
      </c>
      <c r="E53" s="42" t="n">
        <v>1704.1</v>
      </c>
      <c r="F53" s="49" t="n">
        <f aca="false">E53/D53*100</f>
        <v>100.001349704268</v>
      </c>
      <c r="G53" s="44" t="n">
        <v>1703.526</v>
      </c>
      <c r="H53" s="51" t="n">
        <f aca="false">E53-G53</f>
        <v>0.573999999999842</v>
      </c>
      <c r="I53" s="78" t="n">
        <v>6942.7</v>
      </c>
      <c r="J53" s="53" t="n">
        <v>5224.4</v>
      </c>
      <c r="K53" s="51" t="n">
        <f aca="false">I53-J53</f>
        <v>1718.3</v>
      </c>
      <c r="L53" s="62" t="n">
        <f aca="false">IF(E53&gt;0,I53/E53*10,"")</f>
        <v>40.7411536881639</v>
      </c>
      <c r="M53" s="44" t="n">
        <f aca="false">IF(G53&gt;0,J53/G53*10,"")</f>
        <v>30.6681553436813</v>
      </c>
      <c r="N53" s="51" t="n">
        <f aca="false">L53-M53</f>
        <v>10.0729983444826</v>
      </c>
    </row>
    <row r="54" s="37" customFormat="true" ht="15.75" hidden="false" customHeight="false" outlineLevel="0" collapsed="false">
      <c r="A54" s="63" t="s">
        <v>58</v>
      </c>
      <c r="B54" s="28" t="n">
        <v>5978.771</v>
      </c>
      <c r="C54" s="118" t="n">
        <v>384.285</v>
      </c>
      <c r="D54" s="119" t="n">
        <f aca="false">B54-C54</f>
        <v>5594.486</v>
      </c>
      <c r="E54" s="36" t="n">
        <f aca="false">SUM(E55:E69)-E66</f>
        <v>5519.8</v>
      </c>
      <c r="F54" s="61" t="n">
        <f aca="false">E54/D54*100</f>
        <v>98.6650069371878</v>
      </c>
      <c r="G54" s="33" t="n">
        <v>4988.531</v>
      </c>
      <c r="H54" s="128" t="n">
        <f aca="false">E54-G54</f>
        <v>531.269</v>
      </c>
      <c r="I54" s="129" t="n">
        <f aca="false">SUM(I55:I69)-I66</f>
        <v>10250.7</v>
      </c>
      <c r="J54" s="35" t="n">
        <v>8308.88412</v>
      </c>
      <c r="K54" s="34" t="n">
        <f aca="false">I54-J54</f>
        <v>1941.81588</v>
      </c>
      <c r="L54" s="64" t="n">
        <f aca="false">IF(E54&gt;0,I54/E54*10,"")</f>
        <v>18.5707815500562</v>
      </c>
      <c r="M54" s="33" t="n">
        <f aca="false">IF(G54&gt;0,J54/G54*10,"")</f>
        <v>16.6559737125017</v>
      </c>
      <c r="N54" s="34" t="n">
        <f aca="false">L54-M54</f>
        <v>1.91480783755443</v>
      </c>
    </row>
    <row r="55" s="57" customFormat="true" ht="15" hidden="false" customHeight="false" outlineLevel="0" collapsed="false">
      <c r="A55" s="66" t="s">
        <v>59</v>
      </c>
      <c r="B55" s="39" t="n">
        <v>663.247</v>
      </c>
      <c r="C55" s="121" t="n">
        <v>0</v>
      </c>
      <c r="D55" s="122" t="n">
        <f aca="false">B55-C55</f>
        <v>663.247</v>
      </c>
      <c r="E55" s="48" t="n">
        <v>612</v>
      </c>
      <c r="F55" s="49" t="n">
        <f aca="false">E55/D55*100</f>
        <v>92.2733159742901</v>
      </c>
      <c r="G55" s="44" t="n">
        <v>535.151</v>
      </c>
      <c r="H55" s="45" t="n">
        <f aca="false">E55-G55</f>
        <v>76.8489999999999</v>
      </c>
      <c r="I55" s="126" t="n">
        <v>936.4</v>
      </c>
      <c r="J55" s="47" t="n">
        <v>635</v>
      </c>
      <c r="K55" s="45" t="n">
        <f aca="false">I55-J55</f>
        <v>301.4</v>
      </c>
      <c r="L55" s="43" t="n">
        <f aca="false">IF(E55&gt;0,I55/E55*10,"")</f>
        <v>15.3006535947712</v>
      </c>
      <c r="M55" s="49" t="n">
        <f aca="false">IF(G55&gt;0,J55/G55*10,"")</f>
        <v>11.8658098368498</v>
      </c>
      <c r="N55" s="45" t="n">
        <f aca="false">L55-M55</f>
        <v>3.43484375792146</v>
      </c>
      <c r="O55" s="50"/>
    </row>
    <row r="56" s="50" customFormat="true" ht="15" hidden="false" customHeight="false" outlineLevel="0" collapsed="false">
      <c r="A56" s="66" t="s">
        <v>60</v>
      </c>
      <c r="B56" s="39" t="n">
        <v>54.557</v>
      </c>
      <c r="C56" s="121" t="n">
        <v>0.485</v>
      </c>
      <c r="D56" s="122" t="n">
        <f aca="false">B56-C56</f>
        <v>54.072</v>
      </c>
      <c r="E56" s="48" t="n">
        <v>53.9</v>
      </c>
      <c r="F56" s="49" t="n">
        <f aca="false">E56/D56*100</f>
        <v>99.6819056073384</v>
      </c>
      <c r="G56" s="44" t="n">
        <v>50.9</v>
      </c>
      <c r="H56" s="130" t="n">
        <f aca="false">E56-G56</f>
        <v>3</v>
      </c>
      <c r="I56" s="126" t="n">
        <v>93.5</v>
      </c>
      <c r="J56" s="47" t="n">
        <v>67.2</v>
      </c>
      <c r="K56" s="45" t="n">
        <f aca="false">I56-J56</f>
        <v>26.3</v>
      </c>
      <c r="L56" s="43" t="n">
        <f aca="false">IF(E56&gt;0,I56/E56*10,"")</f>
        <v>17.3469387755102</v>
      </c>
      <c r="M56" s="49" t="n">
        <f aca="false">IF(G56&gt;0,J56/G56*10,"")</f>
        <v>13.2023575638507</v>
      </c>
      <c r="N56" s="45" t="n">
        <f aca="false">L56-M56</f>
        <v>4.14458121165952</v>
      </c>
    </row>
    <row r="57" s="50" customFormat="true" ht="15" hidden="false" customHeight="false" outlineLevel="0" collapsed="false">
      <c r="A57" s="66" t="s">
        <v>61</v>
      </c>
      <c r="B57" s="39" t="n">
        <v>123.069</v>
      </c>
      <c r="C57" s="121" t="n">
        <v>4.6</v>
      </c>
      <c r="D57" s="122" t="n">
        <f aca="false">B57-C57</f>
        <v>118.469</v>
      </c>
      <c r="E57" s="84" t="n">
        <v>118.5</v>
      </c>
      <c r="F57" s="49" t="n">
        <f aca="false">E57/D57*100</f>
        <v>100.026167182976</v>
      </c>
      <c r="G57" s="44" t="n">
        <v>163.4</v>
      </c>
      <c r="H57" s="45" t="n">
        <f aca="false">E57-G57</f>
        <v>-44.9</v>
      </c>
      <c r="I57" s="126" t="n">
        <v>311.4</v>
      </c>
      <c r="J57" s="47" t="n">
        <v>330.1</v>
      </c>
      <c r="K57" s="45" t="n">
        <f aca="false">I57-J57</f>
        <v>-18.7</v>
      </c>
      <c r="L57" s="43" t="n">
        <f aca="false">IF(E57&gt;0,I57/E57*10,"")</f>
        <v>26.2784810126582</v>
      </c>
      <c r="M57" s="49" t="n">
        <f aca="false">IF(G57&gt;0,J57/G57*10,"")</f>
        <v>20.2019583843329</v>
      </c>
      <c r="N57" s="45" t="n">
        <f aca="false">L57-M57</f>
        <v>6.0765226283253</v>
      </c>
    </row>
    <row r="58" s="50" customFormat="true" ht="15" hidden="false" customHeight="false" outlineLevel="0" collapsed="false">
      <c r="A58" s="66" t="s">
        <v>62</v>
      </c>
      <c r="B58" s="39" t="n">
        <v>737.047</v>
      </c>
      <c r="C58" s="121" t="n">
        <v>13.5</v>
      </c>
      <c r="D58" s="122" t="n">
        <f aca="false">B58-C58</f>
        <v>723.547</v>
      </c>
      <c r="E58" s="84" t="n">
        <v>723.5</v>
      </c>
      <c r="F58" s="49" t="n">
        <f aca="false">E58/D58*100</f>
        <v>99.9935042229461</v>
      </c>
      <c r="G58" s="44" t="n">
        <v>570.558</v>
      </c>
      <c r="H58" s="45" t="n">
        <f aca="false">E58-G58</f>
        <v>152.942</v>
      </c>
      <c r="I58" s="131" t="n">
        <v>1639.4</v>
      </c>
      <c r="J58" s="47" t="n">
        <v>1369.3392</v>
      </c>
      <c r="K58" s="45" t="n">
        <f aca="false">I58-J58</f>
        <v>270.0608</v>
      </c>
      <c r="L58" s="43" t="n">
        <f aca="false">IF(E58&gt;0,I58/E58*10,"")</f>
        <v>22.6592950932965</v>
      </c>
      <c r="M58" s="49" t="n">
        <f aca="false">IF(G58&gt;0,J58/G58*10,"")</f>
        <v>24</v>
      </c>
      <c r="N58" s="45" t="n">
        <f aca="false">L58-M58</f>
        <v>-1.34070490670352</v>
      </c>
    </row>
    <row r="59" s="50" customFormat="true" ht="15" hidden="false" customHeight="false" outlineLevel="0" collapsed="false">
      <c r="A59" s="66" t="s">
        <v>63</v>
      </c>
      <c r="B59" s="39" t="n">
        <v>82.842</v>
      </c>
      <c r="C59" s="121" t="n">
        <v>13</v>
      </c>
      <c r="D59" s="122" t="n">
        <f aca="false">B59-C59</f>
        <v>69.842</v>
      </c>
      <c r="E59" s="84" t="n">
        <v>68.7</v>
      </c>
      <c r="F59" s="49" t="n">
        <f aca="false">E59/D59*100</f>
        <v>98.3648807307924</v>
      </c>
      <c r="G59" s="44" t="n">
        <v>59.122</v>
      </c>
      <c r="H59" s="130" t="n">
        <f aca="false">E59-G59</f>
        <v>9.578</v>
      </c>
      <c r="I59" s="126" t="n">
        <v>137.9</v>
      </c>
      <c r="J59" s="47" t="n">
        <v>50.84492</v>
      </c>
      <c r="K59" s="45" t="n">
        <f aca="false">I59-J59</f>
        <v>87.05508</v>
      </c>
      <c r="L59" s="43" t="n">
        <f aca="false">IF(E59&gt;0,I59/E59*10,"")</f>
        <v>20.0727802037846</v>
      </c>
      <c r="M59" s="49" t="n">
        <f aca="false">IF(G59&gt;0,J59/G59*10,"")</f>
        <v>8.6</v>
      </c>
      <c r="N59" s="45" t="n">
        <f aca="false">L59-M59</f>
        <v>11.4727802037846</v>
      </c>
    </row>
    <row r="60" s="50" customFormat="true" ht="15" hidden="false" customHeight="false" outlineLevel="0" collapsed="false">
      <c r="A60" s="66" t="s">
        <v>64</v>
      </c>
      <c r="B60" s="39" t="n">
        <v>129.822</v>
      </c>
      <c r="C60" s="121" t="n">
        <v>5.5</v>
      </c>
      <c r="D60" s="122" t="n">
        <f aca="false">B60-C60</f>
        <v>124.322</v>
      </c>
      <c r="E60" s="132" t="n">
        <v>118.2</v>
      </c>
      <c r="F60" s="49" t="n">
        <f aca="false">E60/D60*100</f>
        <v>95.0756905455189</v>
      </c>
      <c r="G60" s="44" t="n">
        <v>104.2</v>
      </c>
      <c r="H60" s="45" t="n">
        <f aca="false">E60-G60</f>
        <v>14</v>
      </c>
      <c r="I60" s="126" t="n">
        <v>248.7</v>
      </c>
      <c r="J60" s="47" t="n">
        <v>190.5</v>
      </c>
      <c r="K60" s="45" t="n">
        <f aca="false">I60-J60</f>
        <v>58.2</v>
      </c>
      <c r="L60" s="43" t="n">
        <f aca="false">IF(E60&gt;0,I60/E60*10,"")</f>
        <v>21.0406091370558</v>
      </c>
      <c r="M60" s="49" t="n">
        <f aca="false">IF(G60&gt;0,J60/G60*10,"")</f>
        <v>18.2821497120921</v>
      </c>
      <c r="N60" s="45" t="n">
        <f aca="false">L60-M60</f>
        <v>2.75845942496371</v>
      </c>
    </row>
    <row r="61" s="50" customFormat="true" ht="15" hidden="false" customHeight="false" outlineLevel="0" collapsed="false">
      <c r="A61" s="66" t="s">
        <v>65</v>
      </c>
      <c r="B61" s="39" t="n">
        <v>87.908</v>
      </c>
      <c r="C61" s="121" t="n">
        <v>0.3</v>
      </c>
      <c r="D61" s="122" t="n">
        <f aca="false">B61-C61</f>
        <v>87.608</v>
      </c>
      <c r="E61" s="48" t="n">
        <v>87.1</v>
      </c>
      <c r="F61" s="49" t="n">
        <f aca="false">E61/D61*100</f>
        <v>99.4201442790613</v>
      </c>
      <c r="G61" s="44"/>
      <c r="H61" s="133" t="n">
        <f aca="false">E61-G61</f>
        <v>87.1</v>
      </c>
      <c r="I61" s="126" t="n">
        <v>180.7</v>
      </c>
      <c r="J61" s="47"/>
      <c r="K61" s="45" t="n">
        <f aca="false">I61-J61</f>
        <v>180.7</v>
      </c>
      <c r="L61" s="43" t="n">
        <f aca="false">IF(E61&gt;0,I61/E61*10,"")</f>
        <v>20.7462686567164</v>
      </c>
      <c r="M61" s="49" t="str">
        <f aca="false">IF(G61&gt;0,J61/G61*10,"")</f>
        <v/>
      </c>
      <c r="N61" s="45" t="e">
        <f aca="false">L61-M61</f>
        <v>#VALUE!</v>
      </c>
    </row>
    <row r="62" s="50" customFormat="true" ht="15" hidden="false" customHeight="false" outlineLevel="0" collapsed="false">
      <c r="A62" s="66" t="s">
        <v>66</v>
      </c>
      <c r="B62" s="39" t="n">
        <v>238.801</v>
      </c>
      <c r="C62" s="121" t="n">
        <v>3.9</v>
      </c>
      <c r="D62" s="122" t="n">
        <f aca="false">B62-C62</f>
        <v>234.901</v>
      </c>
      <c r="E62" s="48" t="n">
        <v>234.9</v>
      </c>
      <c r="F62" s="49" t="n">
        <f aca="false">E62/D62*100</f>
        <v>99.9995742887429</v>
      </c>
      <c r="G62" s="44" t="n">
        <v>257.9</v>
      </c>
      <c r="H62" s="45" t="n">
        <f aca="false">E62-G62</f>
        <v>-23</v>
      </c>
      <c r="I62" s="126" t="n">
        <v>526.8</v>
      </c>
      <c r="J62" s="47" t="n">
        <v>510.2</v>
      </c>
      <c r="K62" s="45" t="n">
        <f aca="false">I62-J62</f>
        <v>16.6</v>
      </c>
      <c r="L62" s="43" t="n">
        <f aca="false">IF(E62&gt;0,I62/E62*10,"")</f>
        <v>22.42656449553</v>
      </c>
      <c r="M62" s="49" t="n">
        <f aca="false">IF(G62&gt;0,J62/G62*10,"")</f>
        <v>19.7828615742536</v>
      </c>
      <c r="N62" s="45" t="n">
        <f aca="false">L62-M62</f>
        <v>2.64370292127642</v>
      </c>
    </row>
    <row r="63" s="50" customFormat="true" ht="15" hidden="false" customHeight="false" outlineLevel="0" collapsed="false">
      <c r="A63" s="66" t="s">
        <v>67</v>
      </c>
      <c r="B63" s="39" t="n">
        <v>1707.297</v>
      </c>
      <c r="C63" s="121" t="n">
        <v>316.1</v>
      </c>
      <c r="D63" s="122" t="n">
        <f aca="false">B63-C63</f>
        <v>1391.197</v>
      </c>
      <c r="E63" s="48" t="n">
        <v>1391.2</v>
      </c>
      <c r="F63" s="49" t="n">
        <f aca="false">E63/D63*100</f>
        <v>100.000215641638</v>
      </c>
      <c r="G63" s="44" t="n">
        <v>1231.3</v>
      </c>
      <c r="H63" s="134" t="n">
        <f aca="false">E63-G63</f>
        <v>159.9</v>
      </c>
      <c r="I63" s="126" t="n">
        <v>1438.3</v>
      </c>
      <c r="J63" s="47" t="n">
        <v>1101.7</v>
      </c>
      <c r="K63" s="45" t="n">
        <f aca="false">I63-J63</f>
        <v>336.6</v>
      </c>
      <c r="L63" s="43" t="n">
        <f aca="false">IF(E63&gt;0,I63/E63*10,"")</f>
        <v>10.3385566417481</v>
      </c>
      <c r="M63" s="49" t="n">
        <f aca="false">IF(G63&gt;0,J63/G63*10,"")</f>
        <v>8.9474539105011</v>
      </c>
      <c r="N63" s="45" t="n">
        <f aca="false">L63-M63</f>
        <v>1.39110273124703</v>
      </c>
    </row>
    <row r="64" s="50" customFormat="true" ht="15" hidden="false" customHeight="false" outlineLevel="0" collapsed="false">
      <c r="A64" s="66" t="s">
        <v>68</v>
      </c>
      <c r="B64" s="39" t="n">
        <v>253.612</v>
      </c>
      <c r="C64" s="121" t="n">
        <v>3.9</v>
      </c>
      <c r="D64" s="122" t="n">
        <f aca="false">B64-C64</f>
        <v>249.712</v>
      </c>
      <c r="E64" s="48" t="n">
        <v>249.7</v>
      </c>
      <c r="F64" s="49" t="n">
        <f aca="false">E64/D64*100</f>
        <v>99.9951944640226</v>
      </c>
      <c r="G64" s="44" t="n">
        <v>313.4</v>
      </c>
      <c r="H64" s="45" t="n">
        <f aca="false">E64-G64</f>
        <v>-63.7</v>
      </c>
      <c r="I64" s="126" t="n">
        <v>716</v>
      </c>
      <c r="J64" s="47" t="n">
        <v>834</v>
      </c>
      <c r="K64" s="45" t="n">
        <f aca="false">I64-J64</f>
        <v>-118</v>
      </c>
      <c r="L64" s="43" t="n">
        <f aca="false">IF(E64&gt;0,I64/E64*10,"")</f>
        <v>28.6744092911494</v>
      </c>
      <c r="M64" s="49" t="n">
        <f aca="false">IF(G64&gt;0,J64/G64*10,"")</f>
        <v>26.6113592852585</v>
      </c>
      <c r="N64" s="45" t="n">
        <f aca="false">L64-M64</f>
        <v>2.06305000589092</v>
      </c>
    </row>
    <row r="65" s="50" customFormat="true" ht="15" hidden="false" customHeight="false" outlineLevel="0" collapsed="false">
      <c r="A65" s="66" t="s">
        <v>69</v>
      </c>
      <c r="B65" s="39" t="n">
        <v>106.198</v>
      </c>
      <c r="C65" s="121" t="n">
        <v>1.3</v>
      </c>
      <c r="D65" s="122" t="n">
        <f aca="false">B65-C65</f>
        <v>104.898</v>
      </c>
      <c r="E65" s="48" t="n">
        <v>89.4</v>
      </c>
      <c r="F65" s="49" t="n">
        <f aca="false">E65/D65*100</f>
        <v>85.2256477721215</v>
      </c>
      <c r="G65" s="44" t="n">
        <v>81.5</v>
      </c>
      <c r="H65" s="45" t="n">
        <f aca="false">E65-G65</f>
        <v>7.90000000000001</v>
      </c>
      <c r="I65" s="126" t="n">
        <v>154.9</v>
      </c>
      <c r="J65" s="47" t="n">
        <v>103.9</v>
      </c>
      <c r="K65" s="45" t="n">
        <f aca="false">I65-J65</f>
        <v>51</v>
      </c>
      <c r="L65" s="43" t="n">
        <f aca="false">IF(E65&gt;0,I65/E65*10,"")</f>
        <v>17.3266219239374</v>
      </c>
      <c r="M65" s="49" t="n">
        <f aca="false">IF(G65&gt;0,J65/G65*10,"")</f>
        <v>12.7484662576687</v>
      </c>
      <c r="N65" s="45" t="n">
        <f aca="false">L65-M65</f>
        <v>4.57815566626865</v>
      </c>
    </row>
    <row r="66" s="50" customFormat="true" ht="15" hidden="true" customHeight="false" outlineLevel="0" collapsed="false">
      <c r="A66" s="66"/>
      <c r="B66" s="39"/>
      <c r="C66" s="121" t="n">
        <v>0</v>
      </c>
      <c r="D66" s="122" t="n">
        <f aca="false">B66-C66</f>
        <v>0</v>
      </c>
      <c r="E66" s="48"/>
      <c r="F66" s="49" t="e">
        <f aca="false">E66/D66*100</f>
        <v>#DIV/0!</v>
      </c>
      <c r="G66" s="44"/>
      <c r="H66" s="45" t="n">
        <f aca="false">E66-G66</f>
        <v>0</v>
      </c>
      <c r="I66" s="126"/>
      <c r="J66" s="47"/>
      <c r="K66" s="45" t="n">
        <f aca="false">I66-J66</f>
        <v>0</v>
      </c>
      <c r="L66" s="43" t="str">
        <f aca="false">IF(E66&gt;0,I66/E66*10,"")</f>
        <v/>
      </c>
      <c r="M66" s="49" t="str">
        <f aca="false">IF(G66&gt;0,J66/G66*10,"")</f>
        <v/>
      </c>
      <c r="N66" s="45" t="e">
        <f aca="false">L66-M66</f>
        <v>#VALUE!</v>
      </c>
    </row>
    <row r="67" s="50" customFormat="true" ht="15" hidden="false" customHeight="false" outlineLevel="0" collapsed="false">
      <c r="A67" s="38" t="s">
        <v>70</v>
      </c>
      <c r="B67" s="39" t="n">
        <v>430.185</v>
      </c>
      <c r="C67" s="121" t="n">
        <v>7.4</v>
      </c>
      <c r="D67" s="122" t="n">
        <f aca="false">B67-C67</f>
        <v>422.785</v>
      </c>
      <c r="E67" s="48" t="n">
        <v>422.8</v>
      </c>
      <c r="F67" s="49" t="n">
        <f aca="false">E67/D67*100</f>
        <v>100.003547902598</v>
      </c>
      <c r="G67" s="44" t="n">
        <v>371</v>
      </c>
      <c r="H67" s="130" t="n">
        <f aca="false">E67-G67</f>
        <v>51.8</v>
      </c>
      <c r="I67" s="78" t="n">
        <v>1022</v>
      </c>
      <c r="J67" s="53" t="n">
        <v>738.3</v>
      </c>
      <c r="K67" s="51" t="n">
        <f aca="false">I67-J67</f>
        <v>283.7</v>
      </c>
      <c r="L67" s="62" t="n">
        <f aca="false">IF(E67&gt;0,I67/E67*10,"")</f>
        <v>24.1721854304636</v>
      </c>
      <c r="M67" s="44" t="n">
        <f aca="false">IF(G67&gt;0,J67/G67*10,"")</f>
        <v>19.900269541779</v>
      </c>
      <c r="N67" s="51" t="n">
        <f aca="false">L67-M67</f>
        <v>4.2719158886846</v>
      </c>
    </row>
    <row r="68" s="50" customFormat="true" ht="15" hidden="false" customHeight="false" outlineLevel="0" collapsed="false">
      <c r="A68" s="38" t="s">
        <v>71</v>
      </c>
      <c r="B68" s="39" t="n">
        <v>1054.295</v>
      </c>
      <c r="C68" s="121" t="n">
        <v>2.3</v>
      </c>
      <c r="D68" s="122" t="n">
        <f aca="false">B68-C68</f>
        <v>1051.995</v>
      </c>
      <c r="E68" s="42" t="n">
        <v>1052</v>
      </c>
      <c r="F68" s="49" t="n">
        <f aca="false">E68/D68*100</f>
        <v>100.00047528743</v>
      </c>
      <c r="G68" s="44" t="n">
        <v>971.8</v>
      </c>
      <c r="H68" s="130" t="n">
        <f aca="false">E68-G68</f>
        <v>80.2000000000001</v>
      </c>
      <c r="I68" s="78" t="n">
        <v>2172.4</v>
      </c>
      <c r="J68" s="53" t="n">
        <v>1779.5</v>
      </c>
      <c r="K68" s="51" t="n">
        <f aca="false">I68-J68</f>
        <v>392.9</v>
      </c>
      <c r="L68" s="62" t="n">
        <f aca="false">IF(E68&gt;0,I68/E68*10,"")</f>
        <v>20.6501901140684</v>
      </c>
      <c r="M68" s="44" t="n">
        <f aca="false">IF(G68&gt;0,J68/G68*10,"")</f>
        <v>18.3113809425808</v>
      </c>
      <c r="N68" s="51" t="n">
        <f aca="false">L68-M68</f>
        <v>2.33880917148766</v>
      </c>
    </row>
    <row r="69" s="50" customFormat="true" ht="15" hidden="false" customHeight="false" outlineLevel="0" collapsed="false">
      <c r="A69" s="66" t="s">
        <v>72</v>
      </c>
      <c r="B69" s="39" t="n">
        <v>309.892</v>
      </c>
      <c r="C69" s="121" t="n">
        <v>12</v>
      </c>
      <c r="D69" s="122" t="n">
        <f aca="false">B69-C69</f>
        <v>297.892</v>
      </c>
      <c r="E69" s="48" t="n">
        <v>297.9</v>
      </c>
      <c r="F69" s="49" t="n">
        <f aca="false">E69/D69*100</f>
        <v>100.00268553704</v>
      </c>
      <c r="G69" s="44" t="n">
        <v>278.3</v>
      </c>
      <c r="H69" s="45" t="n">
        <f aca="false">E69-G69</f>
        <v>19.6</v>
      </c>
      <c r="I69" s="78" t="n">
        <v>672.3</v>
      </c>
      <c r="J69" s="53" t="n">
        <v>598.3</v>
      </c>
      <c r="K69" s="51" t="n">
        <f aca="false">I69-J69</f>
        <v>74</v>
      </c>
      <c r="L69" s="62" t="n">
        <f aca="false">IF(E69&gt;0,I69/E69*10,"")</f>
        <v>22.5679758308157</v>
      </c>
      <c r="M69" s="44" t="n">
        <f aca="false">IF(G69&gt;0,J69/G69*10,"")</f>
        <v>21.498383039885</v>
      </c>
      <c r="N69" s="51" t="n">
        <f aca="false">L69-M69</f>
        <v>1.0695927909307</v>
      </c>
    </row>
    <row r="70" s="37" customFormat="true" ht="15.75" hidden="false" customHeight="false" outlineLevel="0" collapsed="false">
      <c r="A70" s="63" t="s">
        <v>73</v>
      </c>
      <c r="B70" s="28" t="n">
        <v>2443.183</v>
      </c>
      <c r="C70" s="118" t="n">
        <v>129.25</v>
      </c>
      <c r="D70" s="119" t="n">
        <f aca="false">B70-C70</f>
        <v>2313.933</v>
      </c>
      <c r="E70" s="36" t="n">
        <f aca="false">SUM(E71:E76)-E74-E75</f>
        <v>1756.7</v>
      </c>
      <c r="F70" s="61" t="n">
        <f aca="false">E70/D70*100</f>
        <v>75.9183606439772</v>
      </c>
      <c r="G70" s="33" t="n">
        <v>2156.5</v>
      </c>
      <c r="H70" s="128" t="n">
        <f aca="false">E70-G70</f>
        <v>-399.8</v>
      </c>
      <c r="I70" s="129" t="n">
        <f aca="false">SUM(I71:I76)-I74-I75</f>
        <v>2845.9</v>
      </c>
      <c r="J70" s="35" t="n">
        <v>3005.6</v>
      </c>
      <c r="K70" s="34" t="n">
        <f aca="false">I70-J70</f>
        <v>-159.7</v>
      </c>
      <c r="L70" s="64" t="n">
        <f aca="false">IF(E70&gt;0,I70/E70*10,"")</f>
        <v>16.2002618546138</v>
      </c>
      <c r="M70" s="33" t="n">
        <f aca="false">IF(G70&gt;0,J70/G70*10,"")</f>
        <v>13.9373985624855</v>
      </c>
      <c r="N70" s="34" t="n">
        <f aca="false">L70-M70</f>
        <v>2.26286329212825</v>
      </c>
    </row>
    <row r="71" s="50" customFormat="true" ht="15" hidden="false" customHeight="false" outlineLevel="0" collapsed="false">
      <c r="A71" s="66" t="s">
        <v>74</v>
      </c>
      <c r="B71" s="39" t="n">
        <v>931.666</v>
      </c>
      <c r="C71" s="121" t="n">
        <v>23.1</v>
      </c>
      <c r="D71" s="122" t="n">
        <f aca="false">B71-C71</f>
        <v>908.566</v>
      </c>
      <c r="E71" s="48" t="n">
        <v>577.2</v>
      </c>
      <c r="F71" s="49" t="n">
        <f aca="false">E71/D71*100</f>
        <v>63.5286814606754</v>
      </c>
      <c r="G71" s="49" t="n">
        <v>896.8</v>
      </c>
      <c r="H71" s="133" t="n">
        <f aca="false">E71-G71</f>
        <v>-319.6</v>
      </c>
      <c r="I71" s="126" t="n">
        <v>924</v>
      </c>
      <c r="J71" s="47" t="n">
        <v>1203.2</v>
      </c>
      <c r="K71" s="45" t="n">
        <f aca="false">I71-J71</f>
        <v>-279.2</v>
      </c>
      <c r="L71" s="43" t="n">
        <f aca="false">IF(E71&gt;0,I71/E71*10,"")</f>
        <v>16.008316008316</v>
      </c>
      <c r="M71" s="49" t="n">
        <f aca="false">IF(G71&gt;0,J71/G71*10,"")</f>
        <v>13.4165923282783</v>
      </c>
      <c r="N71" s="45" t="n">
        <f aca="false">L71-M71</f>
        <v>2.59172368003768</v>
      </c>
    </row>
    <row r="72" s="50" customFormat="true" ht="15" hidden="false" customHeight="false" outlineLevel="0" collapsed="false">
      <c r="A72" s="66" t="s">
        <v>75</v>
      </c>
      <c r="B72" s="39" t="n">
        <v>143.998</v>
      </c>
      <c r="C72" s="121" t="n">
        <v>12</v>
      </c>
      <c r="D72" s="122" t="n">
        <f aca="false">B72-C72</f>
        <v>131.998</v>
      </c>
      <c r="E72" s="48" t="n">
        <v>114</v>
      </c>
      <c r="F72" s="49" t="n">
        <f aca="false">E72/D72*100</f>
        <v>86.3649449234079</v>
      </c>
      <c r="G72" s="49" t="n">
        <v>127.3</v>
      </c>
      <c r="H72" s="133" t="n">
        <f aca="false">E72-G72</f>
        <v>-13.3</v>
      </c>
      <c r="I72" s="126" t="n">
        <v>259.2</v>
      </c>
      <c r="J72" s="47" t="n">
        <v>229.6</v>
      </c>
      <c r="K72" s="45" t="n">
        <f aca="false">I72-J72</f>
        <v>29.6</v>
      </c>
      <c r="L72" s="43" t="n">
        <f aca="false">IF(E72&gt;0,I72/E72*10,"")</f>
        <v>22.7368421052632</v>
      </c>
      <c r="M72" s="49" t="n">
        <f aca="false">IF(G72&gt;0,J72/G72*10,"")</f>
        <v>18.0361351139042</v>
      </c>
      <c r="N72" s="45" t="n">
        <f aca="false">L72-M72</f>
        <v>4.700706991359</v>
      </c>
    </row>
    <row r="73" s="50" customFormat="true" ht="15" hidden="false" customHeight="false" outlineLevel="0" collapsed="false">
      <c r="A73" s="66" t="s">
        <v>76</v>
      </c>
      <c r="B73" s="39" t="n">
        <v>409.929</v>
      </c>
      <c r="C73" s="121" t="n">
        <v>0.3</v>
      </c>
      <c r="D73" s="122" t="n">
        <f aca="false">B73-C73</f>
        <v>409.629</v>
      </c>
      <c r="E73" s="48" t="n">
        <v>391</v>
      </c>
      <c r="F73" s="49" t="n">
        <f aca="false">E73/D73*100</f>
        <v>95.4522262828071</v>
      </c>
      <c r="G73" s="49" t="n">
        <v>411.2</v>
      </c>
      <c r="H73" s="133" t="n">
        <f aca="false">E73-G73</f>
        <v>-20.2</v>
      </c>
      <c r="I73" s="126" t="n">
        <v>977.5</v>
      </c>
      <c r="J73" s="47" t="n">
        <v>863.5</v>
      </c>
      <c r="K73" s="45" t="n">
        <f aca="false">I73-J73</f>
        <v>114</v>
      </c>
      <c r="L73" s="43" t="n">
        <f aca="false">IF(E73&gt;0,I73/E73*10,"")</f>
        <v>25</v>
      </c>
      <c r="M73" s="49" t="n">
        <f aca="false">IF(G73&gt;0,J73/G73*10,"")</f>
        <v>20.999513618677</v>
      </c>
      <c r="N73" s="45" t="n">
        <f aca="false">L73-M73</f>
        <v>4.00048638132296</v>
      </c>
    </row>
    <row r="74" s="50" customFormat="true" ht="15" hidden="true" customHeight="false" outlineLevel="0" collapsed="false">
      <c r="A74" s="66" t="s">
        <v>77</v>
      </c>
      <c r="B74" s="39"/>
      <c r="C74" s="121" t="n">
        <v>0</v>
      </c>
      <c r="D74" s="122" t="n">
        <f aca="false">B74-C74</f>
        <v>0</v>
      </c>
      <c r="E74" s="48"/>
      <c r="F74" s="49" t="e">
        <f aca="false">E74/D74*100</f>
        <v>#DIV/0!</v>
      </c>
      <c r="G74" s="49"/>
      <c r="H74" s="45" t="n">
        <f aca="false">E74-G74</f>
        <v>0</v>
      </c>
      <c r="I74" s="126"/>
      <c r="J74" s="47"/>
      <c r="K74" s="45" t="n">
        <f aca="false">I74-J74</f>
        <v>0</v>
      </c>
      <c r="L74" s="43" t="str">
        <f aca="false">IF(E74&gt;0,I74/E74*10,"")</f>
        <v/>
      </c>
      <c r="M74" s="49" t="str">
        <f aca="false">IF(G74&gt;0,J74/G74*10,"")</f>
        <v/>
      </c>
      <c r="N74" s="45" t="e">
        <f aca="false">L74-M74</f>
        <v>#VALUE!</v>
      </c>
    </row>
    <row r="75" s="50" customFormat="true" ht="15" hidden="true" customHeight="false" outlineLevel="0" collapsed="false">
      <c r="A75" s="66" t="s">
        <v>78</v>
      </c>
      <c r="B75" s="39"/>
      <c r="C75" s="121" t="n">
        <v>0</v>
      </c>
      <c r="D75" s="122" t="n">
        <f aca="false">B75-C75</f>
        <v>0</v>
      </c>
      <c r="E75" s="48"/>
      <c r="F75" s="49" t="e">
        <f aca="false">E75/D75*100</f>
        <v>#DIV/0!</v>
      </c>
      <c r="G75" s="49"/>
      <c r="H75" s="45" t="n">
        <f aca="false">E75-G75</f>
        <v>0</v>
      </c>
      <c r="I75" s="126"/>
      <c r="J75" s="47"/>
      <c r="K75" s="45" t="n">
        <f aca="false">I75-J75</f>
        <v>0</v>
      </c>
      <c r="L75" s="43" t="str">
        <f aca="false">IF(E75&gt;0,I75/E75*10,"")</f>
        <v/>
      </c>
      <c r="M75" s="49" t="str">
        <f aca="false">IF(G75&gt;0,J75/G75*10,"")</f>
        <v/>
      </c>
      <c r="N75" s="45" t="e">
        <f aca="false">L75-M75</f>
        <v>#VALUE!</v>
      </c>
    </row>
    <row r="76" s="50" customFormat="true" ht="15" hidden="false" customHeight="false" outlineLevel="0" collapsed="false">
      <c r="A76" s="66" t="s">
        <v>79</v>
      </c>
      <c r="B76" s="39" t="n">
        <v>957.591</v>
      </c>
      <c r="C76" s="121" t="n">
        <v>93.85</v>
      </c>
      <c r="D76" s="122" t="n">
        <f aca="false">B76-C76</f>
        <v>863.741</v>
      </c>
      <c r="E76" s="48" t="n">
        <v>674.5</v>
      </c>
      <c r="F76" s="49" t="n">
        <f aca="false">E76/D76*100</f>
        <v>78.0905387147305</v>
      </c>
      <c r="G76" s="49" t="n">
        <v>721.2</v>
      </c>
      <c r="H76" s="135" t="n">
        <f aca="false">E76-G76</f>
        <v>-46.7</v>
      </c>
      <c r="I76" s="126" t="n">
        <v>685.2</v>
      </c>
      <c r="J76" s="47" t="n">
        <v>709.3</v>
      </c>
      <c r="K76" s="45" t="n">
        <f aca="false">I76-J76</f>
        <v>-24.0999999999999</v>
      </c>
      <c r="L76" s="43" t="n">
        <f aca="false">IF(E76&gt;0,I76/E76*10,"")</f>
        <v>10.1586360266864</v>
      </c>
      <c r="M76" s="49" t="n">
        <f aca="false">IF(G76&gt;0,J76/G76*10,"")</f>
        <v>9.83499722684415</v>
      </c>
      <c r="N76" s="45" t="n">
        <f aca="false">L76-M76</f>
        <v>0.323638799842287</v>
      </c>
    </row>
    <row r="77" s="37" customFormat="true" ht="15.75" hidden="false" customHeight="false" outlineLevel="0" collapsed="false">
      <c r="A77" s="63" t="s">
        <v>80</v>
      </c>
      <c r="B77" s="28" t="n">
        <v>6432.282</v>
      </c>
      <c r="C77" s="118" t="n">
        <v>100.568</v>
      </c>
      <c r="D77" s="119" t="n">
        <f aca="false">B77-C77</f>
        <v>6331.714</v>
      </c>
      <c r="E77" s="36" t="n">
        <f aca="false">SUM(E78:E93)-E84-E85-E93</f>
        <v>5906.5</v>
      </c>
      <c r="F77" s="61" t="n">
        <f aca="false">E77/D77*100</f>
        <v>93.2843776582455</v>
      </c>
      <c r="G77" s="61" t="n">
        <v>5856.6</v>
      </c>
      <c r="H77" s="136" t="n">
        <f aca="false">E77-G77</f>
        <v>49.9000000000005</v>
      </c>
      <c r="I77" s="129" t="n">
        <f aca="false">SUM(I78:I93)-I84-I85-I93</f>
        <v>8698.4</v>
      </c>
      <c r="J77" s="35" t="n">
        <v>9902.2</v>
      </c>
      <c r="K77" s="34" t="n">
        <f aca="false">I77-J77</f>
        <v>-1203.8</v>
      </c>
      <c r="L77" s="64" t="n">
        <f aca="false">IF(E77&gt;0,I77/E77*10,"")</f>
        <v>14.7268263777195</v>
      </c>
      <c r="M77" s="33" t="n">
        <f aca="false">IF(G77&gt;0,J77/G77*10,"")</f>
        <v>16.9077621828365</v>
      </c>
      <c r="N77" s="34" t="n">
        <f aca="false">L77-M77</f>
        <v>-2.180935805117</v>
      </c>
    </row>
    <row r="78" s="50" customFormat="true" ht="15" hidden="true" customHeight="false" outlineLevel="0" collapsed="false">
      <c r="A78" s="66" t="s">
        <v>81</v>
      </c>
      <c r="B78" s="39" t="n">
        <v>0.942</v>
      </c>
      <c r="C78" s="121" t="n">
        <v>0</v>
      </c>
      <c r="D78" s="122" t="n">
        <f aca="false">B78-C78</f>
        <v>0.942</v>
      </c>
      <c r="E78" s="48"/>
      <c r="F78" s="49" t="n">
        <f aca="false">E78/D78*100</f>
        <v>0</v>
      </c>
      <c r="G78" s="49"/>
      <c r="H78" s="134" t="n">
        <f aca="false">E78-G78</f>
        <v>0</v>
      </c>
      <c r="I78" s="126"/>
      <c r="J78" s="47"/>
      <c r="K78" s="45" t="n">
        <f aca="false">I78-J78</f>
        <v>0</v>
      </c>
      <c r="L78" s="43" t="str">
        <f aca="false">IF(E78&gt;0,I78/E78*10,"")</f>
        <v/>
      </c>
      <c r="M78" s="49" t="str">
        <f aca="false">IF(G78&gt;0,J78/G78*10,"")</f>
        <v/>
      </c>
      <c r="N78" s="45" t="e">
        <f aca="false">L78-M78</f>
        <v>#VALUE!</v>
      </c>
    </row>
    <row r="79" s="50" customFormat="true" ht="15" hidden="false" customHeight="false" outlineLevel="0" collapsed="false">
      <c r="A79" s="66" t="s">
        <v>82</v>
      </c>
      <c r="B79" s="39" t="n">
        <v>48.49</v>
      </c>
      <c r="C79" s="121" t="n">
        <v>7.1</v>
      </c>
      <c r="D79" s="122" t="n">
        <f aca="false">B79-C79</f>
        <v>41.39</v>
      </c>
      <c r="E79" s="48" t="n">
        <v>40.8</v>
      </c>
      <c r="F79" s="49" t="n">
        <f aca="false">E79/D79*100</f>
        <v>98.5745349118144</v>
      </c>
      <c r="G79" s="49" t="n">
        <v>49.8</v>
      </c>
      <c r="H79" s="134" t="n">
        <f aca="false">E79-G79</f>
        <v>-9</v>
      </c>
      <c r="I79" s="126" t="n">
        <v>52.9</v>
      </c>
      <c r="J79" s="47" t="n">
        <v>68.1</v>
      </c>
      <c r="K79" s="45" t="n">
        <f aca="false">I79-J79</f>
        <v>-15.2</v>
      </c>
      <c r="L79" s="43" t="n">
        <f aca="false">IF(E79&gt;0,I79/E79*10,"")</f>
        <v>12.9656862745098</v>
      </c>
      <c r="M79" s="49" t="n">
        <f aca="false">IF(G79&gt;0,J79/G79*10,"")</f>
        <v>13.6746987951807</v>
      </c>
      <c r="N79" s="45" t="n">
        <f aca="false">L79-M79</f>
        <v>-0.709012520670918</v>
      </c>
    </row>
    <row r="80" s="50" customFormat="true" ht="15" hidden="true" customHeight="false" outlineLevel="0" collapsed="false">
      <c r="A80" s="66" t="s">
        <v>83</v>
      </c>
      <c r="B80" s="39" t="n">
        <v>6.866</v>
      </c>
      <c r="C80" s="121" t="n">
        <v>0</v>
      </c>
      <c r="D80" s="122" t="n">
        <f aca="false">B80-C80</f>
        <v>6.866</v>
      </c>
      <c r="E80" s="48"/>
      <c r="F80" s="49" t="n">
        <f aca="false">E80/D80*100</f>
        <v>0</v>
      </c>
      <c r="G80" s="49"/>
      <c r="H80" s="134" t="n">
        <f aca="false">E80-G80</f>
        <v>0</v>
      </c>
      <c r="I80" s="126"/>
      <c r="J80" s="47"/>
      <c r="K80" s="45" t="n">
        <f aca="false">I80-J80</f>
        <v>0</v>
      </c>
      <c r="L80" s="43" t="str">
        <f aca="false">IF(E80&gt;0,I80/E80*10,"")</f>
        <v/>
      </c>
      <c r="M80" s="49" t="str">
        <f aca="false">IF(G80&gt;0,J80/G80*10,"")</f>
        <v/>
      </c>
      <c r="N80" s="45" t="e">
        <f aca="false">L80-M80</f>
        <v>#VALUE!</v>
      </c>
    </row>
    <row r="81" s="50" customFormat="true" ht="15" hidden="false" customHeight="false" outlineLevel="0" collapsed="false">
      <c r="A81" s="66" t="s">
        <v>84</v>
      </c>
      <c r="B81" s="39" t="n">
        <v>50.197</v>
      </c>
      <c r="C81" s="121" t="n">
        <v>0</v>
      </c>
      <c r="D81" s="122" t="n">
        <f aca="false">B81-C81</f>
        <v>50.197</v>
      </c>
      <c r="E81" s="48" t="n">
        <v>49.1</v>
      </c>
      <c r="F81" s="49" t="n">
        <f aca="false">E81/D81*100</f>
        <v>97.8146104348866</v>
      </c>
      <c r="G81" s="49" t="n">
        <v>46</v>
      </c>
      <c r="H81" s="134" t="n">
        <f aca="false">E81-G81</f>
        <v>3.1</v>
      </c>
      <c r="I81" s="126" t="n">
        <v>92.8</v>
      </c>
      <c r="J81" s="47" t="n">
        <v>75.2</v>
      </c>
      <c r="K81" s="45" t="n">
        <f aca="false">I81-J81</f>
        <v>17.6</v>
      </c>
      <c r="L81" s="43" t="n">
        <f aca="false">IF(E81&gt;0,I81/E81*10,"")</f>
        <v>18.9002036659878</v>
      </c>
      <c r="M81" s="49" t="n">
        <f aca="false">IF(G81&gt;0,J81/G81*10,"")</f>
        <v>16.3478260869565</v>
      </c>
      <c r="N81" s="45" t="n">
        <f aca="false">L81-M81</f>
        <v>2.55237757903126</v>
      </c>
    </row>
    <row r="82" s="50" customFormat="true" ht="15" hidden="false" customHeight="false" outlineLevel="0" collapsed="false">
      <c r="A82" s="66" t="s">
        <v>85</v>
      </c>
      <c r="B82" s="39" t="n">
        <v>2276.17</v>
      </c>
      <c r="C82" s="121" t="n">
        <v>92.9</v>
      </c>
      <c r="D82" s="122" t="n">
        <f aca="false">B82-C82</f>
        <v>2183.27</v>
      </c>
      <c r="E82" s="48" t="n">
        <v>1892.3</v>
      </c>
      <c r="F82" s="49" t="n">
        <f aca="false">E82/D82*100</f>
        <v>86.6727431788098</v>
      </c>
      <c r="G82" s="49" t="n">
        <v>1933</v>
      </c>
      <c r="H82" s="134" t="n">
        <f aca="false">E82-G82</f>
        <v>-40.7</v>
      </c>
      <c r="I82" s="126" t="n">
        <v>1955.4</v>
      </c>
      <c r="J82" s="47" t="n">
        <v>2782.2</v>
      </c>
      <c r="K82" s="45" t="n">
        <f aca="false">I82-J82</f>
        <v>-826.8</v>
      </c>
      <c r="L82" s="43" t="n">
        <f aca="false">IF(E82&gt;0,I82/E82*10,"")</f>
        <v>10.3334566400676</v>
      </c>
      <c r="M82" s="49" t="n">
        <f aca="false">IF(G82&gt;0,J82/G82*10,"")</f>
        <v>14.3931712364201</v>
      </c>
      <c r="N82" s="45" t="n">
        <f aca="false">L82-M82</f>
        <v>-4.05971459635243</v>
      </c>
    </row>
    <row r="83" s="50" customFormat="true" ht="15" hidden="false" customHeight="false" outlineLevel="0" collapsed="false">
      <c r="A83" s="66" t="s">
        <v>86</v>
      </c>
      <c r="B83" s="39" t="n">
        <v>675.845</v>
      </c>
      <c r="C83" s="121" t="n">
        <v>0</v>
      </c>
      <c r="D83" s="122" t="n">
        <f aca="false">B83-C83</f>
        <v>675.845</v>
      </c>
      <c r="E83" s="122" t="n">
        <v>675.8</v>
      </c>
      <c r="F83" s="49" t="n">
        <f aca="false">E83/D83*100</f>
        <v>99.9933416685778</v>
      </c>
      <c r="G83" s="44" t="n">
        <v>660.7</v>
      </c>
      <c r="H83" s="137" t="n">
        <f aca="false">E83-G83</f>
        <v>15.0999999999999</v>
      </c>
      <c r="I83" s="78" t="n">
        <v>1625.5</v>
      </c>
      <c r="J83" s="53" t="n">
        <v>1545.5</v>
      </c>
      <c r="K83" s="51" t="n">
        <f aca="false">I83-J83</f>
        <v>80</v>
      </c>
      <c r="L83" s="62" t="n">
        <f aca="false">IF(E83&gt;0,I83/E83*10,"")</f>
        <v>24.0529742527375</v>
      </c>
      <c r="M83" s="44" t="n">
        <f aca="false">IF(G83&gt;0,J83/G83*10,"")</f>
        <v>23.3918571212351</v>
      </c>
      <c r="N83" s="51" t="n">
        <f aca="false">L83-M83</f>
        <v>0.661117131502447</v>
      </c>
    </row>
    <row r="84" s="50" customFormat="true" ht="15" hidden="true" customHeight="false" outlineLevel="0" collapsed="false">
      <c r="A84" s="66" t="s">
        <v>87</v>
      </c>
      <c r="B84" s="39"/>
      <c r="C84" s="121" t="n">
        <v>0</v>
      </c>
      <c r="D84" s="122" t="n">
        <f aca="false">B84-C84</f>
        <v>0</v>
      </c>
      <c r="E84" s="48"/>
      <c r="F84" s="49" t="e">
        <f aca="false">E84/D84*100</f>
        <v>#DIV/0!</v>
      </c>
      <c r="G84" s="44"/>
      <c r="H84" s="51" t="n">
        <f aca="false">E84-G84</f>
        <v>0</v>
      </c>
      <c r="I84" s="78"/>
      <c r="J84" s="53"/>
      <c r="K84" s="51" t="n">
        <f aca="false">I84-J84</f>
        <v>0</v>
      </c>
      <c r="L84" s="62" t="str">
        <f aca="false">IF(E84&gt;0,I84/E84*10,"")</f>
        <v/>
      </c>
      <c r="M84" s="44" t="str">
        <f aca="false">IF(G84&gt;0,J84/G84*10,"")</f>
        <v/>
      </c>
      <c r="N84" s="51" t="e">
        <f aca="false">L84-M84</f>
        <v>#VALUE!</v>
      </c>
    </row>
    <row r="85" s="50" customFormat="true" ht="15" hidden="true" customHeight="false" outlineLevel="0" collapsed="false">
      <c r="A85" s="66" t="s">
        <v>88</v>
      </c>
      <c r="B85" s="39"/>
      <c r="C85" s="121" t="n">
        <v>0</v>
      </c>
      <c r="D85" s="122" t="n">
        <f aca="false">B85-C85</f>
        <v>0</v>
      </c>
      <c r="E85" s="48"/>
      <c r="F85" s="49" t="e">
        <f aca="false">E85/D85*100</f>
        <v>#DIV/0!</v>
      </c>
      <c r="G85" s="44"/>
      <c r="H85" s="51" t="n">
        <f aca="false">E85-G85</f>
        <v>0</v>
      </c>
      <c r="I85" s="78"/>
      <c r="J85" s="53"/>
      <c r="K85" s="51" t="n">
        <f aca="false">I85-J85</f>
        <v>0</v>
      </c>
      <c r="L85" s="62" t="str">
        <f aca="false">IF(E85&gt;0,I85/E85*10,"")</f>
        <v/>
      </c>
      <c r="M85" s="44" t="str">
        <f aca="false">IF(G85&gt;0,J85/G85*10,"")</f>
        <v/>
      </c>
      <c r="N85" s="51" t="e">
        <f aca="false">L85-M85</f>
        <v>#VALUE!</v>
      </c>
    </row>
    <row r="86" s="50" customFormat="true" ht="15" hidden="false" customHeight="false" outlineLevel="0" collapsed="false">
      <c r="A86" s="66" t="s">
        <v>89</v>
      </c>
      <c r="B86" s="39" t="n">
        <v>224.132</v>
      </c>
      <c r="C86" s="121" t="n">
        <v>0.356</v>
      </c>
      <c r="D86" s="122" t="n">
        <f aca="false">B86-C86</f>
        <v>223.776</v>
      </c>
      <c r="E86" s="48" t="n">
        <v>223.6</v>
      </c>
      <c r="F86" s="49" t="n">
        <f aca="false">E86/D86*100</f>
        <v>99.9213499213499</v>
      </c>
      <c r="G86" s="44" t="n">
        <v>209.6</v>
      </c>
      <c r="H86" s="137" t="n">
        <f aca="false">E86-G86</f>
        <v>14</v>
      </c>
      <c r="I86" s="78" t="n">
        <v>492.4</v>
      </c>
      <c r="J86" s="53" t="n">
        <v>418.2</v>
      </c>
      <c r="K86" s="51" t="n">
        <f aca="false">I86-J86</f>
        <v>74.2</v>
      </c>
      <c r="L86" s="62" t="n">
        <f aca="false">IF(E86&gt;0,I86/E86*10,"")</f>
        <v>22.0214669051878</v>
      </c>
      <c r="M86" s="44" t="n">
        <f aca="false">IF(G86&gt;0,J86/G86*10,"")</f>
        <v>19.9522900763359</v>
      </c>
      <c r="N86" s="51" t="n">
        <f aca="false">L86-M86</f>
        <v>2.06917682885196</v>
      </c>
    </row>
    <row r="87" s="50" customFormat="true" ht="15" hidden="true" customHeight="false" outlineLevel="0" collapsed="false">
      <c r="A87" s="66" t="s">
        <v>90</v>
      </c>
      <c r="B87" s="39"/>
      <c r="C87" s="121" t="n">
        <v>0</v>
      </c>
      <c r="D87" s="122" t="n">
        <f aca="false">B87-C87</f>
        <v>0</v>
      </c>
      <c r="E87" s="48"/>
      <c r="F87" s="49" t="e">
        <f aca="false">E87/D87*100</f>
        <v>#DIV/0!</v>
      </c>
      <c r="G87" s="44"/>
      <c r="H87" s="51" t="n">
        <f aca="false">E87-G87</f>
        <v>0</v>
      </c>
      <c r="I87" s="78"/>
      <c r="J87" s="53"/>
      <c r="K87" s="51" t="n">
        <f aca="false">I87-J87</f>
        <v>0</v>
      </c>
      <c r="L87" s="62" t="str">
        <f aca="false">IF(E87&gt;0,I87/E87*10,"")</f>
        <v/>
      </c>
      <c r="M87" s="44" t="str">
        <f aca="false">IF(G87&gt;0,J87/G87*10,"")</f>
        <v/>
      </c>
      <c r="N87" s="51" t="e">
        <f aca="false">L87-M87</f>
        <v>#VALUE!</v>
      </c>
    </row>
    <row r="88" s="50" customFormat="true" ht="15" hidden="false" customHeight="false" outlineLevel="0" collapsed="false">
      <c r="A88" s="66" t="s">
        <v>91</v>
      </c>
      <c r="B88" s="39" t="n">
        <v>290.972</v>
      </c>
      <c r="C88" s="121" t="n">
        <v>0</v>
      </c>
      <c r="D88" s="122" t="n">
        <f aca="false">B88-C88</f>
        <v>290.972</v>
      </c>
      <c r="E88" s="48" t="n">
        <v>285.9</v>
      </c>
      <c r="F88" s="49" t="n">
        <f aca="false">E88/D88*100</f>
        <v>98.2568769503595</v>
      </c>
      <c r="G88" s="44" t="n">
        <v>299.2</v>
      </c>
      <c r="H88" s="137" t="n">
        <f aca="false">E88-G88</f>
        <v>-13.3</v>
      </c>
      <c r="I88" s="78" t="n">
        <v>523.1</v>
      </c>
      <c r="J88" s="53" t="n">
        <v>509.5</v>
      </c>
      <c r="K88" s="51" t="n">
        <f aca="false">I88-J88</f>
        <v>13.6</v>
      </c>
      <c r="L88" s="62" t="n">
        <f aca="false">IF(E88&gt;0,I88/E88*10,"")</f>
        <v>18.2966072053165</v>
      </c>
      <c r="M88" s="44" t="n">
        <f aca="false">IF(G88&gt;0,J88/G88*10,"")</f>
        <v>17.028743315508</v>
      </c>
      <c r="N88" s="51" t="n">
        <f aca="false">L88-M88</f>
        <v>1.26786388980853</v>
      </c>
    </row>
    <row r="89" s="50" customFormat="true" ht="15" hidden="false" customHeight="false" outlineLevel="0" collapsed="false">
      <c r="A89" s="66" t="s">
        <v>92</v>
      </c>
      <c r="B89" s="39" t="n">
        <v>1030.895</v>
      </c>
      <c r="C89" s="121" t="n">
        <v>0</v>
      </c>
      <c r="D89" s="122" t="n">
        <f aca="false">B89-C89</f>
        <v>1030.895</v>
      </c>
      <c r="E89" s="48" t="n">
        <v>992.1</v>
      </c>
      <c r="F89" s="49" t="n">
        <f aca="false">E89/D89*100</f>
        <v>96.2367651409698</v>
      </c>
      <c r="G89" s="44" t="n">
        <v>909.2</v>
      </c>
      <c r="H89" s="130" t="n">
        <f aca="false">E89-G89</f>
        <v>82.9</v>
      </c>
      <c r="I89" s="78" t="n">
        <v>1301.4</v>
      </c>
      <c r="J89" s="53" t="n">
        <v>1580.2</v>
      </c>
      <c r="K89" s="51" t="n">
        <f aca="false">I89-J89</f>
        <v>-278.8</v>
      </c>
      <c r="L89" s="62" t="n">
        <f aca="false">IF(E89&gt;0,I89/E89*10,"")</f>
        <v>13.1176292712428</v>
      </c>
      <c r="M89" s="44" t="n">
        <f aca="false">IF(G89&gt;0,J89/G89*10,"")</f>
        <v>17.3801143862736</v>
      </c>
      <c r="N89" s="51" t="n">
        <f aca="false">L89-M89</f>
        <v>-4.26248511503083</v>
      </c>
    </row>
    <row r="90" s="50" customFormat="true" ht="15" hidden="false" customHeight="false" outlineLevel="0" collapsed="false">
      <c r="A90" s="66" t="s">
        <v>93</v>
      </c>
      <c r="B90" s="39" t="n">
        <v>1627.528</v>
      </c>
      <c r="C90" s="121" t="n">
        <v>0</v>
      </c>
      <c r="D90" s="122" t="n">
        <f aca="false">B90-C90</f>
        <v>1627.528</v>
      </c>
      <c r="E90" s="48" t="n">
        <v>1550.4</v>
      </c>
      <c r="F90" s="49" t="n">
        <f aca="false">E90/D90*100</f>
        <v>95.2610339115518</v>
      </c>
      <c r="G90" s="44" t="n">
        <v>1551.7</v>
      </c>
      <c r="H90" s="137" t="n">
        <f aca="false">E90-G90</f>
        <v>-1.29999999999995</v>
      </c>
      <c r="I90" s="78" t="n">
        <v>2323.9</v>
      </c>
      <c r="J90" s="53" t="n">
        <v>2619</v>
      </c>
      <c r="K90" s="51" t="n">
        <f aca="false">I90-J90</f>
        <v>-295.1</v>
      </c>
      <c r="L90" s="62" t="n">
        <f aca="false">IF(E90&gt;0,I90/E90*10,"")</f>
        <v>14.9890350877193</v>
      </c>
      <c r="M90" s="44" t="n">
        <f aca="false">IF(G90&gt;0,J90/G90*10,"")</f>
        <v>16.8782625507508</v>
      </c>
      <c r="N90" s="51" t="n">
        <f aca="false">L90-M90</f>
        <v>-1.88922746303149</v>
      </c>
    </row>
    <row r="91" s="50" customFormat="true" ht="15" hidden="false" customHeight="false" outlineLevel="0" collapsed="false">
      <c r="A91" s="38" t="s">
        <v>94</v>
      </c>
      <c r="B91" s="39" t="n">
        <v>124.014</v>
      </c>
      <c r="C91" s="121" t="n">
        <v>0</v>
      </c>
      <c r="D91" s="122" t="n">
        <f aca="false">B91-C91</f>
        <v>124.014</v>
      </c>
      <c r="E91" s="48" t="n">
        <v>121.5</v>
      </c>
      <c r="F91" s="49" t="n">
        <f aca="false">E91/D91*100</f>
        <v>97.9728095215056</v>
      </c>
      <c r="G91" s="44" t="n">
        <v>131</v>
      </c>
      <c r="H91" s="130" t="n">
        <f aca="false">E91-G91</f>
        <v>-9.5</v>
      </c>
      <c r="I91" s="78" t="n">
        <v>205.7</v>
      </c>
      <c r="J91" s="53" t="n">
        <v>213</v>
      </c>
      <c r="K91" s="51" t="n">
        <f aca="false">I91-J91</f>
        <v>-7.30000000000001</v>
      </c>
      <c r="L91" s="62" t="n">
        <f aca="false">IF(E91&gt;0,I91/E91*10,"")</f>
        <v>16.9300411522634</v>
      </c>
      <c r="M91" s="44" t="n">
        <f aca="false">IF(G91&gt;0,J91/G91*10,"")</f>
        <v>16.2595419847328</v>
      </c>
      <c r="N91" s="51" t="n">
        <f aca="false">L91-M91</f>
        <v>0.670499167530551</v>
      </c>
    </row>
    <row r="92" s="50" customFormat="true" ht="15" hidden="false" customHeight="false" outlineLevel="0" collapsed="false">
      <c r="A92" s="66" t="s">
        <v>95</v>
      </c>
      <c r="B92" s="39" t="n">
        <v>76.233</v>
      </c>
      <c r="C92" s="121" t="n">
        <v>0.212</v>
      </c>
      <c r="D92" s="122" t="n">
        <f aca="false">B92-C92</f>
        <v>76.021</v>
      </c>
      <c r="E92" s="48" t="n">
        <v>75</v>
      </c>
      <c r="F92" s="49" t="n">
        <f aca="false">E92/D92*100</f>
        <v>98.6569500532748</v>
      </c>
      <c r="G92" s="44" t="n">
        <v>66.4</v>
      </c>
      <c r="H92" s="55" t="n">
        <f aca="false">E92-G92</f>
        <v>8.59999999999999</v>
      </c>
      <c r="I92" s="78" t="n">
        <v>125.3</v>
      </c>
      <c r="J92" s="53" t="n">
        <v>91.3</v>
      </c>
      <c r="K92" s="51" t="n">
        <f aca="false">I92-J92</f>
        <v>34</v>
      </c>
      <c r="L92" s="62" t="n">
        <f aca="false">IF(E92&gt;0,I92/E92*10,"")</f>
        <v>16.7066666666667</v>
      </c>
      <c r="M92" s="44" t="n">
        <f aca="false">IF(G92&gt;0,J92/G92*10,"")</f>
        <v>13.75</v>
      </c>
      <c r="N92" s="51" t="n">
        <f aca="false">L92-M92</f>
        <v>2.95666666666667</v>
      </c>
    </row>
    <row r="93" s="50" customFormat="true" ht="15" hidden="true" customHeight="false" outlineLevel="0" collapsed="false">
      <c r="A93" s="66" t="s">
        <v>96</v>
      </c>
      <c r="B93" s="39"/>
      <c r="C93" s="121" t="n">
        <v>0</v>
      </c>
      <c r="D93" s="122" t="n">
        <f aca="false">B93-C93</f>
        <v>0</v>
      </c>
      <c r="E93" s="80"/>
      <c r="F93" s="49" t="e">
        <f aca="false">E93/D93*100</f>
        <v>#DIV/0!</v>
      </c>
      <c r="G93" s="44"/>
      <c r="H93" s="51" t="n">
        <f aca="false">E93-G93</f>
        <v>0</v>
      </c>
      <c r="I93" s="138"/>
      <c r="J93" s="53"/>
      <c r="K93" s="51" t="n">
        <f aca="false">I93-J93</f>
        <v>0</v>
      </c>
      <c r="L93" s="62" t="str">
        <f aca="false">IF(E93&gt;0,I93/E93*10,"")</f>
        <v/>
      </c>
      <c r="M93" s="44" t="str">
        <f aca="false">IF(G93&gt;0,J93/G93*10,"")</f>
        <v/>
      </c>
      <c r="N93" s="51" t="e">
        <f aca="false">L93-M93</f>
        <v>#VALUE!</v>
      </c>
    </row>
    <row r="94" s="37" customFormat="true" ht="15.75" hidden="false" customHeight="false" outlineLevel="0" collapsed="false">
      <c r="A94" s="63" t="s">
        <v>97</v>
      </c>
      <c r="B94" s="139" t="n">
        <v>117.751</v>
      </c>
      <c r="C94" s="140" t="n">
        <v>1.5</v>
      </c>
      <c r="D94" s="119" t="n">
        <f aca="false">B94-C94</f>
        <v>116.251</v>
      </c>
      <c r="E94" s="82" t="n">
        <f aca="false">SUM(E95:E104)-E100</f>
        <v>115.854</v>
      </c>
      <c r="F94" s="61" t="n">
        <f aca="false">E94/D94*100</f>
        <v>99.6584975613113</v>
      </c>
      <c r="G94" s="33" t="n">
        <v>79.481</v>
      </c>
      <c r="H94" s="128" t="n">
        <f aca="false">E94-G94</f>
        <v>36.373</v>
      </c>
      <c r="I94" s="141" t="n">
        <f aca="false">SUM(I95:I104)-I100</f>
        <v>269.168</v>
      </c>
      <c r="J94" s="35" t="n">
        <v>118.016</v>
      </c>
      <c r="K94" s="34" t="n">
        <f aca="false">I94-J94</f>
        <v>151.152</v>
      </c>
      <c r="L94" s="64" t="n">
        <f aca="false">IF(E94&gt;0,I94/E94*10,"")</f>
        <v>23.2333799437223</v>
      </c>
      <c r="M94" s="33" t="n">
        <f aca="false">IF(G94&gt;0,J94/G94*10,"")</f>
        <v>14.8483285313471</v>
      </c>
      <c r="N94" s="34" t="n">
        <f aca="false">L94-M94</f>
        <v>8.38505141237516</v>
      </c>
    </row>
    <row r="95" s="50" customFormat="true" ht="15" hidden="false" customHeight="false" outlineLevel="0" collapsed="false">
      <c r="A95" s="66" t="s">
        <v>98</v>
      </c>
      <c r="B95" s="142" t="n">
        <v>0.983</v>
      </c>
      <c r="C95" s="143" t="n">
        <v>0</v>
      </c>
      <c r="D95" s="122" t="n">
        <f aca="false">B95-C95</f>
        <v>0.983</v>
      </c>
      <c r="E95" s="84" t="n">
        <v>0.9</v>
      </c>
      <c r="F95" s="49" t="n">
        <f aca="false">E95/D95*100</f>
        <v>91.5564598168871</v>
      </c>
      <c r="G95" s="44" t="n">
        <v>1.2</v>
      </c>
      <c r="H95" s="144" t="n">
        <f aca="false">E95-G95</f>
        <v>-0.3</v>
      </c>
      <c r="I95" s="145" t="n">
        <v>1.2</v>
      </c>
      <c r="J95" s="47" t="n">
        <v>1.33</v>
      </c>
      <c r="K95" s="45" t="n">
        <f aca="false">I95-J95</f>
        <v>-0.13</v>
      </c>
      <c r="L95" s="43" t="n">
        <f aca="false">IF(E95&gt;0,I95/E95*10,"")</f>
        <v>13.3333333333333</v>
      </c>
      <c r="M95" s="49" t="n">
        <f aca="false">IF(G95&gt;0,J95/G95*10,"")</f>
        <v>11.0833333333333</v>
      </c>
      <c r="N95" s="45" t="n">
        <f aca="false">L95-M95</f>
        <v>2.25</v>
      </c>
    </row>
    <row r="96" s="50" customFormat="true" ht="15" hidden="false" customHeight="false" outlineLevel="0" collapsed="false">
      <c r="A96" s="66" t="s">
        <v>99</v>
      </c>
      <c r="B96" s="142" t="n">
        <v>20.402</v>
      </c>
      <c r="C96" s="143" t="n">
        <v>0.4</v>
      </c>
      <c r="D96" s="122" t="n">
        <f aca="false">B96-C96</f>
        <v>20.002</v>
      </c>
      <c r="E96" s="84" t="n">
        <v>19.6</v>
      </c>
      <c r="F96" s="49" t="n">
        <f aca="false">E96/D96*100</f>
        <v>97.990200979902</v>
      </c>
      <c r="G96" s="44" t="n">
        <v>14.1</v>
      </c>
      <c r="H96" s="134" t="n">
        <f aca="false">E96-G96</f>
        <v>5.5</v>
      </c>
      <c r="I96" s="145" t="n">
        <v>45</v>
      </c>
      <c r="J96" s="47" t="n">
        <v>20.2</v>
      </c>
      <c r="K96" s="45" t="n">
        <f aca="false">I96-J96</f>
        <v>24.8</v>
      </c>
      <c r="L96" s="43" t="n">
        <f aca="false">IF(E96&gt;0,I96/E96*10,"")</f>
        <v>22.9591836734694</v>
      </c>
      <c r="M96" s="49" t="n">
        <f aca="false">IF(G96&gt;0,J96/G96*10,"")</f>
        <v>14.3262411347518</v>
      </c>
      <c r="N96" s="45" t="n">
        <f aca="false">L96-M96</f>
        <v>8.63294253871761</v>
      </c>
    </row>
    <row r="97" s="50" customFormat="true" ht="15" hidden="false" customHeight="false" outlineLevel="0" collapsed="false">
      <c r="A97" s="66" t="s">
        <v>100</v>
      </c>
      <c r="B97" s="142" t="n">
        <v>0.933</v>
      </c>
      <c r="C97" s="143" t="n">
        <v>0</v>
      </c>
      <c r="D97" s="122" t="n">
        <f aca="false">B97-C97</f>
        <v>0.933</v>
      </c>
      <c r="E97" s="84" t="n">
        <v>0.933</v>
      </c>
      <c r="F97" s="49" t="n">
        <f aca="false">E97/D97*100</f>
        <v>100</v>
      </c>
      <c r="G97" s="44" t="n">
        <v>0.481</v>
      </c>
      <c r="H97" s="134" t="n">
        <f aca="false">E97-G97</f>
        <v>0.452</v>
      </c>
      <c r="I97" s="145" t="n">
        <v>1.767</v>
      </c>
      <c r="J97" s="47" t="n">
        <v>0.886</v>
      </c>
      <c r="K97" s="45" t="n">
        <f aca="false">I97-J97</f>
        <v>0.881</v>
      </c>
      <c r="L97" s="43" t="n">
        <f aca="false">IF(E97&gt;0,I97/E97*10,"")</f>
        <v>18.9389067524116</v>
      </c>
      <c r="M97" s="49" t="n">
        <f aca="false">IF(G97&gt;0,J97/G97*10,"")</f>
        <v>18.4199584199584</v>
      </c>
      <c r="N97" s="45" t="n">
        <f aca="false">L97-M97</f>
        <v>0.518948332453153</v>
      </c>
    </row>
    <row r="98" s="50" customFormat="true" ht="15" hidden="false" customHeight="false" outlineLevel="0" collapsed="false">
      <c r="A98" s="66" t="s">
        <v>101</v>
      </c>
      <c r="B98" s="142" t="n">
        <v>94.31</v>
      </c>
      <c r="C98" s="143" t="n">
        <v>1</v>
      </c>
      <c r="D98" s="122" t="n">
        <f aca="false">B98-C98</f>
        <v>93.31</v>
      </c>
      <c r="E98" s="84" t="n">
        <v>93.3</v>
      </c>
      <c r="F98" s="49" t="n">
        <f aca="false">E98/D98*100</f>
        <v>99.9892830350445</v>
      </c>
      <c r="G98" s="44" t="n">
        <v>63.2</v>
      </c>
      <c r="H98" s="134" t="n">
        <f aca="false">E98-G98</f>
        <v>30.1</v>
      </c>
      <c r="I98" s="146" t="n">
        <v>219.5</v>
      </c>
      <c r="J98" s="53" t="n">
        <v>95.1</v>
      </c>
      <c r="K98" s="51" t="n">
        <f aca="false">I98-J98</f>
        <v>124.4</v>
      </c>
      <c r="L98" s="62" t="n">
        <f aca="false">IF(E98&gt;0,I98/E98*10,"")</f>
        <v>23.5262593783494</v>
      </c>
      <c r="M98" s="44" t="n">
        <f aca="false">IF(G98&gt;0,J98/G98*10,"")</f>
        <v>15.0474683544304</v>
      </c>
      <c r="N98" s="51" t="n">
        <f aca="false">L98-M98</f>
        <v>8.47879102391903</v>
      </c>
    </row>
    <row r="99" s="50" customFormat="true" ht="15" hidden="true" customHeight="false" outlineLevel="0" collapsed="false">
      <c r="A99" s="66" t="s">
        <v>102</v>
      </c>
      <c r="B99" s="142" t="n">
        <v>0.002</v>
      </c>
      <c r="C99" s="143" t="n">
        <v>0</v>
      </c>
      <c r="D99" s="122" t="n">
        <f aca="false">B99-C99</f>
        <v>0.002</v>
      </c>
      <c r="E99" s="84"/>
      <c r="F99" s="49" t="n">
        <f aca="false">E99/D99*100</f>
        <v>0</v>
      </c>
      <c r="G99" s="49"/>
      <c r="H99" s="45" t="n">
        <f aca="false">E99-G99</f>
        <v>0</v>
      </c>
      <c r="I99" s="145"/>
      <c r="J99" s="47"/>
      <c r="K99" s="45" t="n">
        <f aca="false">I99-J99</f>
        <v>0</v>
      </c>
      <c r="L99" s="43" t="str">
        <f aca="false">IF(E99&gt;0,I99/E99*10,"")</f>
        <v/>
      </c>
      <c r="M99" s="49" t="str">
        <f aca="false">IF(G99&gt;0,J99/G99*10,"")</f>
        <v/>
      </c>
      <c r="N99" s="45" t="e">
        <f aca="false">L99-M99</f>
        <v>#VALUE!</v>
      </c>
    </row>
    <row r="100" s="50" customFormat="true" ht="15" hidden="true" customHeight="false" outlineLevel="0" collapsed="false">
      <c r="A100" s="66" t="s">
        <v>103</v>
      </c>
      <c r="B100" s="142"/>
      <c r="C100" s="143" t="n">
        <v>0</v>
      </c>
      <c r="D100" s="122" t="n">
        <f aca="false">B100-C100</f>
        <v>0</v>
      </c>
      <c r="E100" s="84"/>
      <c r="F100" s="49" t="e">
        <f aca="false">E100/D100*100</f>
        <v>#DIV/0!</v>
      </c>
      <c r="G100" s="49"/>
      <c r="H100" s="45" t="n">
        <f aca="false">E100-G100</f>
        <v>0</v>
      </c>
      <c r="I100" s="145"/>
      <c r="J100" s="47"/>
      <c r="K100" s="45" t="n">
        <f aca="false">I100-J100</f>
        <v>0</v>
      </c>
      <c r="L100" s="43" t="str">
        <f aca="false">IF(E100&gt;0,I100/E100*10,"")</f>
        <v/>
      </c>
      <c r="M100" s="49" t="str">
        <f aca="false">IF(G100&gt;0,J100/G100*10,"")</f>
        <v/>
      </c>
      <c r="N100" s="45" t="e">
        <f aca="false">L100-M100</f>
        <v>#VALUE!</v>
      </c>
    </row>
    <row r="101" s="50" customFormat="true" ht="15" hidden="true" customHeight="false" outlineLevel="0" collapsed="false">
      <c r="A101" s="66" t="s">
        <v>104</v>
      </c>
      <c r="B101" s="142"/>
      <c r="C101" s="143" t="n">
        <v>0</v>
      </c>
      <c r="D101" s="122" t="n">
        <f aca="false">B101-C101</f>
        <v>0</v>
      </c>
      <c r="E101" s="84"/>
      <c r="F101" s="49" t="e">
        <f aca="false">E101/D101*100</f>
        <v>#DIV/0!</v>
      </c>
      <c r="G101" s="49"/>
      <c r="H101" s="45" t="n">
        <f aca="false">E101-G101</f>
        <v>0</v>
      </c>
      <c r="I101" s="145"/>
      <c r="J101" s="47"/>
      <c r="K101" s="45" t="n">
        <f aca="false">I101-J101</f>
        <v>0</v>
      </c>
      <c r="L101" s="43" t="str">
        <f aca="false">IF(E101&gt;0,I101/E101*10,"")</f>
        <v/>
      </c>
      <c r="M101" s="49" t="str">
        <f aca="false">IF(G101&gt;0,J101/G101*10,"")</f>
        <v/>
      </c>
      <c r="N101" s="45" t="e">
        <f aca="false">L101-M101</f>
        <v>#VALUE!</v>
      </c>
    </row>
    <row r="102" s="50" customFormat="true" ht="15" hidden="true" customHeight="false" outlineLevel="0" collapsed="false">
      <c r="A102" s="66" t="s">
        <v>105</v>
      </c>
      <c r="B102" s="142"/>
      <c r="C102" s="143" t="n">
        <v>0</v>
      </c>
      <c r="D102" s="122" t="n">
        <f aca="false">B102-C102</f>
        <v>0</v>
      </c>
      <c r="E102" s="84"/>
      <c r="F102" s="49" t="e">
        <f aca="false">E102/D102*100</f>
        <v>#DIV/0!</v>
      </c>
      <c r="G102" s="49"/>
      <c r="H102" s="45" t="n">
        <f aca="false">E102-G102</f>
        <v>0</v>
      </c>
      <c r="I102" s="145"/>
      <c r="J102" s="47"/>
      <c r="K102" s="45" t="n">
        <f aca="false">I102-J102</f>
        <v>0</v>
      </c>
      <c r="L102" s="43" t="str">
        <f aca="false">IF(E102&gt;0,I102/E102*10,"")</f>
        <v/>
      </c>
      <c r="M102" s="49" t="str">
        <f aca="false">IF(G102&gt;0,J102/G102*10,"")</f>
        <v/>
      </c>
      <c r="N102" s="45" t="e">
        <f aca="false">L102-M102</f>
        <v>#VALUE!</v>
      </c>
    </row>
    <row r="103" s="50" customFormat="true" ht="15" hidden="false" customHeight="false" outlineLevel="0" collapsed="false">
      <c r="A103" s="66" t="s">
        <v>106</v>
      </c>
      <c r="B103" s="142" t="n">
        <v>1.121</v>
      </c>
      <c r="C103" s="143" t="n">
        <v>0.1</v>
      </c>
      <c r="D103" s="122" t="n">
        <f aca="false">B103-C103</f>
        <v>1.021</v>
      </c>
      <c r="E103" s="84" t="n">
        <v>1.121</v>
      </c>
      <c r="F103" s="49" t="n">
        <f aca="false">E103/D103*100</f>
        <v>109.794319294809</v>
      </c>
      <c r="G103" s="49" t="n">
        <v>0.5</v>
      </c>
      <c r="H103" s="134" t="n">
        <f aca="false">E103-G103</f>
        <v>0.621</v>
      </c>
      <c r="I103" s="145" t="n">
        <v>1.701</v>
      </c>
      <c r="J103" s="47" t="n">
        <v>0.5</v>
      </c>
      <c r="K103" s="45" t="n">
        <f aca="false">I103-J103</f>
        <v>1.201</v>
      </c>
      <c r="L103" s="43" t="n">
        <f aca="false">IF(E103&gt;0,I103/E103*10,"")</f>
        <v>15.1739518287244</v>
      </c>
      <c r="M103" s="49" t="n">
        <f aca="false">IF(G103&gt;0,J103/G103*10,"")</f>
        <v>10</v>
      </c>
      <c r="N103" s="45" t="n">
        <f aca="false">L103-M103</f>
        <v>5.17395182872436</v>
      </c>
    </row>
    <row r="104" s="50" customFormat="true" ht="15" hidden="true" customHeight="false" outlineLevel="0" collapsed="false">
      <c r="A104" s="66" t="s">
        <v>107</v>
      </c>
      <c r="B104" s="142"/>
      <c r="C104" s="143" t="n">
        <v>0</v>
      </c>
      <c r="D104" s="122" t="n">
        <f aca="false">B104-C104</f>
        <v>0</v>
      </c>
      <c r="E104" s="84"/>
      <c r="F104" s="49" t="e">
        <f aca="false">E104/D104*100</f>
        <v>#DIV/0!</v>
      </c>
      <c r="G104" s="49"/>
      <c r="H104" s="45" t="n">
        <f aca="false">E104-G104</f>
        <v>0</v>
      </c>
      <c r="I104" s="145"/>
      <c r="J104" s="147"/>
      <c r="K104" s="45" t="n">
        <f aca="false">I104-J104</f>
        <v>0</v>
      </c>
      <c r="L104" s="43" t="str">
        <f aca="false">IF(E104&gt;0,I104/E104*10,"")</f>
        <v/>
      </c>
      <c r="M104" s="49" t="str">
        <f aca="false">IF(G104&gt;0,J104/G104*10,"")</f>
        <v/>
      </c>
      <c r="N104" s="45" t="e">
        <f aca="false">L104-M104</f>
        <v>#VALUE!</v>
      </c>
    </row>
    <row r="105" s="37" customFormat="true" ht="15.75" hidden="false" customHeight="false" outlineLevel="0" collapsed="false">
      <c r="A105" s="87" t="s">
        <v>108</v>
      </c>
      <c r="B105" s="28" t="n">
        <v>274.9</v>
      </c>
      <c r="C105" s="118" t="n">
        <v>5.8</v>
      </c>
      <c r="D105" s="119" t="n">
        <f aca="false">B105-C105</f>
        <v>269.1</v>
      </c>
      <c r="E105" s="31" t="n">
        <f aca="false">SUM(E106)</f>
        <v>269.1</v>
      </c>
      <c r="F105" s="61" t="n">
        <f aca="false">E105/D105*100</f>
        <v>100</v>
      </c>
      <c r="G105" s="31" t="n">
        <f aca="false">SUM(G106)</f>
        <v>240.2</v>
      </c>
      <c r="H105" s="128" t="n">
        <f aca="false">E105-G105</f>
        <v>28.9</v>
      </c>
      <c r="I105" s="125" t="n">
        <f aca="false">SUM(I106)</f>
        <v>667</v>
      </c>
      <c r="J105" s="125" t="n">
        <f aca="false">SUM(J106)</f>
        <v>362</v>
      </c>
      <c r="K105" s="88" t="n">
        <f aca="false">I105-J105</f>
        <v>305</v>
      </c>
      <c r="L105" s="32" t="n">
        <f aca="false">IF(E105&gt;0,I105/E105*10,"")</f>
        <v>24.7863247863248</v>
      </c>
      <c r="M105" s="61" t="n">
        <f aca="false">IF(G105&gt;0,J105/G105*10,"")</f>
        <v>15.0707743547044</v>
      </c>
      <c r="N105" s="34" t="n">
        <f aca="false">L105-M105</f>
        <v>9.71555043162037</v>
      </c>
    </row>
    <row r="106" customFormat="false" ht="15" hidden="false" customHeight="false" outlineLevel="0" collapsed="false">
      <c r="A106" s="91" t="s">
        <v>109</v>
      </c>
      <c r="B106" s="148" t="n">
        <v>274.9</v>
      </c>
      <c r="C106" s="149" t="n">
        <v>5.8</v>
      </c>
      <c r="D106" s="150" t="n">
        <f aca="false">B106-C106</f>
        <v>269.1</v>
      </c>
      <c r="E106" s="151" t="n">
        <v>269.1</v>
      </c>
      <c r="F106" s="152" t="n">
        <f aca="false">E106/D106*100</f>
        <v>100</v>
      </c>
      <c r="G106" s="153" t="n">
        <v>240.2</v>
      </c>
      <c r="H106" s="154" t="n">
        <f aca="false">E106-G106</f>
        <v>28.9</v>
      </c>
      <c r="I106" s="155" t="n">
        <v>667</v>
      </c>
      <c r="J106" s="153" t="n">
        <v>362</v>
      </c>
      <c r="K106" s="98" t="n">
        <f aca="false">I106-J106</f>
        <v>305</v>
      </c>
      <c r="L106" s="100" t="n">
        <f aca="false">IF(E106&gt;0,I106/E106*10,"")</f>
        <v>24.7863247863248</v>
      </c>
      <c r="M106" s="101" t="n">
        <f aca="false">IF(G106&gt;0,J106/G106*10,"")</f>
        <v>15.0707743547044</v>
      </c>
      <c r="N106" s="98" t="n">
        <f aca="false">L106-M106</f>
        <v>9.71555043162037</v>
      </c>
    </row>
    <row r="110" customFormat="false" ht="15.75" hidden="false" customHeight="false" outlineLevel="0" collapsed="false">
      <c r="H110" s="11"/>
      <c r="I110" s="156"/>
      <c r="J110" s="11"/>
    </row>
    <row r="111" customFormat="false" ht="15" hidden="false" customHeight="false" outlineLevel="0" collapsed="false">
      <c r="H111" s="11"/>
      <c r="I111" s="157"/>
      <c r="J111" s="11"/>
    </row>
    <row r="112" customFormat="false" ht="15" hidden="false" customHeight="false" outlineLevel="0" collapsed="false">
      <c r="H112" s="11"/>
      <c r="I112" s="157"/>
      <c r="J112" s="11"/>
    </row>
    <row r="113" s="50" customFormat="true" ht="15" hidden="false" customHeight="false" outlineLevel="0" collapsed="false">
      <c r="A113" s="105"/>
      <c r="B113" s="105"/>
      <c r="C113" s="105"/>
      <c r="D113" s="105"/>
      <c r="I113" s="57"/>
    </row>
    <row r="114" s="50" customFormat="true" ht="15" hidden="false" customHeight="false" outlineLevel="0" collapsed="false">
      <c r="A114" s="105"/>
      <c r="B114" s="105"/>
      <c r="C114" s="105"/>
      <c r="D114" s="105"/>
      <c r="I114" s="57"/>
      <c r="L114" s="50" t="s">
        <v>110</v>
      </c>
    </row>
    <row r="115" s="50" customFormat="true" ht="15" hidden="false" customHeight="false" outlineLevel="0" collapsed="false">
      <c r="A115" s="105" t="s">
        <v>110</v>
      </c>
      <c r="B115" s="105"/>
      <c r="C115" s="105"/>
      <c r="D115" s="105"/>
      <c r="I115" s="57"/>
    </row>
    <row r="116" s="90" customFormat="true" ht="15" hidden="false" customHeight="false" outlineLevel="0" collapsed="false">
      <c r="A116" s="105"/>
      <c r="B116" s="105"/>
      <c r="C116" s="105"/>
      <c r="D116" s="105"/>
      <c r="E116" s="50"/>
      <c r="F116" s="50"/>
      <c r="G116" s="50"/>
      <c r="H116" s="50"/>
      <c r="I116" s="57"/>
      <c r="J116" s="50"/>
      <c r="K116" s="50"/>
      <c r="L116" s="50"/>
      <c r="M116" s="50"/>
      <c r="N116" s="50"/>
    </row>
    <row r="117" s="90" customFormat="true" ht="15" hidden="false" customHeight="false" outlineLevel="0" collapsed="false">
      <c r="A117" s="105"/>
      <c r="B117" s="105"/>
      <c r="C117" s="105"/>
      <c r="D117" s="105"/>
      <c r="E117" s="50"/>
      <c r="F117" s="50"/>
      <c r="G117" s="50"/>
      <c r="H117" s="50"/>
      <c r="I117" s="57"/>
      <c r="J117" s="50"/>
      <c r="K117" s="50"/>
      <c r="L117" s="50"/>
      <c r="M117" s="50"/>
      <c r="N117" s="50"/>
    </row>
    <row r="118" s="90" customFormat="true" ht="15" hidden="false" customHeight="false" outlineLevel="0" collapsed="false">
      <c r="A118" s="105"/>
      <c r="B118" s="105"/>
      <c r="C118" s="105"/>
      <c r="D118" s="105"/>
      <c r="E118" s="50"/>
      <c r="F118" s="50"/>
      <c r="G118" s="50"/>
      <c r="H118" s="50"/>
      <c r="I118" s="57"/>
      <c r="J118" s="50"/>
      <c r="K118" s="50"/>
      <c r="L118" s="50"/>
      <c r="M118" s="50"/>
      <c r="N118" s="50"/>
    </row>
    <row r="119" s="90" customFormat="true" ht="15" hidden="false" customHeight="false" outlineLevel="0" collapsed="false">
      <c r="A119" s="105"/>
      <c r="B119" s="105"/>
      <c r="C119" s="105"/>
      <c r="D119" s="105"/>
      <c r="E119" s="50"/>
      <c r="F119" s="50"/>
      <c r="G119" s="50"/>
      <c r="H119" s="50"/>
      <c r="I119" s="57"/>
      <c r="J119" s="50"/>
      <c r="K119" s="50"/>
      <c r="L119" s="50"/>
      <c r="M119" s="50"/>
      <c r="N119" s="50"/>
    </row>
    <row r="120" s="90" customFormat="true" ht="15" hidden="false" customHeight="false" outlineLevel="0" collapsed="false">
      <c r="A120" s="105"/>
      <c r="B120" s="105"/>
      <c r="C120" s="105"/>
      <c r="D120" s="105"/>
      <c r="E120" s="50"/>
      <c r="F120" s="50"/>
      <c r="G120" s="50"/>
      <c r="H120" s="50"/>
      <c r="I120" s="57"/>
      <c r="J120" s="50"/>
      <c r="K120" s="158"/>
      <c r="L120" s="50"/>
      <c r="M120" s="50"/>
      <c r="N120" s="50"/>
    </row>
    <row r="121" s="90" customFormat="true" ht="15" hidden="false" customHeight="false" outlineLevel="0" collapsed="false">
      <c r="A121" s="103"/>
      <c r="B121" s="103"/>
      <c r="C121" s="103"/>
      <c r="D121" s="103"/>
      <c r="I121" s="57"/>
    </row>
    <row r="122" s="90" customFormat="true" ht="15" hidden="false" customHeight="false" outlineLevel="0" collapsed="false">
      <c r="A122" s="103"/>
      <c r="B122" s="103"/>
      <c r="C122" s="103"/>
      <c r="D122" s="103"/>
      <c r="I122" s="57"/>
      <c r="K122" s="90" t="s">
        <v>110</v>
      </c>
    </row>
    <row r="123" s="90" customFormat="true" ht="15" hidden="false" customHeight="false" outlineLevel="0" collapsed="false">
      <c r="A123" s="103"/>
      <c r="B123" s="103"/>
      <c r="C123" s="103"/>
      <c r="D123" s="103"/>
      <c r="I123" s="57"/>
      <c r="M123" s="90" t="s">
        <v>110</v>
      </c>
    </row>
    <row r="124" s="90" customFormat="true" ht="15" hidden="false" customHeight="false" outlineLevel="0" collapsed="false">
      <c r="A124" s="103"/>
      <c r="B124" s="103"/>
      <c r="C124" s="103"/>
      <c r="D124" s="103"/>
      <c r="I124" s="57"/>
    </row>
    <row r="125" s="90" customFormat="true" ht="15" hidden="false" customHeight="false" outlineLevel="0" collapsed="false">
      <c r="A125" s="103"/>
      <c r="B125" s="103"/>
      <c r="C125" s="103"/>
      <c r="D125" s="103"/>
      <c r="I125" s="57"/>
    </row>
    <row r="126" s="90" customFormat="true" ht="15" hidden="false" customHeight="false" outlineLevel="0" collapsed="false">
      <c r="A126" s="103"/>
      <c r="B126" s="103"/>
      <c r="C126" s="103"/>
      <c r="D126" s="103"/>
      <c r="I126" s="57"/>
    </row>
    <row r="127" s="90" customFormat="true" ht="15" hidden="false" customHeight="false" outlineLevel="0" collapsed="false">
      <c r="A127" s="103"/>
      <c r="B127" s="103"/>
      <c r="C127" s="103"/>
      <c r="D127" s="103"/>
      <c r="I127" s="57"/>
    </row>
    <row r="128" s="90" customFormat="true" ht="15" hidden="false" customHeight="false" outlineLevel="0" collapsed="false">
      <c r="A128" s="103"/>
      <c r="B128" s="103"/>
      <c r="C128" s="103"/>
      <c r="D128" s="103"/>
      <c r="I128" s="57"/>
    </row>
    <row r="129" s="90" customFormat="true" ht="15" hidden="false" customHeight="false" outlineLevel="0" collapsed="false">
      <c r="A129" s="103"/>
      <c r="B129" s="103"/>
      <c r="C129" s="103"/>
      <c r="D129" s="103"/>
      <c r="H129" s="90" t="s">
        <v>110</v>
      </c>
      <c r="I129" s="57"/>
    </row>
    <row r="130" s="90" customFormat="true" ht="15" hidden="false" customHeight="false" outlineLevel="0" collapsed="false">
      <c r="A130" s="103"/>
      <c r="B130" s="103"/>
      <c r="C130" s="103"/>
      <c r="D130" s="103"/>
      <c r="I130" s="57"/>
    </row>
    <row r="131" s="90" customFormat="true" ht="15" hidden="false" customHeight="false" outlineLevel="0" collapsed="false">
      <c r="A131" s="103"/>
      <c r="B131" s="103"/>
      <c r="C131" s="103"/>
      <c r="D131" s="103"/>
      <c r="I131" s="57"/>
    </row>
    <row r="132" s="90" customFormat="true" ht="15" hidden="false" customHeight="false" outlineLevel="0" collapsed="false">
      <c r="A132" s="103"/>
      <c r="B132" s="103"/>
      <c r="C132" s="103"/>
      <c r="D132" s="103"/>
      <c r="I132" s="57"/>
    </row>
    <row r="133" s="90" customFormat="true" ht="15" hidden="false" customHeight="false" outlineLevel="0" collapsed="false">
      <c r="A133" s="103"/>
      <c r="B133" s="103"/>
      <c r="C133" s="103"/>
      <c r="D133" s="103"/>
      <c r="I133" s="57"/>
    </row>
    <row r="134" s="90" customFormat="true" ht="15" hidden="false" customHeight="false" outlineLevel="0" collapsed="false">
      <c r="A134" s="103"/>
      <c r="B134" s="103"/>
      <c r="C134" s="103"/>
      <c r="D134" s="103"/>
      <c r="I134" s="57"/>
    </row>
    <row r="135" s="90" customFormat="true" ht="15" hidden="false" customHeight="false" outlineLevel="0" collapsed="false">
      <c r="A135" s="103"/>
      <c r="B135" s="103"/>
      <c r="C135" s="103"/>
      <c r="D135" s="103"/>
      <c r="I135" s="57"/>
    </row>
    <row r="136" s="90" customFormat="true" ht="15" hidden="false" customHeight="false" outlineLevel="0" collapsed="false">
      <c r="A136" s="103"/>
      <c r="B136" s="103"/>
      <c r="C136" s="103"/>
      <c r="D136" s="103"/>
      <c r="I136" s="57"/>
    </row>
    <row r="137" s="90" customFormat="true" ht="15" hidden="false" customHeight="false" outlineLevel="0" collapsed="false">
      <c r="A137" s="103"/>
      <c r="B137" s="103"/>
      <c r="C137" s="103"/>
      <c r="D137" s="103"/>
      <c r="I137" s="57"/>
    </row>
    <row r="138" s="90" customFormat="true" ht="15" hidden="false" customHeight="false" outlineLevel="0" collapsed="false">
      <c r="A138" s="103"/>
      <c r="B138" s="103"/>
      <c r="C138" s="103"/>
      <c r="D138" s="103"/>
      <c r="I138" s="57"/>
    </row>
    <row r="139" s="90" customFormat="true" ht="15" hidden="false" customHeight="false" outlineLevel="0" collapsed="false">
      <c r="A139" s="103"/>
      <c r="B139" s="103"/>
      <c r="C139" s="103"/>
      <c r="D139" s="103"/>
      <c r="I139" s="57"/>
    </row>
    <row r="140" s="90" customFormat="true" ht="15" hidden="false" customHeight="false" outlineLevel="0" collapsed="false">
      <c r="A140" s="103"/>
      <c r="B140" s="103"/>
      <c r="C140" s="103"/>
      <c r="D140" s="103"/>
      <c r="I140" s="57"/>
    </row>
    <row r="141" s="90" customFormat="true" ht="15" hidden="false" customHeight="false" outlineLevel="0" collapsed="false">
      <c r="A141" s="103"/>
      <c r="B141" s="103"/>
      <c r="C141" s="103"/>
      <c r="D141" s="103"/>
      <c r="I141" s="57"/>
    </row>
    <row r="142" s="90" customFormat="true" ht="15" hidden="false" customHeight="false" outlineLevel="0" collapsed="false">
      <c r="A142" s="103"/>
      <c r="B142" s="103"/>
      <c r="C142" s="103"/>
      <c r="D142" s="103"/>
      <c r="I142" s="57"/>
    </row>
    <row r="143" s="90" customFormat="true" ht="15" hidden="false" customHeight="false" outlineLevel="0" collapsed="false">
      <c r="A143" s="103"/>
      <c r="B143" s="103"/>
      <c r="C143" s="103"/>
      <c r="D143" s="103"/>
      <c r="I143" s="57"/>
    </row>
    <row r="144" s="90" customFormat="true" ht="15" hidden="false" customHeight="false" outlineLevel="0" collapsed="false">
      <c r="A144" s="103"/>
      <c r="B144" s="103"/>
      <c r="C144" s="103"/>
      <c r="D144" s="103"/>
      <c r="I144" s="57"/>
    </row>
    <row r="145" s="90" customFormat="true" ht="15" hidden="false" customHeight="false" outlineLevel="0" collapsed="false">
      <c r="A145" s="103"/>
      <c r="B145" s="103"/>
      <c r="C145" s="103"/>
      <c r="D145" s="103"/>
      <c r="I145" s="57"/>
    </row>
    <row r="146" s="90" customFormat="true" ht="15" hidden="false" customHeight="false" outlineLevel="0" collapsed="false">
      <c r="A146" s="103"/>
      <c r="B146" s="103"/>
      <c r="C146" s="103"/>
      <c r="D146" s="103"/>
      <c r="I146" s="57"/>
    </row>
    <row r="147" s="90" customFormat="true" ht="15" hidden="false" customHeight="false" outlineLevel="0" collapsed="false">
      <c r="A147" s="103"/>
      <c r="B147" s="103"/>
      <c r="C147" s="103"/>
      <c r="D147" s="103"/>
      <c r="I147" s="57"/>
    </row>
    <row r="148" s="90" customFormat="true" ht="15" hidden="false" customHeight="false" outlineLevel="0" collapsed="false">
      <c r="A148" s="103"/>
      <c r="B148" s="103"/>
      <c r="C148" s="103"/>
      <c r="D148" s="103"/>
      <c r="I148" s="57"/>
    </row>
    <row r="149" s="90" customFormat="true" ht="15" hidden="false" customHeight="false" outlineLevel="0" collapsed="false">
      <c r="A149" s="103"/>
      <c r="B149" s="103"/>
      <c r="C149" s="103"/>
      <c r="D149" s="103"/>
      <c r="I149" s="57"/>
    </row>
    <row r="150" s="90" customFormat="true" ht="15" hidden="false" customHeight="false" outlineLevel="0" collapsed="false">
      <c r="A150" s="103"/>
      <c r="B150" s="103"/>
      <c r="C150" s="103"/>
      <c r="D150" s="103"/>
      <c r="I150" s="57"/>
    </row>
    <row r="151" s="90" customFormat="true" ht="15" hidden="false" customHeight="false" outlineLevel="0" collapsed="false">
      <c r="A151" s="103"/>
      <c r="B151" s="103"/>
      <c r="C151" s="103"/>
      <c r="D151" s="103"/>
      <c r="I151" s="57"/>
    </row>
    <row r="152" s="90" customFormat="true" ht="15" hidden="false" customHeight="false" outlineLevel="0" collapsed="false">
      <c r="A152" s="103"/>
      <c r="B152" s="103"/>
      <c r="C152" s="103"/>
      <c r="D152" s="103"/>
      <c r="I152" s="57"/>
    </row>
    <row r="153" s="90" customFormat="true" ht="15" hidden="false" customHeight="false" outlineLevel="0" collapsed="false">
      <c r="A153" s="103"/>
      <c r="B153" s="103"/>
      <c r="C153" s="103"/>
      <c r="D153" s="103"/>
      <c r="I153" s="57"/>
    </row>
    <row r="154" s="90" customFormat="true" ht="15" hidden="false" customHeight="false" outlineLevel="0" collapsed="false">
      <c r="A154" s="103"/>
      <c r="B154" s="103"/>
      <c r="C154" s="103"/>
      <c r="D154" s="103"/>
      <c r="I154" s="57"/>
    </row>
    <row r="155" s="90" customFormat="true" ht="15" hidden="false" customHeight="false" outlineLevel="0" collapsed="false">
      <c r="A155" s="103"/>
      <c r="B155" s="103"/>
      <c r="C155" s="103"/>
      <c r="D155" s="103"/>
      <c r="I155" s="57"/>
    </row>
    <row r="156" s="90" customFormat="true" ht="15" hidden="false" customHeight="false" outlineLevel="0" collapsed="false">
      <c r="A156" s="103"/>
      <c r="B156" s="103"/>
      <c r="C156" s="103"/>
      <c r="D156" s="103"/>
      <c r="I156" s="57"/>
    </row>
    <row r="157" s="90" customFormat="true" ht="15" hidden="false" customHeight="false" outlineLevel="0" collapsed="false">
      <c r="A157" s="103"/>
      <c r="B157" s="103"/>
      <c r="C157" s="103"/>
      <c r="D157" s="103"/>
      <c r="I157" s="57"/>
    </row>
    <row r="158" s="90" customFormat="true" ht="15" hidden="false" customHeight="false" outlineLevel="0" collapsed="false">
      <c r="A158" s="103"/>
      <c r="B158" s="103"/>
      <c r="C158" s="103"/>
      <c r="D158" s="103"/>
      <c r="I158" s="57"/>
    </row>
    <row r="159" s="90" customFormat="true" ht="15" hidden="false" customHeight="false" outlineLevel="0" collapsed="false">
      <c r="A159" s="103"/>
      <c r="B159" s="103"/>
      <c r="C159" s="103"/>
      <c r="D159" s="103"/>
      <c r="I159" s="57"/>
    </row>
    <row r="160" s="90" customFormat="true" ht="15" hidden="false" customHeight="false" outlineLevel="0" collapsed="false">
      <c r="B160" s="103"/>
      <c r="C160" s="103"/>
      <c r="D160" s="103"/>
      <c r="I160" s="57"/>
    </row>
    <row r="161" s="90" customFormat="true" ht="15" hidden="false" customHeight="false" outlineLevel="0" collapsed="false">
      <c r="A161" s="103"/>
      <c r="B161" s="103"/>
      <c r="C161" s="103"/>
      <c r="D161" s="103"/>
      <c r="I161" s="57"/>
    </row>
    <row r="162" s="90" customFormat="true" ht="15" hidden="false" customHeight="false" outlineLevel="0" collapsed="false">
      <c r="A162" s="103"/>
      <c r="B162" s="103"/>
      <c r="C162" s="103"/>
      <c r="D162" s="103"/>
      <c r="I162" s="57"/>
    </row>
    <row r="163" s="90" customFormat="true" ht="15" hidden="false" customHeight="false" outlineLevel="0" collapsed="false">
      <c r="A163" s="103"/>
      <c r="B163" s="103"/>
      <c r="C163" s="103"/>
      <c r="D163" s="103"/>
      <c r="I163" s="57"/>
    </row>
    <row r="164" s="90" customFormat="true" ht="15" hidden="false" customHeight="false" outlineLevel="0" collapsed="false">
      <c r="A164" s="103"/>
      <c r="B164" s="103"/>
      <c r="C164" s="103"/>
      <c r="D164" s="103"/>
      <c r="I164" s="57"/>
    </row>
    <row r="165" s="90" customFormat="true" ht="15" hidden="false" customHeight="false" outlineLevel="0" collapsed="false">
      <c r="A165" s="103"/>
      <c r="B165" s="103"/>
      <c r="C165" s="103"/>
      <c r="D165" s="103"/>
      <c r="I165" s="57"/>
    </row>
    <row r="166" s="90" customFormat="true" ht="15" hidden="false" customHeight="false" outlineLevel="0" collapsed="false">
      <c r="A166" s="103"/>
      <c r="B166" s="103"/>
      <c r="C166" s="103"/>
      <c r="D166" s="103"/>
      <c r="I166" s="57"/>
    </row>
    <row r="167" s="90" customFormat="true" ht="15" hidden="false" customHeight="false" outlineLevel="0" collapsed="false">
      <c r="A167" s="103"/>
      <c r="B167" s="103"/>
      <c r="C167" s="103"/>
      <c r="D167" s="103"/>
      <c r="I167" s="57"/>
    </row>
    <row r="168" s="90" customFormat="true" ht="15" hidden="false" customHeight="false" outlineLevel="0" collapsed="false">
      <c r="A168" s="103"/>
      <c r="B168" s="103"/>
      <c r="C168" s="103"/>
      <c r="D168" s="103"/>
      <c r="I168" s="57"/>
    </row>
    <row r="169" s="90" customFormat="true" ht="15" hidden="false" customHeight="false" outlineLevel="0" collapsed="false">
      <c r="A169" s="103"/>
      <c r="B169" s="103"/>
      <c r="C169" s="103"/>
      <c r="D169" s="103"/>
      <c r="I169" s="57"/>
    </row>
    <row r="170" s="90" customFormat="true" ht="15" hidden="false" customHeight="false" outlineLevel="0" collapsed="false">
      <c r="A170" s="103"/>
      <c r="B170" s="103"/>
      <c r="C170" s="103"/>
      <c r="D170" s="103"/>
      <c r="I170" s="57"/>
    </row>
    <row r="171" s="90" customFormat="true" ht="15" hidden="false" customHeight="false" outlineLevel="0" collapsed="false">
      <c r="A171" s="103"/>
      <c r="B171" s="103"/>
      <c r="C171" s="103"/>
      <c r="D171" s="103"/>
      <c r="I171" s="57"/>
    </row>
    <row r="172" s="90" customFormat="true" ht="15" hidden="false" customHeight="false" outlineLevel="0" collapsed="false">
      <c r="A172" s="103"/>
      <c r="B172" s="103"/>
      <c r="C172" s="103"/>
      <c r="D172" s="103"/>
      <c r="I172" s="57"/>
    </row>
    <row r="173" s="90" customFormat="true" ht="15" hidden="false" customHeight="false" outlineLevel="0" collapsed="false">
      <c r="A173" s="103"/>
      <c r="B173" s="103"/>
      <c r="C173" s="103"/>
      <c r="D173" s="103"/>
      <c r="I173" s="57"/>
    </row>
    <row r="174" s="90" customFormat="true" ht="15" hidden="false" customHeight="false" outlineLevel="0" collapsed="false">
      <c r="A174" s="103"/>
      <c r="B174" s="103"/>
      <c r="C174" s="103"/>
      <c r="D174" s="103"/>
      <c r="I174" s="57"/>
    </row>
    <row r="175" s="90" customFormat="true" ht="15" hidden="false" customHeight="false" outlineLevel="0" collapsed="false">
      <c r="A175" s="103"/>
      <c r="B175" s="103"/>
      <c r="C175" s="103"/>
      <c r="D175" s="103"/>
      <c r="I175" s="57"/>
    </row>
    <row r="176" s="90" customFormat="true" ht="15" hidden="false" customHeight="false" outlineLevel="0" collapsed="false">
      <c r="A176" s="103"/>
      <c r="B176" s="103"/>
      <c r="C176" s="103"/>
      <c r="D176" s="103"/>
      <c r="I176" s="57"/>
    </row>
    <row r="177" s="90" customFormat="true" ht="15" hidden="false" customHeight="false" outlineLevel="0" collapsed="false">
      <c r="A177" s="103"/>
      <c r="B177" s="103"/>
      <c r="C177" s="103"/>
      <c r="D177" s="103"/>
      <c r="I177" s="57"/>
    </row>
    <row r="178" s="90" customFormat="true" ht="15" hidden="false" customHeight="false" outlineLevel="0" collapsed="false">
      <c r="A178" s="103"/>
      <c r="B178" s="103"/>
      <c r="C178" s="103"/>
      <c r="D178" s="103"/>
      <c r="I178" s="57"/>
    </row>
    <row r="179" s="90" customFormat="true" ht="15" hidden="false" customHeight="false" outlineLevel="0" collapsed="false">
      <c r="A179" s="103"/>
      <c r="B179" s="103"/>
      <c r="C179" s="103"/>
      <c r="D179" s="103"/>
      <c r="I179" s="57"/>
    </row>
    <row r="180" s="90" customFormat="true" ht="15" hidden="false" customHeight="false" outlineLevel="0" collapsed="false">
      <c r="A180" s="103"/>
      <c r="B180" s="103"/>
      <c r="C180" s="103"/>
      <c r="D180" s="103"/>
      <c r="I180" s="57"/>
    </row>
    <row r="181" s="90" customFormat="true" ht="15" hidden="false" customHeight="false" outlineLevel="0" collapsed="false">
      <c r="A181" s="103"/>
      <c r="B181" s="103"/>
      <c r="C181" s="103"/>
      <c r="D181" s="103"/>
      <c r="I181" s="57"/>
    </row>
    <row r="182" s="90" customFormat="true" ht="15" hidden="false" customHeight="false" outlineLevel="0" collapsed="false">
      <c r="A182" s="103"/>
      <c r="B182" s="103"/>
      <c r="C182" s="103"/>
      <c r="D182" s="103"/>
      <c r="I182" s="57"/>
    </row>
    <row r="183" s="90" customFormat="true" ht="15" hidden="false" customHeight="false" outlineLevel="0" collapsed="false">
      <c r="A183" s="103"/>
      <c r="B183" s="103"/>
      <c r="C183" s="103"/>
      <c r="D183" s="103"/>
      <c r="I183" s="57"/>
    </row>
    <row r="184" s="90" customFormat="true" ht="15" hidden="false" customHeight="false" outlineLevel="0" collapsed="false">
      <c r="A184" s="103"/>
      <c r="B184" s="103"/>
      <c r="C184" s="103"/>
      <c r="D184" s="103"/>
      <c r="I184" s="57"/>
    </row>
    <row r="185" s="90" customFormat="true" ht="15" hidden="false" customHeight="false" outlineLevel="0" collapsed="false">
      <c r="A185" s="103"/>
      <c r="B185" s="103"/>
      <c r="C185" s="103"/>
      <c r="D185" s="103"/>
      <c r="I185" s="57"/>
    </row>
    <row r="186" s="90" customFormat="true" ht="15" hidden="false" customHeight="false" outlineLevel="0" collapsed="false">
      <c r="A186" s="103"/>
      <c r="B186" s="103"/>
      <c r="C186" s="103"/>
      <c r="D186" s="103"/>
      <c r="I186" s="57"/>
    </row>
    <row r="187" s="90" customFormat="true" ht="15" hidden="false" customHeight="false" outlineLevel="0" collapsed="false">
      <c r="A187" s="103"/>
      <c r="B187" s="103"/>
      <c r="C187" s="103"/>
      <c r="D187" s="103"/>
      <c r="I187" s="57"/>
    </row>
    <row r="188" s="90" customFormat="true" ht="15" hidden="false" customHeight="false" outlineLevel="0" collapsed="false">
      <c r="A188" s="103"/>
      <c r="B188" s="103"/>
      <c r="C188" s="103"/>
      <c r="D188" s="103"/>
      <c r="I188" s="57"/>
    </row>
    <row r="189" s="90" customFormat="true" ht="15" hidden="false" customHeight="false" outlineLevel="0" collapsed="false">
      <c r="A189" s="103"/>
      <c r="B189" s="103"/>
      <c r="C189" s="103"/>
      <c r="D189" s="103"/>
      <c r="I189" s="57"/>
    </row>
    <row r="190" s="90" customFormat="true" ht="15" hidden="false" customHeight="false" outlineLevel="0" collapsed="false">
      <c r="A190" s="103"/>
      <c r="B190" s="103"/>
      <c r="C190" s="103"/>
      <c r="D190" s="103"/>
      <c r="I190" s="57"/>
    </row>
    <row r="191" s="90" customFormat="true" ht="15" hidden="false" customHeight="false" outlineLevel="0" collapsed="false">
      <c r="A191" s="103"/>
      <c r="B191" s="103"/>
      <c r="C191" s="103"/>
      <c r="D191" s="103"/>
      <c r="I191" s="57"/>
    </row>
    <row r="192" s="90" customFormat="true" ht="15" hidden="false" customHeight="false" outlineLevel="0" collapsed="false">
      <c r="A192" s="103"/>
      <c r="B192" s="103"/>
      <c r="C192" s="103"/>
      <c r="D192" s="103"/>
      <c r="I192" s="57"/>
    </row>
    <row r="193" s="90" customFormat="true" ht="15" hidden="false" customHeight="false" outlineLevel="0" collapsed="false">
      <c r="A193" s="103"/>
      <c r="B193" s="103"/>
      <c r="C193" s="103"/>
      <c r="D193" s="103"/>
      <c r="I193" s="57"/>
    </row>
    <row r="194" s="90" customFormat="true" ht="15" hidden="false" customHeight="false" outlineLevel="0" collapsed="false">
      <c r="A194" s="103"/>
      <c r="B194" s="103"/>
      <c r="C194" s="103"/>
      <c r="D194" s="103"/>
      <c r="I194" s="57"/>
    </row>
    <row r="195" s="90" customFormat="true" ht="15" hidden="false" customHeight="false" outlineLevel="0" collapsed="false">
      <c r="A195" s="103"/>
      <c r="B195" s="103"/>
      <c r="C195" s="103"/>
      <c r="D195" s="103"/>
      <c r="I195" s="57"/>
    </row>
    <row r="196" s="90" customFormat="true" ht="15" hidden="false" customHeight="false" outlineLevel="0" collapsed="false">
      <c r="A196" s="103"/>
      <c r="B196" s="103"/>
      <c r="C196" s="103"/>
      <c r="D196" s="103"/>
      <c r="I196" s="57"/>
    </row>
    <row r="197" s="90" customFormat="true" ht="15" hidden="false" customHeight="false" outlineLevel="0" collapsed="false">
      <c r="A197" s="103"/>
      <c r="B197" s="103"/>
      <c r="C197" s="103"/>
      <c r="D197" s="103"/>
      <c r="I197" s="57"/>
    </row>
    <row r="198" s="90" customFormat="true" ht="15" hidden="false" customHeight="false" outlineLevel="0" collapsed="false">
      <c r="A198" s="103"/>
      <c r="B198" s="103"/>
      <c r="C198" s="103"/>
      <c r="D198" s="103"/>
      <c r="I198" s="57"/>
    </row>
    <row r="199" s="90" customFormat="true" ht="15" hidden="false" customHeight="false" outlineLevel="0" collapsed="false">
      <c r="A199" s="103"/>
      <c r="B199" s="103"/>
      <c r="C199" s="103"/>
      <c r="D199" s="103"/>
      <c r="I199" s="57"/>
    </row>
    <row r="200" s="90" customFormat="true" ht="15" hidden="false" customHeight="false" outlineLevel="0" collapsed="false">
      <c r="A200" s="103"/>
      <c r="B200" s="103"/>
      <c r="C200" s="103"/>
      <c r="D200" s="103"/>
      <c r="I200" s="57"/>
    </row>
    <row r="201" s="90" customFormat="true" ht="15" hidden="false" customHeight="false" outlineLevel="0" collapsed="false">
      <c r="A201" s="103"/>
      <c r="B201" s="103"/>
      <c r="C201" s="103"/>
      <c r="D201" s="103"/>
      <c r="I201" s="57"/>
    </row>
    <row r="202" s="90" customFormat="true" ht="15" hidden="false" customHeight="false" outlineLevel="0" collapsed="false">
      <c r="A202" s="103"/>
      <c r="B202" s="103"/>
      <c r="C202" s="103"/>
      <c r="D202" s="103"/>
      <c r="I202" s="57"/>
    </row>
    <row r="203" s="11" customFormat="true" ht="15" hidden="false" customHeight="false" outlineLevel="0" collapsed="false">
      <c r="A203" s="103"/>
      <c r="B203" s="103"/>
      <c r="C203" s="103"/>
      <c r="D203" s="103"/>
      <c r="I203" s="157"/>
    </row>
    <row r="204" s="11" customFormat="true" ht="15" hidden="false" customHeight="false" outlineLevel="0" collapsed="false">
      <c r="A204" s="103"/>
      <c r="B204" s="103"/>
      <c r="C204" s="103"/>
      <c r="D204" s="103"/>
      <c r="I204" s="157"/>
    </row>
    <row r="205" s="11" customFormat="true" ht="15" hidden="false" customHeight="false" outlineLevel="0" collapsed="false">
      <c r="A205" s="103"/>
      <c r="B205" s="103"/>
      <c r="C205" s="103"/>
      <c r="D205" s="103"/>
      <c r="I205" s="157"/>
    </row>
    <row r="206" s="11" customFormat="true" ht="15" hidden="false" customHeight="false" outlineLevel="0" collapsed="false">
      <c r="A206" s="103"/>
      <c r="B206" s="103"/>
      <c r="C206" s="103"/>
      <c r="D206" s="103"/>
      <c r="I206" s="157"/>
    </row>
    <row r="207" s="11" customFormat="true" ht="15" hidden="false" customHeight="false" outlineLevel="0" collapsed="false">
      <c r="A207" s="103"/>
      <c r="B207" s="103"/>
      <c r="C207" s="103"/>
      <c r="D207" s="103"/>
      <c r="I207" s="157"/>
    </row>
    <row r="208" s="11" customFormat="true" ht="15" hidden="false" customHeight="false" outlineLevel="0" collapsed="false">
      <c r="A208" s="103"/>
      <c r="B208" s="103"/>
      <c r="C208" s="103"/>
      <c r="D208" s="103"/>
      <c r="I208" s="157"/>
    </row>
    <row r="209" s="11" customFormat="true" ht="15" hidden="false" customHeight="false" outlineLevel="0" collapsed="false">
      <c r="A209" s="103"/>
      <c r="B209" s="103"/>
      <c r="C209" s="103"/>
      <c r="D209" s="103"/>
      <c r="I209" s="157"/>
    </row>
    <row r="210" s="11" customFormat="true" ht="15" hidden="false" customHeight="false" outlineLevel="0" collapsed="false">
      <c r="A210" s="103"/>
      <c r="B210" s="103"/>
      <c r="C210" s="103"/>
      <c r="D210" s="103"/>
      <c r="I210" s="157"/>
    </row>
    <row r="211" s="11" customFormat="true" ht="15" hidden="false" customHeight="false" outlineLevel="0" collapsed="false">
      <c r="A211" s="103"/>
      <c r="B211" s="103"/>
      <c r="C211" s="103"/>
      <c r="D211" s="103"/>
      <c r="I211" s="157"/>
    </row>
    <row r="212" s="11" customFormat="true" ht="15" hidden="false" customHeight="false" outlineLevel="0" collapsed="false">
      <c r="A212" s="103"/>
      <c r="B212" s="103"/>
      <c r="C212" s="103"/>
      <c r="D212" s="103"/>
      <c r="I212" s="157"/>
    </row>
    <row r="213" s="11" customFormat="true" ht="15" hidden="false" customHeight="false" outlineLevel="0" collapsed="false">
      <c r="A213" s="103"/>
      <c r="B213" s="103"/>
      <c r="C213" s="103"/>
      <c r="D213" s="103"/>
      <c r="I213" s="157"/>
    </row>
    <row r="214" s="11" customFormat="true" ht="15" hidden="false" customHeight="false" outlineLevel="0" collapsed="false">
      <c r="A214" s="103"/>
      <c r="B214" s="103"/>
      <c r="C214" s="103"/>
      <c r="D214" s="103"/>
      <c r="I214" s="157"/>
    </row>
    <row r="215" s="11" customFormat="true" ht="15" hidden="false" customHeight="false" outlineLevel="0" collapsed="false">
      <c r="A215" s="103"/>
      <c r="B215" s="103"/>
      <c r="C215" s="103"/>
      <c r="D215" s="103"/>
      <c r="I215" s="157"/>
    </row>
    <row r="216" s="11" customFormat="true" ht="15" hidden="false" customHeight="false" outlineLevel="0" collapsed="false">
      <c r="A216" s="103"/>
      <c r="B216" s="103"/>
      <c r="C216" s="103"/>
      <c r="D216" s="103"/>
      <c r="I216" s="157"/>
    </row>
    <row r="217" s="11" customFormat="true" ht="15" hidden="false" customHeight="false" outlineLevel="0" collapsed="false">
      <c r="A217" s="103"/>
      <c r="B217" s="103"/>
      <c r="C217" s="103"/>
      <c r="D217" s="103"/>
      <c r="I217" s="157"/>
    </row>
    <row r="218" s="11" customFormat="true" ht="15" hidden="false" customHeight="false" outlineLevel="0" collapsed="false">
      <c r="A218" s="103"/>
      <c r="B218" s="103"/>
      <c r="C218" s="103"/>
      <c r="D218" s="103"/>
      <c r="I218" s="157"/>
    </row>
    <row r="219" s="11" customFormat="true" ht="15" hidden="false" customHeight="false" outlineLevel="0" collapsed="false">
      <c r="A219" s="103"/>
      <c r="B219" s="103"/>
      <c r="C219" s="103"/>
      <c r="D219" s="103"/>
      <c r="I219" s="157"/>
    </row>
    <row r="220" s="11" customFormat="true" ht="15" hidden="false" customHeight="false" outlineLevel="0" collapsed="false">
      <c r="A220" s="103"/>
      <c r="B220" s="103"/>
      <c r="C220" s="103"/>
      <c r="D220" s="103"/>
      <c r="I220" s="157"/>
    </row>
    <row r="221" s="11" customFormat="true" ht="15" hidden="false" customHeight="false" outlineLevel="0" collapsed="false">
      <c r="A221" s="103"/>
      <c r="B221" s="103"/>
      <c r="C221" s="103"/>
      <c r="D221" s="103"/>
      <c r="I221" s="157"/>
    </row>
    <row r="222" s="11" customFormat="true" ht="15" hidden="false" customHeight="false" outlineLevel="0" collapsed="false">
      <c r="A222" s="103"/>
      <c r="B222" s="103"/>
      <c r="C222" s="103"/>
      <c r="D222" s="103"/>
      <c r="I222" s="157"/>
    </row>
    <row r="223" s="11" customFormat="true" ht="15" hidden="false" customHeight="false" outlineLevel="0" collapsed="false">
      <c r="A223" s="103"/>
      <c r="B223" s="103"/>
      <c r="C223" s="103"/>
      <c r="D223" s="103"/>
      <c r="I223" s="157"/>
    </row>
    <row r="224" s="11" customFormat="true" ht="15" hidden="false" customHeight="false" outlineLevel="0" collapsed="false">
      <c r="A224" s="103"/>
      <c r="B224" s="103"/>
      <c r="C224" s="103"/>
      <c r="D224" s="103"/>
      <c r="I224" s="157"/>
    </row>
    <row r="225" s="11" customFormat="true" ht="15" hidden="false" customHeight="false" outlineLevel="0" collapsed="false">
      <c r="A225" s="103"/>
      <c r="B225" s="103"/>
      <c r="C225" s="103"/>
      <c r="D225" s="103"/>
      <c r="I225" s="157"/>
    </row>
    <row r="226" s="11" customFormat="true" ht="15" hidden="false" customHeight="false" outlineLevel="0" collapsed="false">
      <c r="A226" s="103"/>
      <c r="B226" s="103"/>
      <c r="C226" s="103"/>
      <c r="D226" s="103"/>
      <c r="I226" s="157"/>
    </row>
    <row r="227" s="11" customFormat="true" ht="15" hidden="false" customHeight="false" outlineLevel="0" collapsed="false">
      <c r="A227" s="103"/>
      <c r="B227" s="103"/>
      <c r="C227" s="103"/>
      <c r="D227" s="103"/>
      <c r="I227" s="157"/>
    </row>
    <row r="228" s="11" customFormat="true" ht="15" hidden="false" customHeight="false" outlineLevel="0" collapsed="false">
      <c r="A228" s="103"/>
      <c r="B228" s="103"/>
      <c r="C228" s="103"/>
      <c r="D228" s="103"/>
      <c r="I228" s="157"/>
    </row>
    <row r="229" s="11" customFormat="true" ht="15" hidden="false" customHeight="false" outlineLevel="0" collapsed="false">
      <c r="A229" s="103"/>
      <c r="B229" s="103"/>
      <c r="C229" s="103"/>
      <c r="D229" s="103"/>
      <c r="I229" s="157"/>
    </row>
    <row r="230" s="11" customFormat="true" ht="15" hidden="false" customHeight="false" outlineLevel="0" collapsed="false">
      <c r="A230" s="103"/>
      <c r="B230" s="103"/>
      <c r="C230" s="103"/>
      <c r="D230" s="103"/>
      <c r="I230" s="157"/>
    </row>
    <row r="231" s="11" customFormat="true" ht="15" hidden="false" customHeight="false" outlineLevel="0" collapsed="false">
      <c r="A231" s="103"/>
      <c r="B231" s="103"/>
      <c r="C231" s="103"/>
      <c r="D231" s="103"/>
      <c r="I231" s="157"/>
    </row>
    <row r="232" s="11" customFormat="true" ht="15" hidden="false" customHeight="false" outlineLevel="0" collapsed="false">
      <c r="A232" s="103"/>
      <c r="B232" s="103"/>
      <c r="C232" s="103"/>
      <c r="D232" s="103"/>
      <c r="I232" s="157"/>
    </row>
    <row r="233" s="11" customFormat="true" ht="15" hidden="false" customHeight="false" outlineLevel="0" collapsed="false">
      <c r="A233" s="103"/>
      <c r="B233" s="103"/>
      <c r="C233" s="103"/>
      <c r="D233" s="103"/>
      <c r="I233" s="157"/>
    </row>
    <row r="234" s="11" customFormat="true" ht="15" hidden="false" customHeight="false" outlineLevel="0" collapsed="false">
      <c r="A234" s="103"/>
      <c r="B234" s="103"/>
      <c r="C234" s="103"/>
      <c r="D234" s="103"/>
      <c r="I234" s="157"/>
    </row>
    <row r="235" s="11" customFormat="true" ht="15" hidden="false" customHeight="false" outlineLevel="0" collapsed="false">
      <c r="A235" s="103"/>
      <c r="B235" s="103"/>
      <c r="C235" s="103"/>
      <c r="D235" s="103"/>
      <c r="I235" s="157"/>
    </row>
    <row r="236" s="11" customFormat="true" ht="15" hidden="false" customHeight="false" outlineLevel="0" collapsed="false">
      <c r="A236" s="103"/>
      <c r="B236" s="103"/>
      <c r="C236" s="103"/>
      <c r="D236" s="103"/>
      <c r="I236" s="157"/>
    </row>
    <row r="237" s="11" customFormat="true" ht="15" hidden="false" customHeight="false" outlineLevel="0" collapsed="false">
      <c r="A237" s="103"/>
      <c r="B237" s="103"/>
      <c r="C237" s="103"/>
      <c r="D237" s="103"/>
      <c r="I237" s="157"/>
    </row>
    <row r="238" s="11" customFormat="true" ht="15" hidden="false" customHeight="false" outlineLevel="0" collapsed="false">
      <c r="A238" s="103"/>
      <c r="B238" s="103"/>
      <c r="C238" s="103"/>
      <c r="D238" s="103"/>
      <c r="I238" s="157"/>
    </row>
    <row r="239" s="11" customFormat="true" ht="15" hidden="false" customHeight="false" outlineLevel="0" collapsed="false">
      <c r="A239" s="103"/>
      <c r="B239" s="103"/>
      <c r="C239" s="103"/>
      <c r="D239" s="103"/>
      <c r="I239" s="157"/>
    </row>
    <row r="240" s="104" customFormat="true" ht="15" hidden="false" customHeight="false" outlineLevel="0" collapsed="false">
      <c r="A240" s="105"/>
      <c r="B240" s="105"/>
      <c r="C240" s="105"/>
      <c r="D240" s="105"/>
      <c r="I240" s="157"/>
    </row>
    <row r="241" s="104" customFormat="true" ht="15" hidden="false" customHeight="false" outlineLevel="0" collapsed="false">
      <c r="A241" s="105"/>
      <c r="B241" s="105"/>
      <c r="C241" s="105"/>
      <c r="D241" s="105"/>
      <c r="I241" s="157"/>
    </row>
    <row r="242" s="104" customFormat="true" ht="15" hidden="false" customHeight="false" outlineLevel="0" collapsed="false">
      <c r="A242" s="105"/>
      <c r="B242" s="105"/>
      <c r="C242" s="105"/>
      <c r="D242" s="105"/>
      <c r="I242" s="157"/>
    </row>
    <row r="243" s="104" customFormat="true" ht="15" hidden="false" customHeight="false" outlineLevel="0" collapsed="false">
      <c r="A243" s="105"/>
      <c r="B243" s="105"/>
      <c r="C243" s="105"/>
      <c r="D243" s="105"/>
      <c r="I243" s="157"/>
    </row>
    <row r="244" s="104" customFormat="true" ht="15" hidden="false" customHeight="false" outlineLevel="0" collapsed="false">
      <c r="A244" s="105"/>
      <c r="B244" s="50"/>
      <c r="C244" s="50"/>
      <c r="D244" s="50"/>
      <c r="E244" s="50"/>
      <c r="F244" s="50"/>
      <c r="I244" s="157"/>
    </row>
    <row r="245" s="104" customFormat="true" ht="15.75" hidden="false" customHeight="false" outlineLevel="0" collapsed="false">
      <c r="A245" s="106"/>
      <c r="B245" s="105"/>
      <c r="C245" s="105"/>
      <c r="D245" s="105"/>
      <c r="I245" s="157"/>
    </row>
    <row r="246" s="104" customFormat="true" ht="15" hidden="false" customHeight="false" outlineLevel="0" collapsed="false">
      <c r="A246" s="105"/>
      <c r="B246" s="50"/>
      <c r="C246" s="50"/>
      <c r="D246" s="50"/>
      <c r="E246" s="50"/>
      <c r="F246" s="50"/>
      <c r="I246" s="157"/>
    </row>
    <row r="247" s="104" customFormat="true" ht="15" hidden="false" customHeight="false" outlineLevel="0" collapsed="false">
      <c r="A247" s="105"/>
      <c r="B247" s="105"/>
      <c r="C247" s="105"/>
      <c r="D247" s="105"/>
      <c r="I247" s="157"/>
    </row>
    <row r="248" s="104" customFormat="true" ht="15" hidden="false" customHeight="false" outlineLevel="0" collapsed="false">
      <c r="A248" s="105"/>
      <c r="B248" s="105"/>
      <c r="C248" s="105"/>
      <c r="D248" s="105"/>
      <c r="I248" s="157"/>
    </row>
    <row r="249" s="104" customFormat="true" ht="15" hidden="false" customHeight="false" outlineLevel="0" collapsed="false">
      <c r="A249" s="105"/>
      <c r="B249" s="105"/>
      <c r="C249" s="105"/>
      <c r="D249" s="105"/>
      <c r="I249" s="157"/>
    </row>
    <row r="250" s="104" customFormat="true" ht="15" hidden="false" customHeight="false" outlineLevel="0" collapsed="false">
      <c r="A250" s="105"/>
      <c r="B250" s="105"/>
      <c r="C250" s="105"/>
      <c r="D250" s="105"/>
      <c r="I250" s="157"/>
    </row>
    <row r="251" s="104" customFormat="true" ht="15" hidden="false" customHeight="false" outlineLevel="0" collapsed="false">
      <c r="A251" s="105"/>
      <c r="B251" s="105"/>
      <c r="C251" s="105"/>
      <c r="D251" s="105"/>
      <c r="I251" s="157"/>
    </row>
    <row r="252" s="104" customFormat="true" ht="15" hidden="false" customHeight="false" outlineLevel="0" collapsed="false">
      <c r="A252" s="105"/>
      <c r="B252" s="105"/>
      <c r="C252" s="105"/>
      <c r="D252" s="105"/>
      <c r="I252" s="157"/>
    </row>
    <row r="253" s="104" customFormat="true" ht="15" hidden="false" customHeight="false" outlineLevel="0" collapsed="false">
      <c r="A253" s="105"/>
      <c r="B253" s="105"/>
      <c r="C253" s="105"/>
      <c r="D253" s="105"/>
      <c r="I253" s="157"/>
    </row>
    <row r="254" s="104" customFormat="true" ht="15" hidden="false" customHeight="false" outlineLevel="0" collapsed="false">
      <c r="A254" s="105"/>
      <c r="B254" s="105"/>
      <c r="C254" s="105"/>
      <c r="D254" s="105"/>
      <c r="I254" s="157"/>
    </row>
    <row r="255" s="104" customFormat="true" ht="15" hidden="false" customHeight="false" outlineLevel="0" collapsed="false">
      <c r="A255" s="105"/>
      <c r="B255" s="105"/>
      <c r="C255" s="105"/>
      <c r="D255" s="105"/>
      <c r="I255" s="157"/>
    </row>
    <row r="256" s="104" customFormat="true" ht="15" hidden="false" customHeight="false" outlineLevel="0" collapsed="false">
      <c r="A256" s="105"/>
      <c r="B256" s="105"/>
      <c r="C256" s="105"/>
      <c r="D256" s="105"/>
      <c r="I256" s="157"/>
    </row>
    <row r="257" s="104" customFormat="true" ht="15" hidden="false" customHeight="false" outlineLevel="0" collapsed="false">
      <c r="A257" s="105"/>
      <c r="B257" s="105"/>
      <c r="C257" s="105"/>
      <c r="D257" s="105"/>
      <c r="I257" s="157"/>
    </row>
    <row r="258" s="104" customFormat="true" ht="15" hidden="false" customHeight="false" outlineLevel="0" collapsed="false">
      <c r="A258" s="105"/>
      <c r="B258" s="105"/>
      <c r="C258" s="105"/>
      <c r="D258" s="105"/>
      <c r="I258" s="157"/>
    </row>
    <row r="259" s="104" customFormat="true" ht="15" hidden="false" customHeight="false" outlineLevel="0" collapsed="false">
      <c r="A259" s="105"/>
      <c r="B259" s="105"/>
      <c r="C259" s="105"/>
      <c r="D259" s="105"/>
      <c r="I259" s="157"/>
    </row>
    <row r="260" s="104" customFormat="true" ht="15" hidden="false" customHeight="false" outlineLevel="0" collapsed="false">
      <c r="A260" s="105"/>
      <c r="B260" s="105"/>
      <c r="C260" s="105"/>
      <c r="D260" s="105"/>
      <c r="I260" s="157"/>
    </row>
    <row r="261" s="104" customFormat="true" ht="15" hidden="false" customHeight="false" outlineLevel="0" collapsed="false">
      <c r="A261" s="105"/>
      <c r="B261" s="105"/>
      <c r="C261" s="105"/>
      <c r="D261" s="105"/>
      <c r="I261" s="157"/>
    </row>
    <row r="262" s="104" customFormat="true" ht="15" hidden="false" customHeight="false" outlineLevel="0" collapsed="false">
      <c r="A262" s="105"/>
      <c r="B262" s="105"/>
      <c r="C262" s="105"/>
      <c r="D262" s="105"/>
      <c r="I262" s="157"/>
    </row>
    <row r="263" s="104" customFormat="true" ht="15" hidden="false" customHeight="false" outlineLevel="0" collapsed="false">
      <c r="A263" s="105"/>
      <c r="B263" s="105"/>
      <c r="C263" s="105"/>
      <c r="D263" s="105"/>
      <c r="I263" s="157"/>
    </row>
    <row r="264" s="104" customFormat="true" ht="15" hidden="false" customHeight="false" outlineLevel="0" collapsed="false">
      <c r="A264" s="105"/>
      <c r="B264" s="105"/>
      <c r="C264" s="105"/>
      <c r="D264" s="105"/>
      <c r="I264" s="157"/>
    </row>
    <row r="265" s="104" customFormat="true" ht="15" hidden="false" customHeight="false" outlineLevel="0" collapsed="false">
      <c r="A265" s="105"/>
      <c r="B265" s="105"/>
      <c r="C265" s="105"/>
      <c r="D265" s="105"/>
      <c r="I265" s="157"/>
    </row>
    <row r="266" s="104" customFormat="true" ht="15" hidden="false" customHeight="false" outlineLevel="0" collapsed="false">
      <c r="A266" s="105"/>
      <c r="B266" s="105"/>
      <c r="C266" s="105"/>
      <c r="D266" s="105"/>
      <c r="I266" s="157"/>
    </row>
    <row r="267" s="104" customFormat="true" ht="15" hidden="false" customHeight="false" outlineLevel="0" collapsed="false">
      <c r="A267" s="105"/>
      <c r="B267" s="105"/>
      <c r="C267" s="105"/>
      <c r="D267" s="105"/>
      <c r="I267" s="157"/>
    </row>
    <row r="268" s="104" customFormat="true" ht="15" hidden="false" customHeight="false" outlineLevel="0" collapsed="false">
      <c r="A268" s="105"/>
      <c r="B268" s="105"/>
      <c r="C268" s="105"/>
      <c r="D268" s="105"/>
      <c r="I268" s="157"/>
    </row>
    <row r="269" s="104" customFormat="true" ht="15" hidden="false" customHeight="false" outlineLevel="0" collapsed="false">
      <c r="A269" s="105"/>
      <c r="B269" s="105"/>
      <c r="C269" s="105"/>
      <c r="D269" s="105"/>
      <c r="I269" s="157"/>
    </row>
    <row r="270" s="104" customFormat="true" ht="15" hidden="false" customHeight="false" outlineLevel="0" collapsed="false">
      <c r="A270" s="105"/>
      <c r="B270" s="105"/>
      <c r="C270" s="105"/>
      <c r="D270" s="105"/>
      <c r="I270" s="157"/>
    </row>
    <row r="271" s="104" customFormat="true" ht="15" hidden="false" customHeight="false" outlineLevel="0" collapsed="false">
      <c r="A271" s="105"/>
      <c r="B271" s="105"/>
      <c r="C271" s="105"/>
      <c r="D271" s="105"/>
      <c r="I271" s="157"/>
    </row>
    <row r="272" s="104" customFormat="true" ht="15" hidden="false" customHeight="false" outlineLevel="0" collapsed="false">
      <c r="A272" s="105"/>
      <c r="B272" s="105"/>
      <c r="C272" s="105"/>
      <c r="D272" s="105"/>
      <c r="I272" s="157"/>
    </row>
    <row r="273" s="104" customFormat="true" ht="15" hidden="false" customHeight="false" outlineLevel="0" collapsed="false">
      <c r="A273" s="105"/>
      <c r="B273" s="105"/>
      <c r="C273" s="105"/>
      <c r="D273" s="105"/>
      <c r="I273" s="157"/>
    </row>
    <row r="274" s="104" customFormat="true" ht="15" hidden="false" customHeight="false" outlineLevel="0" collapsed="false">
      <c r="A274" s="105"/>
      <c r="B274" s="105"/>
      <c r="C274" s="105"/>
      <c r="D274" s="105"/>
      <c r="I274" s="157"/>
    </row>
    <row r="275" s="104" customFormat="true" ht="15" hidden="false" customHeight="false" outlineLevel="0" collapsed="false">
      <c r="A275" s="105"/>
      <c r="B275" s="105"/>
      <c r="C275" s="105"/>
      <c r="D275" s="105"/>
      <c r="I275" s="157"/>
    </row>
    <row r="276" s="104" customFormat="true" ht="15" hidden="false" customHeight="false" outlineLevel="0" collapsed="false">
      <c r="A276" s="105"/>
      <c r="B276" s="105"/>
      <c r="C276" s="105"/>
      <c r="D276" s="105"/>
      <c r="I276" s="157"/>
    </row>
    <row r="277" s="104" customFormat="true" ht="15" hidden="false" customHeight="false" outlineLevel="0" collapsed="false">
      <c r="A277" s="105"/>
      <c r="B277" s="105"/>
      <c r="C277" s="105"/>
      <c r="D277" s="105"/>
      <c r="I277" s="157"/>
    </row>
    <row r="278" s="104" customFormat="true" ht="15" hidden="false" customHeight="false" outlineLevel="0" collapsed="false">
      <c r="A278" s="105"/>
      <c r="B278" s="105"/>
      <c r="C278" s="105"/>
      <c r="D278" s="105"/>
      <c r="I278" s="157"/>
    </row>
    <row r="279" s="104" customFormat="true" ht="15" hidden="false" customHeight="false" outlineLevel="0" collapsed="false">
      <c r="A279" s="105"/>
      <c r="B279" s="105"/>
      <c r="C279" s="105"/>
      <c r="D279" s="105"/>
      <c r="I279" s="157"/>
    </row>
    <row r="280" s="104" customFormat="true" ht="15" hidden="false" customHeight="false" outlineLevel="0" collapsed="false">
      <c r="A280" s="105"/>
      <c r="B280" s="105"/>
      <c r="C280" s="105"/>
      <c r="D280" s="105"/>
      <c r="I280" s="157"/>
    </row>
    <row r="281" s="104" customFormat="true" ht="15" hidden="false" customHeight="false" outlineLevel="0" collapsed="false">
      <c r="A281" s="105"/>
      <c r="B281" s="105"/>
      <c r="C281" s="105"/>
      <c r="D281" s="105"/>
      <c r="I281" s="157"/>
    </row>
    <row r="282" s="104" customFormat="true" ht="15" hidden="false" customHeight="false" outlineLevel="0" collapsed="false">
      <c r="A282" s="105"/>
      <c r="B282" s="105"/>
      <c r="C282" s="105"/>
      <c r="D282" s="105"/>
      <c r="I282" s="157"/>
    </row>
    <row r="283" s="104" customFormat="true" ht="15" hidden="false" customHeight="false" outlineLevel="0" collapsed="false">
      <c r="A283" s="105"/>
      <c r="B283" s="105"/>
      <c r="C283" s="105"/>
      <c r="D283" s="105"/>
      <c r="I283" s="157"/>
    </row>
    <row r="284" s="104" customFormat="true" ht="15" hidden="false" customHeight="false" outlineLevel="0" collapsed="false">
      <c r="A284" s="105"/>
      <c r="B284" s="105"/>
      <c r="C284" s="105"/>
      <c r="D284" s="105"/>
      <c r="I284" s="157"/>
    </row>
    <row r="285" s="104" customFormat="true" ht="15" hidden="false" customHeight="false" outlineLevel="0" collapsed="false">
      <c r="A285" s="105"/>
      <c r="B285" s="105"/>
      <c r="C285" s="105"/>
      <c r="D285" s="105"/>
      <c r="I285" s="157"/>
    </row>
    <row r="286" s="104" customFormat="true" ht="15" hidden="false" customHeight="false" outlineLevel="0" collapsed="false">
      <c r="A286" s="105"/>
      <c r="B286" s="105"/>
      <c r="C286" s="105"/>
      <c r="D286" s="105"/>
      <c r="I286" s="157"/>
    </row>
    <row r="287" s="2" customFormat="true" ht="15" hidden="false" customHeight="false" outlineLevel="0" collapsed="false">
      <c r="A287" s="107"/>
      <c r="B287" s="107"/>
      <c r="C287" s="107"/>
      <c r="D287" s="107"/>
      <c r="I287" s="108"/>
    </row>
    <row r="288" s="2" customFormat="true" ht="15" hidden="false" customHeight="false" outlineLevel="0" collapsed="false">
      <c r="A288" s="107"/>
      <c r="B288" s="107"/>
      <c r="C288" s="107"/>
      <c r="D288" s="107"/>
      <c r="I288" s="108"/>
    </row>
    <row r="289" s="2" customFormat="true" ht="15" hidden="false" customHeight="false" outlineLevel="0" collapsed="false">
      <c r="A289" s="107"/>
      <c r="B289" s="107"/>
      <c r="C289" s="107"/>
      <c r="D289" s="107"/>
      <c r="I289" s="108"/>
    </row>
    <row r="290" s="2" customFormat="true" ht="15" hidden="false" customHeight="false" outlineLevel="0" collapsed="false">
      <c r="A290" s="107"/>
      <c r="B290" s="107"/>
      <c r="C290" s="107"/>
      <c r="D290" s="107"/>
      <c r="I290" s="108"/>
    </row>
    <row r="291" s="2" customFormat="true" ht="15" hidden="false" customHeight="false" outlineLevel="0" collapsed="false">
      <c r="A291" s="107"/>
      <c r="B291" s="107"/>
      <c r="C291" s="107"/>
      <c r="D291" s="107"/>
      <c r="I291" s="108"/>
    </row>
    <row r="292" s="2" customFormat="true" ht="15" hidden="false" customHeight="false" outlineLevel="0" collapsed="false">
      <c r="A292" s="107"/>
      <c r="B292" s="107"/>
      <c r="C292" s="107"/>
      <c r="D292" s="107"/>
      <c r="I292" s="108"/>
    </row>
    <row r="293" s="2" customFormat="true" ht="15" hidden="false" customHeight="false" outlineLevel="0" collapsed="false">
      <c r="A293" s="107"/>
      <c r="B293" s="107"/>
      <c r="C293" s="107"/>
      <c r="D293" s="107"/>
      <c r="I293" s="108"/>
    </row>
    <row r="294" s="2" customFormat="true" ht="15" hidden="false" customHeight="false" outlineLevel="0" collapsed="false">
      <c r="A294" s="107"/>
      <c r="B294" s="107"/>
      <c r="C294" s="107"/>
      <c r="D294" s="107"/>
      <c r="I294" s="108"/>
    </row>
    <row r="295" s="2" customFormat="true" ht="15" hidden="false" customHeight="false" outlineLevel="0" collapsed="false">
      <c r="A295" s="107"/>
      <c r="B295" s="107"/>
      <c r="C295" s="107"/>
      <c r="D295" s="107"/>
      <c r="I295" s="108"/>
    </row>
    <row r="296" s="2" customFormat="true" ht="15" hidden="false" customHeight="false" outlineLevel="0" collapsed="false">
      <c r="A296" s="107"/>
      <c r="B296" s="107"/>
      <c r="C296" s="107"/>
      <c r="D296" s="107"/>
      <c r="I296" s="108"/>
    </row>
    <row r="297" s="2" customFormat="true" ht="15" hidden="false" customHeight="false" outlineLevel="0" collapsed="false">
      <c r="A297" s="107"/>
      <c r="B297" s="107"/>
      <c r="C297" s="107"/>
      <c r="D297" s="107"/>
      <c r="I297" s="108"/>
    </row>
    <row r="298" s="2" customFormat="true" ht="15" hidden="false" customHeight="false" outlineLevel="0" collapsed="false">
      <c r="A298" s="107"/>
      <c r="B298" s="107"/>
      <c r="C298" s="107"/>
      <c r="D298" s="107"/>
      <c r="I298" s="108"/>
    </row>
    <row r="299" s="2" customFormat="true" ht="15" hidden="false" customHeight="false" outlineLevel="0" collapsed="false">
      <c r="A299" s="107"/>
      <c r="B299" s="107"/>
      <c r="C299" s="107"/>
      <c r="D299" s="107"/>
      <c r="I299" s="108"/>
    </row>
    <row r="300" s="2" customFormat="true" ht="15" hidden="false" customHeight="false" outlineLevel="0" collapsed="false">
      <c r="A300" s="107"/>
      <c r="B300" s="107"/>
      <c r="C300" s="107"/>
      <c r="D300" s="107"/>
      <c r="I300" s="108"/>
    </row>
    <row r="301" s="2" customFormat="true" ht="15" hidden="false" customHeight="false" outlineLevel="0" collapsed="false">
      <c r="A301" s="107"/>
      <c r="B301" s="107"/>
      <c r="C301" s="107"/>
      <c r="D301" s="107"/>
      <c r="I301" s="108"/>
    </row>
    <row r="302" s="2" customFormat="true" ht="15" hidden="false" customHeight="false" outlineLevel="0" collapsed="false">
      <c r="A302" s="107"/>
      <c r="B302" s="107"/>
      <c r="C302" s="107"/>
      <c r="D302" s="107"/>
      <c r="I302" s="108"/>
    </row>
    <row r="303" s="2" customFormat="true" ht="15" hidden="false" customHeight="false" outlineLevel="0" collapsed="false">
      <c r="A303" s="107"/>
      <c r="B303" s="107"/>
      <c r="C303" s="107"/>
      <c r="D303" s="107"/>
      <c r="I303" s="108"/>
    </row>
    <row r="304" s="2" customFormat="true" ht="15" hidden="false" customHeight="false" outlineLevel="0" collapsed="false">
      <c r="A304" s="107"/>
      <c r="B304" s="107"/>
      <c r="C304" s="107"/>
      <c r="D304" s="107"/>
      <c r="I304" s="108"/>
    </row>
    <row r="305" s="2" customFormat="true" ht="15" hidden="false" customHeight="false" outlineLevel="0" collapsed="false">
      <c r="A305" s="107"/>
      <c r="B305" s="107"/>
      <c r="C305" s="107"/>
      <c r="D305" s="107"/>
      <c r="I305" s="108"/>
    </row>
    <row r="306" s="2" customFormat="true" ht="15" hidden="false" customHeight="false" outlineLevel="0" collapsed="false">
      <c r="A306" s="107"/>
      <c r="B306" s="107"/>
      <c r="C306" s="107"/>
      <c r="D306" s="107"/>
      <c r="I306" s="108"/>
    </row>
    <row r="307" s="2" customFormat="true" ht="15" hidden="false" customHeight="false" outlineLevel="0" collapsed="false">
      <c r="A307" s="107"/>
      <c r="B307" s="107"/>
      <c r="C307" s="107"/>
      <c r="D307" s="107"/>
      <c r="I307" s="108"/>
    </row>
    <row r="308" s="2" customFormat="true" ht="15" hidden="false" customHeight="false" outlineLevel="0" collapsed="false">
      <c r="A308" s="107"/>
      <c r="B308" s="107"/>
      <c r="C308" s="107"/>
      <c r="D308" s="107"/>
      <c r="I308" s="108"/>
    </row>
    <row r="309" s="2" customFormat="true" ht="15" hidden="false" customHeight="false" outlineLevel="0" collapsed="false">
      <c r="A309" s="107"/>
      <c r="B309" s="107"/>
      <c r="C309" s="107"/>
      <c r="D309" s="107"/>
      <c r="I309" s="108"/>
    </row>
    <row r="310" s="2" customFormat="true" ht="15" hidden="false" customHeight="false" outlineLevel="0" collapsed="false">
      <c r="A310" s="107"/>
      <c r="B310" s="107"/>
      <c r="C310" s="107"/>
      <c r="D310" s="107"/>
      <c r="I310" s="108"/>
    </row>
    <row r="311" s="2" customFormat="true" ht="15" hidden="false" customHeight="false" outlineLevel="0" collapsed="false">
      <c r="A311" s="107"/>
      <c r="B311" s="107"/>
      <c r="C311" s="107"/>
      <c r="D311" s="107"/>
      <c r="I311" s="108"/>
    </row>
    <row r="312" s="2" customFormat="true" ht="15" hidden="false" customHeight="false" outlineLevel="0" collapsed="false">
      <c r="A312" s="107"/>
      <c r="B312" s="107"/>
      <c r="C312" s="107"/>
      <c r="D312" s="107"/>
      <c r="I312" s="108"/>
    </row>
    <row r="313" s="2" customFormat="true" ht="15" hidden="false" customHeight="false" outlineLevel="0" collapsed="false">
      <c r="A313" s="107"/>
      <c r="B313" s="107"/>
      <c r="C313" s="107"/>
      <c r="D313" s="107"/>
      <c r="I313" s="108"/>
    </row>
    <row r="314" s="2" customFormat="true" ht="15" hidden="false" customHeight="false" outlineLevel="0" collapsed="false">
      <c r="A314" s="107"/>
      <c r="B314" s="107"/>
      <c r="C314" s="107"/>
      <c r="D314" s="107"/>
      <c r="I314" s="108"/>
    </row>
    <row r="315" s="2" customFormat="true" ht="15" hidden="false" customHeight="false" outlineLevel="0" collapsed="false">
      <c r="A315" s="107"/>
      <c r="B315" s="107"/>
      <c r="C315" s="107"/>
      <c r="D315" s="107"/>
      <c r="I315" s="108"/>
    </row>
    <row r="316" s="2" customFormat="true" ht="15" hidden="false" customHeight="false" outlineLevel="0" collapsed="false">
      <c r="A316" s="107"/>
      <c r="B316" s="107"/>
      <c r="C316" s="107"/>
      <c r="D316" s="107"/>
      <c r="I316" s="108"/>
    </row>
    <row r="317" s="2" customFormat="true" ht="15" hidden="false" customHeight="false" outlineLevel="0" collapsed="false">
      <c r="A317" s="107"/>
      <c r="B317" s="107"/>
      <c r="C317" s="107"/>
      <c r="D317" s="107"/>
      <c r="I317" s="108"/>
    </row>
    <row r="318" s="2" customFormat="true" ht="15" hidden="false" customHeight="false" outlineLevel="0" collapsed="false">
      <c r="A318" s="107"/>
      <c r="B318" s="107"/>
      <c r="C318" s="107"/>
      <c r="D318" s="107"/>
      <c r="I318" s="108"/>
    </row>
    <row r="319" s="2" customFormat="true" ht="15" hidden="false" customHeight="false" outlineLevel="0" collapsed="false">
      <c r="A319" s="107"/>
      <c r="B319" s="107"/>
      <c r="C319" s="107"/>
      <c r="D319" s="107"/>
      <c r="I319" s="108"/>
    </row>
    <row r="320" s="2" customFormat="true" ht="15" hidden="false" customHeight="false" outlineLevel="0" collapsed="false">
      <c r="A320" s="107"/>
      <c r="B320" s="107"/>
      <c r="C320" s="107"/>
      <c r="D320" s="107"/>
      <c r="I320" s="108"/>
    </row>
    <row r="321" s="2" customFormat="true" ht="15" hidden="false" customHeight="false" outlineLevel="0" collapsed="false">
      <c r="A321" s="107"/>
      <c r="B321" s="107"/>
      <c r="C321" s="107"/>
      <c r="D321" s="107"/>
      <c r="I321" s="108"/>
    </row>
    <row r="322" s="2" customFormat="true" ht="15" hidden="false" customHeight="false" outlineLevel="0" collapsed="false">
      <c r="A322" s="107"/>
      <c r="B322" s="107"/>
      <c r="C322" s="107"/>
      <c r="D322" s="107"/>
      <c r="I322" s="108"/>
    </row>
    <row r="323" s="2" customFormat="true" ht="0.75" hidden="false" customHeight="true" outlineLevel="0" collapsed="false">
      <c r="A323" s="107"/>
      <c r="B323" s="107"/>
      <c r="C323" s="107"/>
      <c r="D323" s="107"/>
      <c r="I323" s="108"/>
    </row>
    <row r="324" s="2" customFormat="true" ht="15" hidden="false" customHeight="false" outlineLevel="0" collapsed="false">
      <c r="A324" s="107"/>
      <c r="B324" s="107"/>
      <c r="C324" s="107"/>
      <c r="D324" s="107"/>
      <c r="I324" s="108"/>
    </row>
    <row r="325" s="2" customFormat="true" ht="15" hidden="false" customHeight="false" outlineLevel="0" collapsed="false">
      <c r="A325" s="107"/>
      <c r="B325" s="107"/>
      <c r="C325" s="107"/>
      <c r="D325" s="107"/>
      <c r="I325" s="108"/>
    </row>
    <row r="326" s="2" customFormat="true" ht="15" hidden="false" customHeight="false" outlineLevel="0" collapsed="false">
      <c r="A326" s="107"/>
      <c r="B326" s="107"/>
      <c r="C326" s="107"/>
      <c r="D326" s="107"/>
      <c r="I326" s="108"/>
    </row>
    <row r="327" s="2" customFormat="true" ht="15" hidden="false" customHeight="false" outlineLevel="0" collapsed="false">
      <c r="A327" s="107"/>
      <c r="B327" s="107"/>
      <c r="C327" s="107"/>
      <c r="D327" s="107"/>
      <c r="I327" s="108"/>
    </row>
    <row r="328" s="2" customFormat="true" ht="15" hidden="false" customHeight="false" outlineLevel="0" collapsed="false">
      <c r="A328" s="107"/>
      <c r="B328" s="107"/>
      <c r="C328" s="107"/>
      <c r="D328" s="107"/>
      <c r="I328" s="108"/>
    </row>
    <row r="329" s="2" customFormat="true" ht="15" hidden="false" customHeight="false" outlineLevel="0" collapsed="false">
      <c r="A329" s="107"/>
      <c r="B329" s="107"/>
      <c r="C329" s="107"/>
      <c r="D329" s="107"/>
      <c r="I329" s="108"/>
    </row>
    <row r="330" s="2" customFormat="true" ht="15" hidden="false" customHeight="false" outlineLevel="0" collapsed="false">
      <c r="A330" s="107"/>
      <c r="B330" s="107"/>
      <c r="C330" s="107"/>
      <c r="D330" s="107"/>
      <c r="I330" s="108"/>
    </row>
    <row r="331" s="2" customFormat="true" ht="15" hidden="false" customHeight="false" outlineLevel="0" collapsed="false">
      <c r="A331" s="107"/>
      <c r="B331" s="107"/>
      <c r="C331" s="107"/>
      <c r="D331" s="107"/>
      <c r="I331" s="108"/>
    </row>
    <row r="332" s="2" customFormat="true" ht="15" hidden="false" customHeight="false" outlineLevel="0" collapsed="false">
      <c r="A332" s="107"/>
      <c r="B332" s="107"/>
      <c r="C332" s="107"/>
      <c r="D332" s="107"/>
      <c r="I332" s="108"/>
    </row>
    <row r="333" s="2" customFormat="true" ht="15" hidden="false" customHeight="false" outlineLevel="0" collapsed="false">
      <c r="A333" s="107"/>
      <c r="B333" s="107"/>
      <c r="C333" s="107"/>
      <c r="D333" s="107"/>
      <c r="I333" s="108"/>
    </row>
    <row r="334" s="2" customFormat="true" ht="15" hidden="false" customHeight="false" outlineLevel="0" collapsed="false">
      <c r="A334" s="107"/>
      <c r="B334" s="107"/>
      <c r="C334" s="107"/>
      <c r="D334" s="107"/>
      <c r="I334" s="108"/>
    </row>
    <row r="335" s="2" customFormat="true" ht="15" hidden="false" customHeight="false" outlineLevel="0" collapsed="false">
      <c r="A335" s="107"/>
      <c r="B335" s="107"/>
      <c r="C335" s="107"/>
      <c r="D335" s="107"/>
      <c r="I335" s="108"/>
    </row>
    <row r="336" s="2" customFormat="true" ht="15" hidden="false" customHeight="false" outlineLevel="0" collapsed="false">
      <c r="A336" s="107"/>
      <c r="B336" s="107"/>
      <c r="C336" s="107"/>
      <c r="D336" s="107"/>
      <c r="I336" s="108"/>
    </row>
    <row r="337" s="2" customFormat="true" ht="15" hidden="false" customHeight="false" outlineLevel="0" collapsed="false">
      <c r="A337" s="107"/>
      <c r="B337" s="107"/>
      <c r="C337" s="107"/>
      <c r="D337" s="107"/>
      <c r="I337" s="108"/>
    </row>
    <row r="338" s="2" customFormat="true" ht="15" hidden="false" customHeight="false" outlineLevel="0" collapsed="false">
      <c r="A338" s="107"/>
      <c r="B338" s="107"/>
      <c r="C338" s="107"/>
      <c r="D338" s="107"/>
      <c r="I338" s="108"/>
    </row>
    <row r="339" s="2" customFormat="true" ht="15" hidden="false" customHeight="false" outlineLevel="0" collapsed="false">
      <c r="A339" s="107"/>
      <c r="B339" s="107"/>
      <c r="C339" s="107"/>
      <c r="D339" s="107"/>
      <c r="I339" s="108"/>
    </row>
    <row r="340" s="2" customFormat="true" ht="15" hidden="false" customHeight="false" outlineLevel="0" collapsed="false">
      <c r="A340" s="107"/>
      <c r="B340" s="107"/>
      <c r="C340" s="107"/>
      <c r="D340" s="107"/>
      <c r="I340" s="108"/>
    </row>
    <row r="341" s="2" customFormat="true" ht="15" hidden="false" customHeight="false" outlineLevel="0" collapsed="false">
      <c r="A341" s="107"/>
      <c r="B341" s="107"/>
      <c r="C341" s="107"/>
      <c r="D341" s="107"/>
      <c r="I341" s="108"/>
    </row>
    <row r="342" s="2" customFormat="true" ht="15" hidden="false" customHeight="false" outlineLevel="0" collapsed="false">
      <c r="A342" s="107"/>
      <c r="B342" s="107"/>
      <c r="C342" s="107"/>
      <c r="D342" s="107"/>
      <c r="I342" s="108"/>
    </row>
    <row r="343" s="2" customFormat="true" ht="15" hidden="false" customHeight="false" outlineLevel="0" collapsed="false">
      <c r="A343" s="107"/>
      <c r="B343" s="107"/>
      <c r="C343" s="107"/>
      <c r="D343" s="107"/>
      <c r="I343" s="108"/>
    </row>
    <row r="344" s="2" customFormat="true" ht="15" hidden="false" customHeight="false" outlineLevel="0" collapsed="false">
      <c r="A344" s="107"/>
      <c r="B344" s="107"/>
      <c r="C344" s="107"/>
      <c r="D344" s="107"/>
      <c r="I344" s="108"/>
    </row>
    <row r="345" s="2" customFormat="true" ht="15" hidden="false" customHeight="false" outlineLevel="0" collapsed="false">
      <c r="A345" s="107"/>
      <c r="B345" s="107"/>
      <c r="C345" s="107"/>
      <c r="D345" s="107"/>
      <c r="I345" s="108"/>
    </row>
    <row r="346" s="2" customFormat="true" ht="15" hidden="false" customHeight="false" outlineLevel="0" collapsed="false">
      <c r="A346" s="107"/>
      <c r="B346" s="107"/>
      <c r="C346" s="107"/>
      <c r="D346" s="107"/>
      <c r="I346" s="108"/>
    </row>
    <row r="347" s="2" customFormat="true" ht="15" hidden="false" customHeight="false" outlineLevel="0" collapsed="false">
      <c r="A347" s="107"/>
      <c r="B347" s="107"/>
      <c r="C347" s="107"/>
      <c r="D347" s="107"/>
      <c r="I347" s="108"/>
    </row>
    <row r="348" s="2" customFormat="true" ht="15" hidden="false" customHeight="false" outlineLevel="0" collapsed="false">
      <c r="A348" s="107"/>
      <c r="B348" s="107"/>
      <c r="C348" s="107"/>
      <c r="D348" s="107"/>
      <c r="I348" s="108"/>
    </row>
    <row r="349" s="2" customFormat="true" ht="15" hidden="false" customHeight="false" outlineLevel="0" collapsed="false">
      <c r="A349" s="107"/>
      <c r="B349" s="107"/>
      <c r="C349" s="107"/>
      <c r="D349" s="107"/>
      <c r="I349" s="108"/>
    </row>
    <row r="350" s="2" customFormat="true" ht="15" hidden="false" customHeight="false" outlineLevel="0" collapsed="false">
      <c r="A350" s="107"/>
      <c r="B350" s="107"/>
      <c r="C350" s="107"/>
      <c r="D350" s="107"/>
      <c r="I350" s="108"/>
    </row>
    <row r="351" s="2" customFormat="true" ht="15" hidden="false" customHeight="false" outlineLevel="0" collapsed="false">
      <c r="A351" s="107"/>
      <c r="B351" s="107"/>
      <c r="C351" s="107"/>
      <c r="D351" s="107"/>
      <c r="I351" s="108"/>
    </row>
    <row r="352" s="2" customFormat="true" ht="15" hidden="false" customHeight="false" outlineLevel="0" collapsed="false">
      <c r="A352" s="107"/>
      <c r="B352" s="107"/>
      <c r="C352" s="107"/>
      <c r="D352" s="107"/>
      <c r="I352" s="108"/>
    </row>
    <row r="353" s="2" customFormat="true" ht="15" hidden="false" customHeight="false" outlineLevel="0" collapsed="false">
      <c r="A353" s="107"/>
      <c r="B353" s="107"/>
      <c r="C353" s="107"/>
      <c r="D353" s="107"/>
      <c r="I353" s="108"/>
    </row>
    <row r="354" s="2" customFormat="true" ht="15" hidden="false" customHeight="false" outlineLevel="0" collapsed="false">
      <c r="A354" s="107"/>
      <c r="B354" s="107"/>
      <c r="C354" s="107"/>
      <c r="D354" s="107"/>
      <c r="I354" s="108"/>
    </row>
    <row r="355" s="2" customFormat="true" ht="15" hidden="false" customHeight="false" outlineLevel="0" collapsed="false">
      <c r="A355" s="107"/>
      <c r="B355" s="107"/>
      <c r="C355" s="107"/>
      <c r="D355" s="107"/>
      <c r="I355" s="108"/>
    </row>
    <row r="356" s="2" customFormat="true" ht="15" hidden="false" customHeight="false" outlineLevel="0" collapsed="false">
      <c r="A356" s="107"/>
      <c r="B356" s="107"/>
      <c r="C356" s="107"/>
      <c r="D356" s="107"/>
      <c r="I356" s="108"/>
    </row>
    <row r="357" s="2" customFormat="true" ht="15" hidden="false" customHeight="false" outlineLevel="0" collapsed="false">
      <c r="A357" s="107"/>
      <c r="B357" s="107"/>
      <c r="C357" s="107"/>
      <c r="D357" s="107"/>
      <c r="I357" s="108"/>
    </row>
    <row r="358" s="2" customFormat="true" ht="15" hidden="false" customHeight="false" outlineLevel="0" collapsed="false">
      <c r="A358" s="107"/>
      <c r="B358" s="107"/>
      <c r="C358" s="107"/>
      <c r="D358" s="107"/>
      <c r="I358" s="108"/>
    </row>
    <row r="359" s="2" customFormat="true" ht="15" hidden="false" customHeight="false" outlineLevel="0" collapsed="false">
      <c r="A359" s="107"/>
      <c r="B359" s="107"/>
      <c r="C359" s="107"/>
      <c r="D359" s="107"/>
      <c r="I359" s="108"/>
    </row>
    <row r="360" s="2" customFormat="true" ht="15" hidden="false" customHeight="false" outlineLevel="0" collapsed="false">
      <c r="A360" s="107"/>
      <c r="B360" s="107"/>
      <c r="C360" s="107"/>
      <c r="D360" s="107"/>
      <c r="I360" s="108"/>
    </row>
    <row r="361" s="2" customFormat="true" ht="15" hidden="false" customHeight="false" outlineLevel="0" collapsed="false">
      <c r="I361" s="108"/>
    </row>
    <row r="362" s="2" customFormat="true" ht="15" hidden="false" customHeight="false" outlineLevel="0" collapsed="false">
      <c r="I362" s="108"/>
    </row>
    <row r="363" s="2" customFormat="true" ht="15" hidden="false" customHeight="false" outlineLevel="0" collapsed="false">
      <c r="I363" s="108"/>
    </row>
    <row r="364" s="2" customFormat="true" ht="15" hidden="false" customHeight="false" outlineLevel="0" collapsed="false">
      <c r="I364" s="108"/>
    </row>
    <row r="365" s="2" customFormat="true" ht="15" hidden="false" customHeight="false" outlineLevel="0" collapsed="false">
      <c r="I365" s="108"/>
    </row>
    <row r="366" s="2" customFormat="true" ht="15" hidden="false" customHeight="false" outlineLevel="0" collapsed="false">
      <c r="I366" s="108"/>
    </row>
    <row r="367" s="2" customFormat="true" ht="15" hidden="false" customHeight="false" outlineLevel="0" collapsed="false">
      <c r="I367" s="108"/>
    </row>
    <row r="368" s="2" customFormat="true" ht="15" hidden="false" customHeight="false" outlineLevel="0" collapsed="false">
      <c r="I368" s="108"/>
    </row>
    <row r="369" s="2" customFormat="true" ht="15" hidden="false" customHeight="false" outlineLevel="0" collapsed="false">
      <c r="I369" s="108"/>
    </row>
    <row r="370" s="2" customFormat="true" ht="15" hidden="false" customHeight="false" outlineLevel="0" collapsed="false">
      <c r="I370" s="108"/>
    </row>
    <row r="371" s="2" customFormat="true" ht="15" hidden="false" customHeight="false" outlineLevel="0" collapsed="false">
      <c r="I371" s="108"/>
    </row>
    <row r="372" s="2" customFormat="true" ht="15" hidden="false" customHeight="false" outlineLevel="0" collapsed="false">
      <c r="I372" s="108"/>
    </row>
    <row r="373" s="2" customFormat="true" ht="15" hidden="false" customHeight="false" outlineLevel="0" collapsed="false">
      <c r="I373" s="108"/>
    </row>
    <row r="374" s="2" customFormat="true" ht="15" hidden="false" customHeight="false" outlineLevel="0" collapsed="false">
      <c r="I374" s="108"/>
    </row>
    <row r="375" s="2" customFormat="true" ht="15" hidden="false" customHeight="false" outlineLevel="0" collapsed="false">
      <c r="I375" s="108"/>
    </row>
    <row r="376" s="2" customFormat="true" ht="15" hidden="false" customHeight="false" outlineLevel="0" collapsed="false">
      <c r="I376" s="108"/>
    </row>
    <row r="377" s="2" customFormat="true" ht="15" hidden="false" customHeight="false" outlineLevel="0" collapsed="false">
      <c r="I377" s="108"/>
    </row>
    <row r="378" s="2" customFormat="true" ht="15" hidden="false" customHeight="false" outlineLevel="0" collapsed="false">
      <c r="I378" s="108"/>
    </row>
    <row r="379" s="2" customFormat="true" ht="15" hidden="false" customHeight="false" outlineLevel="0" collapsed="false">
      <c r="I379" s="108"/>
    </row>
    <row r="380" s="2" customFormat="true" ht="15" hidden="false" customHeight="false" outlineLevel="0" collapsed="false">
      <c r="I380" s="108"/>
    </row>
    <row r="381" s="2" customFormat="true" ht="15" hidden="false" customHeight="false" outlineLevel="0" collapsed="false">
      <c r="I381" s="108"/>
    </row>
    <row r="382" s="2" customFormat="true" ht="15" hidden="false" customHeight="false" outlineLevel="0" collapsed="false">
      <c r="I382" s="108"/>
    </row>
    <row r="383" s="2" customFormat="true" ht="15" hidden="false" customHeight="false" outlineLevel="0" collapsed="false">
      <c r="I383" s="108"/>
    </row>
    <row r="384" s="2" customFormat="true" ht="15" hidden="false" customHeight="false" outlineLevel="0" collapsed="false">
      <c r="I384" s="108"/>
    </row>
    <row r="385" s="2" customFormat="true" ht="15" hidden="false" customHeight="false" outlineLevel="0" collapsed="false">
      <c r="I385" s="108"/>
    </row>
    <row r="386" s="2" customFormat="true" ht="15" hidden="false" customHeight="false" outlineLevel="0" collapsed="false">
      <c r="I386" s="108"/>
    </row>
    <row r="387" s="2" customFormat="true" ht="15" hidden="false" customHeight="false" outlineLevel="0" collapsed="false">
      <c r="I387" s="108"/>
    </row>
    <row r="388" s="2" customFormat="true" ht="15" hidden="false" customHeight="false" outlineLevel="0" collapsed="false">
      <c r="I388" s="108"/>
    </row>
    <row r="389" s="2" customFormat="true" ht="15" hidden="false" customHeight="false" outlineLevel="0" collapsed="false">
      <c r="I389" s="108"/>
    </row>
    <row r="390" s="2" customFormat="true" ht="15" hidden="false" customHeight="false" outlineLevel="0" collapsed="false">
      <c r="I390" s="108"/>
    </row>
    <row r="391" s="2" customFormat="true" ht="15" hidden="false" customHeight="false" outlineLevel="0" collapsed="false">
      <c r="I391" s="108"/>
    </row>
    <row r="392" s="2" customFormat="true" ht="15" hidden="false" customHeight="false" outlineLevel="0" collapsed="false">
      <c r="I392" s="108"/>
    </row>
    <row r="393" s="2" customFormat="true" ht="15" hidden="false" customHeight="false" outlineLevel="0" collapsed="false">
      <c r="I393" s="108"/>
    </row>
    <row r="394" s="2" customFormat="true" ht="15" hidden="false" customHeight="false" outlineLevel="0" collapsed="false">
      <c r="I394" s="108"/>
    </row>
    <row r="395" s="2" customFormat="true" ht="15" hidden="false" customHeight="false" outlineLevel="0" collapsed="false">
      <c r="I395" s="108"/>
    </row>
    <row r="396" s="2" customFormat="true" ht="15" hidden="false" customHeight="false" outlineLevel="0" collapsed="false">
      <c r="I396" s="108"/>
    </row>
    <row r="397" s="2" customFormat="true" ht="15" hidden="false" customHeight="false" outlineLevel="0" collapsed="false">
      <c r="I397" s="108"/>
    </row>
    <row r="398" s="2" customFormat="true" ht="15" hidden="false" customHeight="false" outlineLevel="0" collapsed="false">
      <c r="I398" s="108"/>
    </row>
    <row r="399" s="2" customFormat="true" ht="15" hidden="false" customHeight="false" outlineLevel="0" collapsed="false">
      <c r="I399" s="108"/>
    </row>
    <row r="400" s="2" customFormat="true" ht="15" hidden="false" customHeight="false" outlineLevel="0" collapsed="false">
      <c r="I400" s="108"/>
    </row>
    <row r="401" s="2" customFormat="true" ht="15" hidden="false" customHeight="false" outlineLevel="0" collapsed="false">
      <c r="I401" s="108"/>
    </row>
    <row r="402" s="2" customFormat="true" ht="15" hidden="false" customHeight="false" outlineLevel="0" collapsed="false">
      <c r="I402" s="108"/>
    </row>
    <row r="403" s="2" customFormat="true" ht="15" hidden="false" customHeight="false" outlineLevel="0" collapsed="false">
      <c r="I403" s="108"/>
    </row>
    <row r="404" s="2" customFormat="true" ht="15" hidden="false" customHeight="false" outlineLevel="0" collapsed="false">
      <c r="I404" s="108"/>
    </row>
    <row r="405" s="2" customFormat="true" ht="15" hidden="false" customHeight="false" outlineLevel="0" collapsed="false">
      <c r="I405" s="108"/>
    </row>
    <row r="406" s="2" customFormat="true" ht="15" hidden="false" customHeight="false" outlineLevel="0" collapsed="false">
      <c r="I406" s="108"/>
    </row>
    <row r="407" s="2" customFormat="true" ht="15" hidden="false" customHeight="false" outlineLevel="0" collapsed="false">
      <c r="I407" s="108"/>
    </row>
    <row r="408" s="2" customFormat="true" ht="15" hidden="false" customHeight="false" outlineLevel="0" collapsed="false">
      <c r="I408" s="108"/>
    </row>
    <row r="409" s="2" customFormat="true" ht="15" hidden="false" customHeight="false" outlineLevel="0" collapsed="false">
      <c r="I409" s="108"/>
    </row>
    <row r="410" s="2" customFormat="true" ht="15" hidden="false" customHeight="false" outlineLevel="0" collapsed="false">
      <c r="I410" s="108"/>
    </row>
    <row r="411" s="2" customFormat="true" ht="15" hidden="false" customHeight="false" outlineLevel="0" collapsed="false">
      <c r="I411" s="108"/>
    </row>
    <row r="412" s="2" customFormat="true" ht="15" hidden="false" customHeight="false" outlineLevel="0" collapsed="false">
      <c r="I412" s="108"/>
    </row>
    <row r="413" s="2" customFormat="true" ht="15" hidden="false" customHeight="false" outlineLevel="0" collapsed="false">
      <c r="I413" s="108"/>
    </row>
    <row r="414" s="2" customFormat="true" ht="15" hidden="false" customHeight="false" outlineLevel="0" collapsed="false">
      <c r="I414" s="108"/>
    </row>
    <row r="415" s="2" customFormat="true" ht="15" hidden="false" customHeight="false" outlineLevel="0" collapsed="false">
      <c r="I415" s="108"/>
    </row>
    <row r="416" s="2" customFormat="true" ht="15" hidden="false" customHeight="false" outlineLevel="0" collapsed="false">
      <c r="I416" s="108"/>
    </row>
    <row r="417" s="2" customFormat="true" ht="15" hidden="false" customHeight="false" outlineLevel="0" collapsed="false">
      <c r="I417" s="108"/>
    </row>
    <row r="418" s="2" customFormat="true" ht="15" hidden="false" customHeight="false" outlineLevel="0" collapsed="false">
      <c r="I418" s="108"/>
    </row>
    <row r="419" s="2" customFormat="true" ht="15" hidden="false" customHeight="false" outlineLevel="0" collapsed="false">
      <c r="I419" s="108"/>
    </row>
    <row r="420" s="2" customFormat="true" ht="15" hidden="false" customHeight="false" outlineLevel="0" collapsed="false">
      <c r="I420" s="108"/>
    </row>
    <row r="421" s="2" customFormat="true" ht="15" hidden="false" customHeight="false" outlineLevel="0" collapsed="false">
      <c r="I421" s="108"/>
    </row>
    <row r="422" s="2" customFormat="true" ht="15" hidden="false" customHeight="false" outlineLevel="0" collapsed="false">
      <c r="I422" s="108"/>
    </row>
    <row r="423" s="2" customFormat="true" ht="15" hidden="false" customHeight="false" outlineLevel="0" collapsed="false">
      <c r="I423" s="108"/>
    </row>
    <row r="424" s="2" customFormat="true" ht="15" hidden="false" customHeight="false" outlineLevel="0" collapsed="false">
      <c r="I424" s="108"/>
    </row>
    <row r="425" s="2" customFormat="true" ht="15" hidden="false" customHeight="false" outlineLevel="0" collapsed="false">
      <c r="I425" s="108"/>
    </row>
    <row r="426" s="2" customFormat="true" ht="15" hidden="false" customHeight="false" outlineLevel="0" collapsed="false">
      <c r="I426" s="108"/>
    </row>
    <row r="427" s="2" customFormat="true" ht="15" hidden="false" customHeight="false" outlineLevel="0" collapsed="false">
      <c r="I427" s="108"/>
    </row>
    <row r="428" s="2" customFormat="true" ht="15" hidden="false" customHeight="false" outlineLevel="0" collapsed="false">
      <c r="I428" s="108"/>
    </row>
    <row r="429" s="2" customFormat="true" ht="15" hidden="false" customHeight="false" outlineLevel="0" collapsed="false">
      <c r="I429" s="108"/>
    </row>
    <row r="430" s="2" customFormat="true" ht="15" hidden="false" customHeight="false" outlineLevel="0" collapsed="false">
      <c r="I430" s="108"/>
    </row>
    <row r="431" s="2" customFormat="true" ht="15" hidden="false" customHeight="false" outlineLevel="0" collapsed="false">
      <c r="I431" s="108"/>
    </row>
    <row r="432" s="2" customFormat="true" ht="15" hidden="false" customHeight="false" outlineLevel="0" collapsed="false">
      <c r="I432" s="108"/>
    </row>
    <row r="433" s="2" customFormat="true" ht="15" hidden="false" customHeight="false" outlineLevel="0" collapsed="false">
      <c r="I433" s="108"/>
    </row>
    <row r="434" s="2" customFormat="true" ht="15" hidden="false" customHeight="false" outlineLevel="0" collapsed="false">
      <c r="I434" s="108"/>
    </row>
    <row r="435" s="2" customFormat="true" ht="15" hidden="false" customHeight="false" outlineLevel="0" collapsed="false">
      <c r="I435" s="108"/>
    </row>
    <row r="436" s="2" customFormat="true" ht="15" hidden="false" customHeight="false" outlineLevel="0" collapsed="false">
      <c r="I436" s="108"/>
    </row>
    <row r="437" s="2" customFormat="true" ht="15" hidden="false" customHeight="false" outlineLevel="0" collapsed="false">
      <c r="I437" s="108"/>
    </row>
    <row r="438" s="2" customFormat="true" ht="15" hidden="false" customHeight="false" outlineLevel="0" collapsed="false">
      <c r="I438" s="108"/>
    </row>
    <row r="439" s="2" customFormat="true" ht="15" hidden="false" customHeight="false" outlineLevel="0" collapsed="false">
      <c r="I439" s="108"/>
    </row>
    <row r="440" s="2" customFormat="true" ht="15" hidden="false" customHeight="false" outlineLevel="0" collapsed="false">
      <c r="I440" s="108"/>
    </row>
    <row r="441" s="2" customFormat="true" ht="15" hidden="false" customHeight="false" outlineLevel="0" collapsed="false">
      <c r="I441" s="108"/>
    </row>
    <row r="442" s="2" customFormat="true" ht="15" hidden="false" customHeight="false" outlineLevel="0" collapsed="false">
      <c r="I442" s="108"/>
    </row>
    <row r="443" s="2" customFormat="true" ht="15" hidden="false" customHeight="false" outlineLevel="0" collapsed="false">
      <c r="I443" s="108"/>
    </row>
    <row r="444" s="2" customFormat="true" ht="15" hidden="false" customHeight="false" outlineLevel="0" collapsed="false">
      <c r="I444" s="108"/>
    </row>
    <row r="445" s="2" customFormat="true" ht="15" hidden="false" customHeight="false" outlineLevel="0" collapsed="false">
      <c r="I445" s="108"/>
    </row>
    <row r="446" s="2" customFormat="true" ht="15" hidden="false" customHeight="false" outlineLevel="0" collapsed="false">
      <c r="I446" s="108"/>
    </row>
    <row r="447" s="2" customFormat="true" ht="15" hidden="false" customHeight="false" outlineLevel="0" collapsed="false">
      <c r="I447" s="108"/>
    </row>
    <row r="448" s="2" customFormat="true" ht="15" hidden="false" customHeight="false" outlineLevel="0" collapsed="false">
      <c r="I448" s="108"/>
    </row>
    <row r="449" s="2" customFormat="true" ht="15" hidden="false" customHeight="false" outlineLevel="0" collapsed="false">
      <c r="I449" s="108"/>
    </row>
    <row r="450" s="2" customFormat="true" ht="15" hidden="false" customHeight="false" outlineLevel="0" collapsed="false">
      <c r="I450" s="108"/>
    </row>
    <row r="451" s="2" customFormat="true" ht="15" hidden="false" customHeight="false" outlineLevel="0" collapsed="false">
      <c r="I451" s="108"/>
    </row>
    <row r="452" s="2" customFormat="true" ht="15" hidden="false" customHeight="false" outlineLevel="0" collapsed="false">
      <c r="I452" s="108"/>
    </row>
    <row r="453" s="2" customFormat="true" ht="15" hidden="false" customHeight="false" outlineLevel="0" collapsed="false">
      <c r="I453" s="108"/>
    </row>
    <row r="454" s="2" customFormat="true" ht="15" hidden="false" customHeight="false" outlineLevel="0" collapsed="false">
      <c r="I454" s="108"/>
    </row>
    <row r="455" s="2" customFormat="true" ht="15" hidden="false" customHeight="false" outlineLevel="0" collapsed="false">
      <c r="I455" s="108"/>
    </row>
    <row r="456" s="2" customFormat="true" ht="15" hidden="false" customHeight="false" outlineLevel="0" collapsed="false">
      <c r="I456" s="108"/>
    </row>
    <row r="457" s="2" customFormat="true" ht="15" hidden="false" customHeight="false" outlineLevel="0" collapsed="false">
      <c r="I457" s="108"/>
    </row>
    <row r="458" s="2" customFormat="true" ht="15" hidden="false" customHeight="false" outlineLevel="0" collapsed="false">
      <c r="I458" s="108"/>
    </row>
    <row r="459" s="2" customFormat="true" ht="15" hidden="false" customHeight="false" outlineLevel="0" collapsed="false">
      <c r="I459" s="108"/>
    </row>
    <row r="460" s="2" customFormat="true" ht="15" hidden="false" customHeight="false" outlineLevel="0" collapsed="false">
      <c r="I460" s="108"/>
    </row>
    <row r="461" s="2" customFormat="true" ht="15" hidden="false" customHeight="false" outlineLevel="0" collapsed="false">
      <c r="I461" s="108"/>
    </row>
    <row r="462" s="2" customFormat="true" ht="15" hidden="false" customHeight="false" outlineLevel="0" collapsed="false">
      <c r="I462" s="108"/>
    </row>
    <row r="463" s="2" customFormat="true" ht="15" hidden="false" customHeight="false" outlineLevel="0" collapsed="false">
      <c r="I463" s="108"/>
    </row>
    <row r="464" s="2" customFormat="true" ht="15" hidden="false" customHeight="false" outlineLevel="0" collapsed="false">
      <c r="I464" s="108"/>
    </row>
    <row r="465" s="2" customFormat="true" ht="15" hidden="false" customHeight="false" outlineLevel="0" collapsed="false">
      <c r="I465" s="108"/>
    </row>
    <row r="466" s="2" customFormat="true" ht="15" hidden="false" customHeight="false" outlineLevel="0" collapsed="false">
      <c r="I466" s="108"/>
    </row>
    <row r="467" s="2" customFormat="true" ht="15" hidden="false" customHeight="false" outlineLevel="0" collapsed="false">
      <c r="I467" s="108"/>
    </row>
    <row r="468" s="2" customFormat="true" ht="15" hidden="false" customHeight="false" outlineLevel="0" collapsed="false">
      <c r="I468" s="108"/>
    </row>
    <row r="469" s="2" customFormat="true" ht="15" hidden="false" customHeight="false" outlineLevel="0" collapsed="false">
      <c r="I469" s="108"/>
    </row>
    <row r="470" s="2" customFormat="true" ht="15" hidden="false" customHeight="false" outlineLevel="0" collapsed="false">
      <c r="I470" s="108"/>
    </row>
    <row r="471" s="2" customFormat="true" ht="15" hidden="false" customHeight="false" outlineLevel="0" collapsed="false">
      <c r="I471" s="108"/>
    </row>
    <row r="472" s="2" customFormat="true" ht="15" hidden="false" customHeight="false" outlineLevel="0" collapsed="false">
      <c r="I472" s="108"/>
    </row>
    <row r="473" s="2" customFormat="true" ht="15" hidden="false" customHeight="false" outlineLevel="0" collapsed="false">
      <c r="I473" s="108"/>
    </row>
    <row r="474" s="2" customFormat="true" ht="15" hidden="false" customHeight="false" outlineLevel="0" collapsed="false">
      <c r="I474" s="108"/>
    </row>
    <row r="475" s="2" customFormat="true" ht="15" hidden="false" customHeight="false" outlineLevel="0" collapsed="false">
      <c r="I475" s="108"/>
    </row>
    <row r="476" s="2" customFormat="true" ht="15" hidden="false" customHeight="false" outlineLevel="0" collapsed="false">
      <c r="I476" s="108"/>
    </row>
    <row r="477" s="2" customFormat="true" ht="15" hidden="false" customHeight="false" outlineLevel="0" collapsed="false">
      <c r="I477" s="108"/>
    </row>
    <row r="478" s="2" customFormat="true" ht="15" hidden="false" customHeight="false" outlineLevel="0" collapsed="false">
      <c r="I478" s="108"/>
    </row>
    <row r="479" s="2" customFormat="true" ht="15" hidden="false" customHeight="false" outlineLevel="0" collapsed="false">
      <c r="I479" s="108"/>
    </row>
    <row r="480" s="2" customFormat="true" ht="15" hidden="false" customHeight="false" outlineLevel="0" collapsed="false">
      <c r="I480" s="108"/>
    </row>
    <row r="481" s="2" customFormat="true" ht="15" hidden="false" customHeight="false" outlineLevel="0" collapsed="false">
      <c r="I481" s="108"/>
    </row>
    <row r="482" s="2" customFormat="true" ht="15" hidden="false" customHeight="false" outlineLevel="0" collapsed="false">
      <c r="I482" s="108"/>
    </row>
    <row r="483" s="2" customFormat="true" ht="15" hidden="false" customHeight="false" outlineLevel="0" collapsed="false">
      <c r="I483" s="108"/>
    </row>
    <row r="484" s="2" customFormat="true" ht="15" hidden="false" customHeight="false" outlineLevel="0" collapsed="false">
      <c r="I484" s="108"/>
    </row>
    <row r="485" s="2" customFormat="true" ht="15" hidden="false" customHeight="false" outlineLevel="0" collapsed="false">
      <c r="I485" s="108"/>
    </row>
  </sheetData>
  <mergeCells count="11">
    <mergeCell ref="A1:N1"/>
    <mergeCell ref="A2:N2"/>
    <mergeCell ref="A7:A8"/>
    <mergeCell ref="B7:B8"/>
    <mergeCell ref="C7:C8"/>
    <mergeCell ref="D7:D8"/>
    <mergeCell ref="E7:H7"/>
    <mergeCell ref="I7:K7"/>
    <mergeCell ref="L7:N7"/>
    <mergeCell ref="B244:F244"/>
    <mergeCell ref="B246:F246"/>
  </mergeCells>
  <conditionalFormatting sqref="H66 H74:H75 H99:H102 H93 H84:H85 H104 H8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110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196527777777778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72" activeCellId="0" sqref="I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true" outlineLevel="0" max="2" min="2" style="1" width="13.7"/>
    <col collapsed="false" customWidth="true" hidden="true" outlineLevel="0" max="3" min="3" style="1" width="15.56"/>
    <col collapsed="false" customWidth="true" hidden="false" outlineLevel="0" max="4" min="4" style="1" width="18.41"/>
    <col collapsed="false" customWidth="tru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2" width="11.85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1.42"/>
    <col collapsed="false" customWidth="true" hidden="true" outlineLevel="0" max="16" min="15" style="1" width="11.13"/>
    <col collapsed="false" customWidth="true" hidden="true" outlineLevel="0" max="17" min="17" style="1" width="11.28"/>
    <col collapsed="false" customWidth="true" hidden="true" outlineLevel="0" max="18" min="18" style="1" width="10.85"/>
    <col collapsed="false" customWidth="true" hidden="true" outlineLevel="0" max="19" min="19" style="1" width="12.14"/>
    <col collapsed="false" customWidth="true" hidden="true" outlineLevel="0" max="21" min="20" style="1" width="10.41"/>
    <col collapsed="false" customWidth="true" hidden="true" outlineLevel="0" max="22" min="22" style="1" width="12.99"/>
    <col collapsed="false" customWidth="true" hidden="true" outlineLevel="0" max="23" min="23" style="1" width="10.71"/>
    <col collapsed="false" customWidth="false" hidden="true" outlineLevel="0" max="26" min="24" style="1" width="9.14"/>
    <col collapsed="false" customWidth="false" hidden="false" outlineLevel="0" max="257" min="27" style="1" width="9.14"/>
  </cols>
  <sheetData>
    <row r="1" customFormat="false" ht="16.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 t="str">
        <f aca="false">зерноск!A2</f>
        <v>по состоянию на 30 октября 2014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3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.25" hidden="true" customHeight="true" outlineLevel="0" collapsed="false">
      <c r="A5" s="7"/>
      <c r="B5" s="7"/>
      <c r="C5" s="7"/>
      <c r="D5" s="7"/>
      <c r="E5" s="8"/>
      <c r="F5" s="8"/>
      <c r="H5" s="9"/>
      <c r="I5" s="8"/>
      <c r="J5" s="8"/>
      <c r="K5" s="8"/>
      <c r="L5" s="8"/>
      <c r="M5" s="8"/>
      <c r="N5" s="8"/>
    </row>
    <row r="6" customFormat="false" ht="3.75" hidden="true" customHeight="true" outlineLevel="0" collapsed="false">
      <c r="A6" s="4"/>
      <c r="B6" s="4"/>
      <c r="C6" s="4"/>
      <c r="D6" s="4"/>
      <c r="E6" s="10"/>
      <c r="F6" s="10"/>
      <c r="G6" s="10"/>
      <c r="H6" s="10"/>
      <c r="I6" s="10"/>
      <c r="J6" s="10"/>
      <c r="K6" s="10"/>
      <c r="L6" s="11"/>
      <c r="M6" s="11"/>
      <c r="N6" s="11"/>
    </row>
    <row r="7" s="2" customFormat="true" ht="26.2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12" t="s">
        <v>6</v>
      </c>
      <c r="F7" s="112"/>
      <c r="G7" s="112"/>
      <c r="H7" s="112"/>
      <c r="I7" s="12" t="s">
        <v>7</v>
      </c>
      <c r="J7" s="12"/>
      <c r="K7" s="12"/>
      <c r="L7" s="113" t="s">
        <v>8</v>
      </c>
      <c r="M7" s="113"/>
      <c r="N7" s="113"/>
      <c r="Q7" s="159" t="s">
        <v>114</v>
      </c>
      <c r="R7" s="159"/>
      <c r="S7" s="159"/>
      <c r="T7" s="159" t="s">
        <v>115</v>
      </c>
      <c r="U7" s="159"/>
      <c r="V7" s="159"/>
      <c r="W7" s="160"/>
    </row>
    <row r="8" s="2" customFormat="true" ht="57.75" hidden="false" customHeight="true" outlineLevel="0" collapsed="false">
      <c r="A8" s="12"/>
      <c r="B8" s="12"/>
      <c r="C8" s="12"/>
      <c r="D8" s="12"/>
      <c r="E8" s="15" t="s">
        <v>9</v>
      </c>
      <c r="F8" s="12" t="s">
        <v>10</v>
      </c>
      <c r="G8" s="12" t="s">
        <v>112</v>
      </c>
      <c r="H8" s="13" t="s">
        <v>12</v>
      </c>
      <c r="I8" s="12" t="s">
        <v>9</v>
      </c>
      <c r="J8" s="12" t="s">
        <v>112</v>
      </c>
      <c r="K8" s="12" t="s">
        <v>12</v>
      </c>
      <c r="L8" s="15" t="s">
        <v>9</v>
      </c>
      <c r="M8" s="12" t="s">
        <v>112</v>
      </c>
      <c r="N8" s="12" t="s">
        <v>12</v>
      </c>
      <c r="Q8" s="161" t="s">
        <v>116</v>
      </c>
      <c r="R8" s="161" t="s">
        <v>117</v>
      </c>
      <c r="S8" s="162" t="s">
        <v>118</v>
      </c>
      <c r="T8" s="161" t="s">
        <v>116</v>
      </c>
      <c r="U8" s="161" t="s">
        <v>117</v>
      </c>
      <c r="V8" s="162" t="s">
        <v>118</v>
      </c>
      <c r="W8" s="163"/>
    </row>
    <row r="9" s="26" customFormat="true" ht="15.75" hidden="false" customHeight="false" outlineLevel="0" collapsed="false">
      <c r="A9" s="16" t="s">
        <v>13</v>
      </c>
      <c r="B9" s="20" t="n">
        <f aca="false">B10+B28+B39+B46+B54+B70+B77+B94+B105</f>
        <v>9452.789</v>
      </c>
      <c r="C9" s="20" t="n">
        <v>324.027</v>
      </c>
      <c r="D9" s="115" t="n">
        <f aca="false">B9-C9</f>
        <v>9128.762</v>
      </c>
      <c r="E9" s="20" t="n">
        <f aca="false">E10+E28+E39+E46+E54+E70+E77+E94+E105</f>
        <v>8929.726</v>
      </c>
      <c r="F9" s="116" t="n">
        <f aca="false">E9/D9*100</f>
        <v>97.8196824498218</v>
      </c>
      <c r="G9" s="25" t="n">
        <f aca="false">G10+G28+G39+G46+G54+G70+G77+G94+G105</f>
        <v>7948.053</v>
      </c>
      <c r="H9" s="23" t="n">
        <f aca="false">E9-G9</f>
        <v>981.673000000001</v>
      </c>
      <c r="I9" s="164" t="n">
        <f aca="false">I10+I28+I39+I46+I54+I70+I77+I94+I105</f>
        <v>21003.065</v>
      </c>
      <c r="J9" s="22" t="n">
        <f aca="false">J10+J28+J39+J46+J54+J70+J77+J94+J105</f>
        <v>16069.0899</v>
      </c>
      <c r="K9" s="23" t="n">
        <f aca="false">I9-J9</f>
        <v>4933.9751</v>
      </c>
      <c r="L9" s="22" t="n">
        <f aca="false">IF(E9&gt;0,I9/E9*10,"")</f>
        <v>23.5203913311562</v>
      </c>
      <c r="M9" s="25" t="n">
        <f aca="false">IF(G9&gt;0,J9/G9*10,"")</f>
        <v>20.2176431133512</v>
      </c>
      <c r="N9" s="23" t="n">
        <f aca="false">L9-M9</f>
        <v>3.30274821780503</v>
      </c>
      <c r="Q9" s="165" t="n">
        <v>926.15</v>
      </c>
      <c r="R9" s="165" t="n">
        <v>209.8</v>
      </c>
      <c r="S9" s="165" t="n">
        <f aca="false">R9+(Q9-R9)/7*7</f>
        <v>926.15</v>
      </c>
      <c r="T9" s="165" t="n">
        <v>3267.03</v>
      </c>
      <c r="U9" s="165" t="n">
        <v>1001.2</v>
      </c>
      <c r="V9" s="165" t="n">
        <f aca="false">U9+(T9-U9)/7*7</f>
        <v>3267.03</v>
      </c>
      <c r="W9" s="166" t="n">
        <f aca="false">V9/S9*10</f>
        <v>35.2753873562598</v>
      </c>
    </row>
    <row r="10" s="37" customFormat="true" ht="16.5" hidden="false" customHeight="true" outlineLevel="0" collapsed="false">
      <c r="A10" s="27" t="s">
        <v>14</v>
      </c>
      <c r="B10" s="28" t="n">
        <v>2385.251</v>
      </c>
      <c r="C10" s="118" t="n">
        <v>19.803</v>
      </c>
      <c r="D10" s="119" t="n">
        <f aca="false">B10-C10</f>
        <v>2365.448</v>
      </c>
      <c r="E10" s="31" t="n">
        <f aca="false">SUM(E11:E27)</f>
        <v>2347.5</v>
      </c>
      <c r="F10" s="61" t="n">
        <f aca="false">E10/D10*100</f>
        <v>99.2412430964452</v>
      </c>
      <c r="G10" s="33" t="n">
        <v>2039.206</v>
      </c>
      <c r="H10" s="34" t="n">
        <f aca="false">E10-G10</f>
        <v>308.294</v>
      </c>
      <c r="I10" s="167" t="n">
        <f aca="false">SUM(I11:I27)</f>
        <v>7802.1</v>
      </c>
      <c r="J10" s="35" t="n">
        <v>5363.9</v>
      </c>
      <c r="K10" s="34" t="n">
        <f aca="false">I10-J10</f>
        <v>2438.2</v>
      </c>
      <c r="L10" s="64" t="n">
        <f aca="false">IF(E10&gt;0,I10/E10*10,"")</f>
        <v>33.2357827476038</v>
      </c>
      <c r="M10" s="61" t="n">
        <f aca="false">IF(G10&gt;0,J10/G10*10,"")</f>
        <v>26.3038653279757</v>
      </c>
      <c r="N10" s="34" t="n">
        <f aca="false">L10-M10</f>
        <v>6.93191741962815</v>
      </c>
      <c r="Q10" s="168" t="n">
        <v>0</v>
      </c>
      <c r="R10" s="168" t="n">
        <v>0</v>
      </c>
      <c r="S10" s="165" t="n">
        <f aca="false">R10+(Q10-R10)/7*7</f>
        <v>0</v>
      </c>
      <c r="T10" s="168" t="n">
        <v>0</v>
      </c>
      <c r="U10" s="168"/>
      <c r="V10" s="165" t="n">
        <f aca="false">U10+(T10-U10)/7*7</f>
        <v>0</v>
      </c>
      <c r="W10" s="166" t="e">
        <f aca="false">V10/S10*10</f>
        <v>#DIV/0!</v>
      </c>
    </row>
    <row r="11" s="50" customFormat="true" ht="15" hidden="false" customHeight="false" outlineLevel="0" collapsed="false">
      <c r="A11" s="38" t="s">
        <v>15</v>
      </c>
      <c r="B11" s="39" t="n">
        <v>240.319</v>
      </c>
      <c r="C11" s="121" t="n">
        <v>0</v>
      </c>
      <c r="D11" s="122" t="n">
        <f aca="false">B11-C11</f>
        <v>240.319</v>
      </c>
      <c r="E11" s="42" t="n">
        <v>240.3</v>
      </c>
      <c r="F11" s="49" t="n">
        <f aca="false">E11/D11*100</f>
        <v>99.9920938419351</v>
      </c>
      <c r="G11" s="44" t="n">
        <v>221</v>
      </c>
      <c r="H11" s="45" t="n">
        <f aca="false">E11-G11</f>
        <v>19.3</v>
      </c>
      <c r="I11" s="46" t="n">
        <v>896.6</v>
      </c>
      <c r="J11" s="47" t="n">
        <v>580</v>
      </c>
      <c r="K11" s="45" t="n">
        <f aca="false">I11-J11</f>
        <v>316.6</v>
      </c>
      <c r="L11" s="43" t="n">
        <f aca="false">IF(E11&gt;0,I11/E11*10,"")</f>
        <v>37.3116937161881</v>
      </c>
      <c r="M11" s="49" t="n">
        <f aca="false">IF(G11&gt;0,J11/G11*10,"")</f>
        <v>26.2443438914027</v>
      </c>
      <c r="N11" s="45" t="n">
        <f aca="false">L11-M11</f>
        <v>11.0673498247854</v>
      </c>
      <c r="Q11" s="169"/>
      <c r="R11" s="169"/>
      <c r="S11" s="170" t="n">
        <f aca="false">R11+(Q11-R11)/7*7</f>
        <v>0</v>
      </c>
      <c r="T11" s="169"/>
      <c r="U11" s="169"/>
      <c r="V11" s="170" t="n">
        <f aca="false">U11+(T11-U11)/7*7</f>
        <v>0</v>
      </c>
      <c r="W11" s="171" t="e">
        <f aca="false">V11/S11*10</f>
        <v>#DIV/0!</v>
      </c>
    </row>
    <row r="12" s="50" customFormat="true" ht="15" hidden="false" customHeight="false" outlineLevel="0" collapsed="false">
      <c r="A12" s="38" t="s">
        <v>16</v>
      </c>
      <c r="B12" s="39" t="n">
        <v>25.392</v>
      </c>
      <c r="C12" s="121" t="n">
        <v>0.7</v>
      </c>
      <c r="D12" s="122" t="n">
        <f aca="false">B12-C12</f>
        <v>24.692</v>
      </c>
      <c r="E12" s="42" t="n">
        <v>24.7</v>
      </c>
      <c r="F12" s="49" t="n">
        <f aca="false">E12/D12*100</f>
        <v>100.032399157622</v>
      </c>
      <c r="G12" s="44" t="n">
        <v>13.8</v>
      </c>
      <c r="H12" s="51" t="n">
        <f aca="false">E12-G12</f>
        <v>10.9</v>
      </c>
      <c r="I12" s="52" t="n">
        <v>65.4</v>
      </c>
      <c r="J12" s="53" t="n">
        <v>27.6</v>
      </c>
      <c r="K12" s="51" t="n">
        <f aca="false">I12-J12</f>
        <v>37.8</v>
      </c>
      <c r="L12" s="62" t="n">
        <f aca="false">IF(E12&gt;0,I12/E12*10,"")</f>
        <v>26.4777327935223</v>
      </c>
      <c r="M12" s="44" t="n">
        <f aca="false">IF(G12&gt;0,J12/G12*10,"")</f>
        <v>20</v>
      </c>
      <c r="N12" s="51" t="n">
        <f aca="false">L12-M12</f>
        <v>6.47773279352227</v>
      </c>
      <c r="Q12" s="169"/>
      <c r="R12" s="169"/>
      <c r="S12" s="170" t="n">
        <f aca="false">R12+(Q12-R12)/7*7</f>
        <v>0</v>
      </c>
      <c r="T12" s="169"/>
      <c r="U12" s="169"/>
      <c r="V12" s="170" t="n">
        <f aca="false">U12+(T12-U12)/7*7</f>
        <v>0</v>
      </c>
      <c r="W12" s="171" t="e">
        <f aca="false">V12/S12*10</f>
        <v>#DIV/0!</v>
      </c>
    </row>
    <row r="13" s="50" customFormat="true" ht="15" hidden="false" customHeight="false" outlineLevel="0" collapsed="false">
      <c r="A13" s="38" t="s">
        <v>17</v>
      </c>
      <c r="B13" s="39" t="n">
        <v>26.782</v>
      </c>
      <c r="C13" s="121" t="n">
        <v>1.293</v>
      </c>
      <c r="D13" s="122" t="n">
        <f aca="false">B13-C13</f>
        <v>25.489</v>
      </c>
      <c r="E13" s="42" t="n">
        <v>25.5</v>
      </c>
      <c r="F13" s="49" t="n">
        <f aca="false">E13/D13*100</f>
        <v>100.04315587116</v>
      </c>
      <c r="G13" s="44" t="n">
        <v>21.3</v>
      </c>
      <c r="H13" s="51" t="n">
        <f aca="false">E13-G13</f>
        <v>4.2</v>
      </c>
      <c r="I13" s="52" t="n">
        <v>67.2</v>
      </c>
      <c r="J13" s="53" t="n">
        <v>41.5</v>
      </c>
      <c r="K13" s="51" t="n">
        <f aca="false">I13-J13</f>
        <v>25.7</v>
      </c>
      <c r="L13" s="62" t="n">
        <f aca="false">IF(E13&gt;0,I13/E13*10,"")</f>
        <v>26.3529411764706</v>
      </c>
      <c r="M13" s="44" t="n">
        <f aca="false">IF(G13&gt;0,J13/G13*10,"")</f>
        <v>19.4835680751174</v>
      </c>
      <c r="N13" s="51" t="n">
        <f aca="false">L13-M13</f>
        <v>6.86937310135322</v>
      </c>
      <c r="Q13" s="169"/>
      <c r="R13" s="169"/>
      <c r="S13" s="170" t="n">
        <f aca="false">R13+(Q13-R13)/7*7</f>
        <v>0</v>
      </c>
      <c r="T13" s="169"/>
      <c r="U13" s="169"/>
      <c r="V13" s="170" t="n">
        <f aca="false">U13+(T13-U13)/7*7</f>
        <v>0</v>
      </c>
      <c r="W13" s="171" t="e">
        <f aca="false">V13/S13*10</f>
        <v>#DIV/0!</v>
      </c>
    </row>
    <row r="14" s="50" customFormat="true" ht="15" hidden="false" customHeight="false" outlineLevel="0" collapsed="false">
      <c r="A14" s="38" t="s">
        <v>18</v>
      </c>
      <c r="B14" s="39" t="n">
        <v>430.771</v>
      </c>
      <c r="C14" s="121" t="n">
        <v>11.5</v>
      </c>
      <c r="D14" s="122" t="n">
        <f aca="false">B14-C14</f>
        <v>419.271</v>
      </c>
      <c r="E14" s="42" t="n">
        <v>419.3</v>
      </c>
      <c r="F14" s="49" t="n">
        <f aca="false">E14/D14*100</f>
        <v>100.006916767437</v>
      </c>
      <c r="G14" s="44" t="n">
        <v>392.906</v>
      </c>
      <c r="H14" s="51" t="n">
        <f aca="false">E14-G14</f>
        <v>26.394</v>
      </c>
      <c r="I14" s="52" t="n">
        <v>1244.6</v>
      </c>
      <c r="J14" s="53" t="n">
        <v>895.8</v>
      </c>
      <c r="K14" s="51" t="n">
        <f aca="false">I14-J14</f>
        <v>348.8</v>
      </c>
      <c r="L14" s="62" t="n">
        <f aca="false">IF(E14&gt;0,I14/E14*10,"")</f>
        <v>29.6828046744574</v>
      </c>
      <c r="M14" s="44" t="n">
        <f aca="false">IF(G14&gt;0,J14/G14*10,"")</f>
        <v>22.7993464085557</v>
      </c>
      <c r="N14" s="51" t="n">
        <f aca="false">L14-M14</f>
        <v>6.88345826590169</v>
      </c>
      <c r="Q14" s="169"/>
      <c r="R14" s="169"/>
      <c r="S14" s="170" t="n">
        <f aca="false">R14+(Q14-R14)/7*7</f>
        <v>0</v>
      </c>
      <c r="T14" s="169"/>
      <c r="U14" s="169"/>
      <c r="V14" s="170" t="n">
        <f aca="false">U14+(T14-U14)/7*7</f>
        <v>0</v>
      </c>
      <c r="W14" s="171" t="e">
        <f aca="false">V14/S14*10</f>
        <v>#DIV/0!</v>
      </c>
    </row>
    <row r="15" s="50" customFormat="true" ht="15" hidden="false" customHeight="false" outlineLevel="0" collapsed="false">
      <c r="A15" s="38" t="s">
        <v>19</v>
      </c>
      <c r="B15" s="39" t="n">
        <v>11.95</v>
      </c>
      <c r="C15" s="121" t="n">
        <v>1.06</v>
      </c>
      <c r="D15" s="122" t="n">
        <f aca="false">B15-C15</f>
        <v>10.89</v>
      </c>
      <c r="E15" s="42" t="n">
        <v>10.89</v>
      </c>
      <c r="F15" s="49" t="n">
        <f aca="false">E15/D15*100</f>
        <v>100</v>
      </c>
      <c r="G15" s="44" t="n">
        <v>8.2</v>
      </c>
      <c r="H15" s="51" t="n">
        <f aca="false">E15-G15</f>
        <v>2.69</v>
      </c>
      <c r="I15" s="52" t="n">
        <v>28.8</v>
      </c>
      <c r="J15" s="53" t="n">
        <v>15.5</v>
      </c>
      <c r="K15" s="51" t="n">
        <f aca="false">I15-J15</f>
        <v>13.3</v>
      </c>
      <c r="L15" s="62" t="n">
        <f aca="false">IF(E15&gt;0,I15/E15*10,"")</f>
        <v>26.4462809917355</v>
      </c>
      <c r="M15" s="44" t="n">
        <f aca="false">IF(G15&gt;0,J15/G15*10,"")</f>
        <v>18.9024390243902</v>
      </c>
      <c r="N15" s="51" t="n">
        <f aca="false">L15-M15</f>
        <v>7.54384196734529</v>
      </c>
      <c r="Q15" s="169"/>
      <c r="R15" s="169"/>
      <c r="S15" s="170" t="n">
        <f aca="false">R15+(Q15-R15)/7*7</f>
        <v>0</v>
      </c>
      <c r="T15" s="169"/>
      <c r="U15" s="169"/>
      <c r="V15" s="170" t="n">
        <f aca="false">U15+(T15-U15)/7*7</f>
        <v>0</v>
      </c>
      <c r="W15" s="171" t="e">
        <f aca="false">V15/S15*10</f>
        <v>#DIV/0!</v>
      </c>
    </row>
    <row r="16" s="50" customFormat="true" ht="15" hidden="false" customHeight="false" outlineLevel="0" collapsed="false">
      <c r="A16" s="38" t="s">
        <v>20</v>
      </c>
      <c r="B16" s="39" t="n">
        <v>14.166</v>
      </c>
      <c r="C16" s="121" t="n">
        <v>0</v>
      </c>
      <c r="D16" s="122" t="n">
        <f aca="false">B16-C16</f>
        <v>14.166</v>
      </c>
      <c r="E16" s="42" t="n">
        <v>14.16</v>
      </c>
      <c r="F16" s="49" t="n">
        <f aca="false">E16/D16*100</f>
        <v>99.9576450656501</v>
      </c>
      <c r="G16" s="44" t="n">
        <v>7.3</v>
      </c>
      <c r="H16" s="51" t="n">
        <f aca="false">E16-G16</f>
        <v>6.86</v>
      </c>
      <c r="I16" s="52" t="n">
        <v>31.9</v>
      </c>
      <c r="J16" s="53" t="n">
        <v>14.2</v>
      </c>
      <c r="K16" s="51" t="n">
        <f aca="false">I16-J16</f>
        <v>17.7</v>
      </c>
      <c r="L16" s="62" t="n">
        <f aca="false">IF(E16&gt;0,I16/E16*10,"")</f>
        <v>22.5282485875706</v>
      </c>
      <c r="M16" s="44" t="n">
        <f aca="false">IF(G16&gt;0,J16/G16*10,"")</f>
        <v>19.4520547945206</v>
      </c>
      <c r="N16" s="51" t="n">
        <f aca="false">L16-M16</f>
        <v>3.07619379305007</v>
      </c>
      <c r="O16" s="172"/>
      <c r="P16" s="172"/>
      <c r="Q16" s="169"/>
      <c r="R16" s="169"/>
      <c r="S16" s="170" t="n">
        <f aca="false">R16+(Q16-R16)/7*7</f>
        <v>0</v>
      </c>
      <c r="T16" s="169"/>
      <c r="U16" s="169"/>
      <c r="V16" s="170" t="n">
        <f aca="false">U16+(T16-U16)/7*7</f>
        <v>0</v>
      </c>
      <c r="W16" s="171" t="e">
        <f aca="false">V16/S16*10</f>
        <v>#DIV/0!</v>
      </c>
    </row>
    <row r="17" s="50" customFormat="true" ht="15" hidden="false" customHeight="false" outlineLevel="0" collapsed="false">
      <c r="A17" s="38" t="s">
        <v>21</v>
      </c>
      <c r="B17" s="39" t="n">
        <v>5.211</v>
      </c>
      <c r="C17" s="121" t="n">
        <v>0.2</v>
      </c>
      <c r="D17" s="122" t="n">
        <f aca="false">B17-C17</f>
        <v>5.011</v>
      </c>
      <c r="E17" s="42" t="n">
        <v>5.01</v>
      </c>
      <c r="F17" s="49" t="n">
        <f aca="false">E17/D17*100</f>
        <v>99.9800439034125</v>
      </c>
      <c r="G17" s="44" t="n">
        <v>5.7</v>
      </c>
      <c r="H17" s="51" t="n">
        <f aca="false">E17-G17</f>
        <v>-0.69</v>
      </c>
      <c r="I17" s="52" t="n">
        <v>10.4</v>
      </c>
      <c r="J17" s="53" t="n">
        <v>6.7</v>
      </c>
      <c r="K17" s="51" t="n">
        <f aca="false">I17-J17</f>
        <v>3.7</v>
      </c>
      <c r="L17" s="62" t="n">
        <f aca="false">IF(E17&gt;0,I17/E17*10,"")</f>
        <v>20.7584830339321</v>
      </c>
      <c r="M17" s="44" t="n">
        <f aca="false">IF(G17&gt;0,J17/G17*10,"")</f>
        <v>11.7543859649123</v>
      </c>
      <c r="N17" s="51" t="n">
        <f aca="false">L17-M17</f>
        <v>9.00409706901986</v>
      </c>
      <c r="Q17" s="169"/>
      <c r="R17" s="169"/>
      <c r="S17" s="170" t="n">
        <f aca="false">R17+(Q17-R17)/7*7</f>
        <v>0</v>
      </c>
      <c r="T17" s="169"/>
      <c r="U17" s="169"/>
      <c r="V17" s="170" t="n">
        <f aca="false">U17+(T17-U17)/7*7</f>
        <v>0</v>
      </c>
      <c r="W17" s="171" t="e">
        <f aca="false">V17/S17*10</f>
        <v>#DIV/0!</v>
      </c>
    </row>
    <row r="18" s="50" customFormat="true" ht="15" hidden="false" customHeight="false" outlineLevel="0" collapsed="false">
      <c r="A18" s="38" t="s">
        <v>22</v>
      </c>
      <c r="B18" s="39" t="n">
        <v>297.756</v>
      </c>
      <c r="C18" s="121" t="n">
        <v>3</v>
      </c>
      <c r="D18" s="122" t="n">
        <f aca="false">B18-C18</f>
        <v>294.756</v>
      </c>
      <c r="E18" s="42" t="n">
        <v>294.8</v>
      </c>
      <c r="F18" s="49" t="n">
        <f aca="false">E18/D18*100</f>
        <v>100.014927601135</v>
      </c>
      <c r="G18" s="44" t="n">
        <v>285.5</v>
      </c>
      <c r="H18" s="51" t="n">
        <f aca="false">E18-G18</f>
        <v>9.30000000000001</v>
      </c>
      <c r="I18" s="52" t="n">
        <v>1211.5</v>
      </c>
      <c r="J18" s="53" t="n">
        <v>891.8</v>
      </c>
      <c r="K18" s="51" t="n">
        <f aca="false">I18-J18</f>
        <v>319.7</v>
      </c>
      <c r="L18" s="62" t="n">
        <f aca="false">IF(E18&gt;0,I18/E18*10,"")</f>
        <v>41.09565807327</v>
      </c>
      <c r="M18" s="44" t="n">
        <f aca="false">IF(G18&gt;0,J18/G18*10,"")</f>
        <v>31.2364273204904</v>
      </c>
      <c r="N18" s="51" t="n">
        <f aca="false">L18-M18</f>
        <v>9.85923075277965</v>
      </c>
      <c r="Q18" s="169"/>
      <c r="R18" s="169"/>
      <c r="S18" s="170" t="n">
        <f aca="false">R18+(Q18-R18)/7*7</f>
        <v>0</v>
      </c>
      <c r="T18" s="169"/>
      <c r="U18" s="169"/>
      <c r="V18" s="170" t="n">
        <f aca="false">U18+(T18-U18)/7*7</f>
        <v>0</v>
      </c>
      <c r="W18" s="171" t="e">
        <f aca="false">V18/S18*10</f>
        <v>#DIV/0!</v>
      </c>
    </row>
    <row r="19" s="50" customFormat="true" ht="15" hidden="false" customHeight="false" outlineLevel="0" collapsed="false">
      <c r="A19" s="38" t="s">
        <v>23</v>
      </c>
      <c r="B19" s="39" t="n">
        <v>300.785</v>
      </c>
      <c r="C19" s="121" t="n">
        <v>0</v>
      </c>
      <c r="D19" s="122" t="n">
        <f aca="false">B19-C19</f>
        <v>300.785</v>
      </c>
      <c r="E19" s="42" t="n">
        <v>300.8</v>
      </c>
      <c r="F19" s="49" t="n">
        <f aca="false">E19/D19*100</f>
        <v>100.004986950812</v>
      </c>
      <c r="G19" s="44" t="n">
        <v>243</v>
      </c>
      <c r="H19" s="51" t="n">
        <f aca="false">E19-G19</f>
        <v>57.8</v>
      </c>
      <c r="I19" s="52" t="n">
        <v>985</v>
      </c>
      <c r="J19" s="53" t="n">
        <v>731</v>
      </c>
      <c r="K19" s="51" t="n">
        <f aca="false">I19-J19</f>
        <v>254</v>
      </c>
      <c r="L19" s="62" t="n">
        <f aca="false">IF(E19&gt;0,I19/E19*10,"")</f>
        <v>32.7460106382979</v>
      </c>
      <c r="M19" s="44" t="n">
        <f aca="false">IF(G19&gt;0,J19/G19*10,"")</f>
        <v>30.082304526749</v>
      </c>
      <c r="N19" s="51" t="n">
        <f aca="false">L19-M19</f>
        <v>2.6637061115489</v>
      </c>
      <c r="Q19" s="169"/>
      <c r="R19" s="169"/>
      <c r="S19" s="170" t="n">
        <f aca="false">R19+(Q19-R19)/7*7</f>
        <v>0</v>
      </c>
      <c r="T19" s="169"/>
      <c r="U19" s="169"/>
      <c r="V19" s="170" t="n">
        <f aca="false">U19+(T19-U19)/7*7</f>
        <v>0</v>
      </c>
      <c r="W19" s="171" t="e">
        <f aca="false">V19/S19*10</f>
        <v>#DIV/0!</v>
      </c>
    </row>
    <row r="20" s="50" customFormat="true" ht="15" hidden="false" customHeight="false" outlineLevel="0" collapsed="false">
      <c r="A20" s="38" t="s">
        <v>24</v>
      </c>
      <c r="B20" s="39" t="n">
        <v>52.402</v>
      </c>
      <c r="C20" s="121" t="n">
        <v>0.8</v>
      </c>
      <c r="D20" s="122" t="n">
        <f aca="false">B20-C20</f>
        <v>51.602</v>
      </c>
      <c r="E20" s="42" t="n">
        <v>51.6</v>
      </c>
      <c r="F20" s="49" t="n">
        <f aca="false">E20/D20*100</f>
        <v>99.9961241812333</v>
      </c>
      <c r="G20" s="44" t="n">
        <v>19.7</v>
      </c>
      <c r="H20" s="51" t="n">
        <f aca="false">E20-G20</f>
        <v>31.9</v>
      </c>
      <c r="I20" s="52" t="n">
        <v>140</v>
      </c>
      <c r="J20" s="53" t="n">
        <v>38.5</v>
      </c>
      <c r="K20" s="51" t="n">
        <f aca="false">I20-J20</f>
        <v>101.5</v>
      </c>
      <c r="L20" s="62" t="n">
        <f aca="false">IF(E20&gt;0,I20/E20*10,"")</f>
        <v>27.1317829457364</v>
      </c>
      <c r="M20" s="44" t="n">
        <f aca="false">IF(G20&gt;0,J20/G20*10,"")</f>
        <v>19.5431472081218</v>
      </c>
      <c r="N20" s="51" t="n">
        <f aca="false">L20-M20</f>
        <v>7.58863573761461</v>
      </c>
      <c r="Q20" s="169"/>
      <c r="R20" s="169"/>
      <c r="S20" s="170" t="n">
        <f aca="false">R20+(Q20-R20)/7*7</f>
        <v>0</v>
      </c>
      <c r="T20" s="169"/>
      <c r="U20" s="169"/>
      <c r="V20" s="170" t="n">
        <f aca="false">U20+(T20-U20)/7*7</f>
        <v>0</v>
      </c>
      <c r="W20" s="171" t="e">
        <f aca="false">V20/S20*10</f>
        <v>#DIV/0!</v>
      </c>
    </row>
    <row r="21" s="50" customFormat="true" ht="15" hidden="false" customHeight="false" outlineLevel="0" collapsed="false">
      <c r="A21" s="38" t="s">
        <v>25</v>
      </c>
      <c r="B21" s="39" t="n">
        <v>209.032</v>
      </c>
      <c r="C21" s="121" t="n">
        <v>0.35</v>
      </c>
      <c r="D21" s="122" t="n">
        <f aca="false">B21-C21</f>
        <v>208.682</v>
      </c>
      <c r="E21" s="42" t="n">
        <v>208.7</v>
      </c>
      <c r="F21" s="49" t="n">
        <f aca="false">E21/D21*100</f>
        <v>100.008625564256</v>
      </c>
      <c r="G21" s="44" t="n">
        <v>183.7</v>
      </c>
      <c r="H21" s="45" t="n">
        <f aca="false">E21-G21</f>
        <v>25</v>
      </c>
      <c r="I21" s="52" t="n">
        <v>782</v>
      </c>
      <c r="J21" s="53" t="n">
        <v>534.6</v>
      </c>
      <c r="K21" s="51" t="n">
        <f aca="false">I21-J21</f>
        <v>247.4</v>
      </c>
      <c r="L21" s="62" t="n">
        <f aca="false">IF(E21&gt;0,I21/E21*10,"")</f>
        <v>37.4700527072353</v>
      </c>
      <c r="M21" s="44" t="n">
        <f aca="false">IF(G21&gt;0,J21/G21*10,"")</f>
        <v>29.1017964071856</v>
      </c>
      <c r="N21" s="51" t="n">
        <f aca="false">L21-M21</f>
        <v>8.36825630004963</v>
      </c>
      <c r="Q21" s="169"/>
      <c r="R21" s="169"/>
      <c r="S21" s="170" t="n">
        <f aca="false">R21+(Q21-R21)/7*7</f>
        <v>0</v>
      </c>
      <c r="T21" s="169"/>
      <c r="U21" s="169"/>
      <c r="V21" s="170" t="n">
        <f aca="false">U21+(T21-U21)/7*7</f>
        <v>0</v>
      </c>
      <c r="W21" s="171" t="e">
        <f aca="false">V21/S21*10</f>
        <v>#DIV/0!</v>
      </c>
    </row>
    <row r="22" s="50" customFormat="true" ht="15.75" hidden="false" customHeight="false" outlineLevel="0" collapsed="false">
      <c r="A22" s="38" t="s">
        <v>26</v>
      </c>
      <c r="B22" s="39" t="n">
        <v>217.265</v>
      </c>
      <c r="C22" s="121" t="n">
        <v>0.2</v>
      </c>
      <c r="D22" s="122" t="n">
        <f aca="false">B22-C22</f>
        <v>217.065</v>
      </c>
      <c r="E22" s="42" t="n">
        <v>200</v>
      </c>
      <c r="F22" s="49" t="n">
        <f aca="false">E22/D22*100</f>
        <v>92.1382995876811</v>
      </c>
      <c r="G22" s="44" t="n">
        <v>168.5</v>
      </c>
      <c r="H22" s="45" t="n">
        <f aca="false">E22-G22</f>
        <v>31.5</v>
      </c>
      <c r="I22" s="46" t="n">
        <v>600</v>
      </c>
      <c r="J22" s="47" t="n">
        <v>348.8</v>
      </c>
      <c r="K22" s="45" t="n">
        <f aca="false">I22-J22</f>
        <v>251.2</v>
      </c>
      <c r="L22" s="43" t="n">
        <f aca="false">IF(E22&gt;0,I22/E22*10,"")</f>
        <v>30</v>
      </c>
      <c r="M22" s="49" t="n">
        <f aca="false">IF(G22&gt;0,J22/G22*10,"")</f>
        <v>20.700296735905</v>
      </c>
      <c r="N22" s="45" t="n">
        <f aca="false">L22-M22</f>
        <v>9.29970326409496</v>
      </c>
      <c r="Q22" s="169"/>
      <c r="R22" s="169"/>
      <c r="S22" s="165" t="n">
        <f aca="false">R22+(Q22-R22)/7*7</f>
        <v>0</v>
      </c>
      <c r="T22" s="169"/>
      <c r="U22" s="169"/>
      <c r="V22" s="165" t="n">
        <f aca="false">U22+(T22-U22)/7*7</f>
        <v>0</v>
      </c>
      <c r="W22" s="166" t="e">
        <f aca="false">V22/S22*10</f>
        <v>#DIV/0!</v>
      </c>
    </row>
    <row r="23" s="50" customFormat="true" ht="15.75" hidden="false" customHeight="false" outlineLevel="0" collapsed="false">
      <c r="A23" s="38" t="s">
        <v>27</v>
      </c>
      <c r="B23" s="39" t="n">
        <v>9.042</v>
      </c>
      <c r="C23" s="121" t="n">
        <v>0.2</v>
      </c>
      <c r="D23" s="122" t="n">
        <f aca="false">B23-C23</f>
        <v>8.842</v>
      </c>
      <c r="E23" s="42" t="n">
        <v>8.1</v>
      </c>
      <c r="F23" s="49" t="n">
        <f aca="false">E23/D23*100</f>
        <v>91.6082334313504</v>
      </c>
      <c r="G23" s="44" t="n">
        <v>7.3</v>
      </c>
      <c r="H23" s="45" t="n">
        <f aca="false">E23-G23</f>
        <v>0.8</v>
      </c>
      <c r="I23" s="46" t="n">
        <v>21.1</v>
      </c>
      <c r="J23" s="47" t="n">
        <v>16.1</v>
      </c>
      <c r="K23" s="45" t="n">
        <f aca="false">I23-J23</f>
        <v>5</v>
      </c>
      <c r="L23" s="43" t="n">
        <f aca="false">IF(E23&gt;0,I23/E23*10,"")</f>
        <v>26.0493827160494</v>
      </c>
      <c r="M23" s="49" t="n">
        <f aca="false">IF(G23&gt;0,J23/G23*10,"")</f>
        <v>22.054794520548</v>
      </c>
      <c r="N23" s="45" t="n">
        <f aca="false">L23-M23</f>
        <v>3.99458819550144</v>
      </c>
      <c r="Q23" s="169"/>
      <c r="R23" s="169"/>
      <c r="S23" s="165" t="n">
        <f aca="false">R23+(Q23-R23)/7*7</f>
        <v>0</v>
      </c>
      <c r="T23" s="169"/>
      <c r="U23" s="169"/>
      <c r="V23" s="165" t="n">
        <f aca="false">U23+(T23-U23)/7*7</f>
        <v>0</v>
      </c>
      <c r="W23" s="166" t="e">
        <f aca="false">V23/S23*10</f>
        <v>#DIV/0!</v>
      </c>
    </row>
    <row r="24" s="50" customFormat="true" ht="15" hidden="false" customHeight="false" outlineLevel="0" collapsed="false">
      <c r="A24" s="38" t="s">
        <v>28</v>
      </c>
      <c r="B24" s="39" t="n">
        <v>364.911</v>
      </c>
      <c r="C24" s="121" t="n">
        <v>0</v>
      </c>
      <c r="D24" s="122" t="n">
        <f aca="false">B24-C24</f>
        <v>364.911</v>
      </c>
      <c r="E24" s="42" t="n">
        <v>364.9</v>
      </c>
      <c r="F24" s="49" t="n">
        <f aca="false">E24/D24*100</f>
        <v>99.9969855663436</v>
      </c>
      <c r="G24" s="44" t="n">
        <v>333.1</v>
      </c>
      <c r="H24" s="45" t="n">
        <f aca="false">E24-G24</f>
        <v>31.8</v>
      </c>
      <c r="I24" s="46" t="n">
        <v>1152.5</v>
      </c>
      <c r="J24" s="47" t="n">
        <v>885.2</v>
      </c>
      <c r="K24" s="45" t="n">
        <f aca="false">I24-J24</f>
        <v>267.3</v>
      </c>
      <c r="L24" s="43" t="n">
        <f aca="false">IF(E24&gt;0,I24/E24*10,"")</f>
        <v>31.5839956152371</v>
      </c>
      <c r="M24" s="49" t="n">
        <f aca="false">IF(G24&gt;0,J24/G24*10,"")</f>
        <v>26.5746022215551</v>
      </c>
      <c r="N24" s="45" t="n">
        <f aca="false">L24-M24</f>
        <v>5.00939339368197</v>
      </c>
      <c r="Q24" s="169"/>
      <c r="R24" s="169"/>
      <c r="S24" s="170" t="n">
        <f aca="false">R24+(Q24-R24)/7*7</f>
        <v>0</v>
      </c>
      <c r="T24" s="169"/>
      <c r="U24" s="169"/>
      <c r="V24" s="170" t="n">
        <f aca="false">U24+(T24-U24)/7*7</f>
        <v>0</v>
      </c>
      <c r="W24" s="171" t="e">
        <f aca="false">V24/S24*10</f>
        <v>#DIV/0!</v>
      </c>
    </row>
    <row r="25" s="50" customFormat="true" ht="15.75" hidden="false" customHeight="false" outlineLevel="0" collapsed="false">
      <c r="A25" s="38" t="s">
        <v>29</v>
      </c>
      <c r="B25" s="39" t="n">
        <v>1.463</v>
      </c>
      <c r="C25" s="121" t="n">
        <v>0</v>
      </c>
      <c r="D25" s="122" t="n">
        <f aca="false">B25-C25</f>
        <v>1.463</v>
      </c>
      <c r="E25" s="42" t="n">
        <v>1.3</v>
      </c>
      <c r="F25" s="49" t="n">
        <f aca="false">E25/D25*100</f>
        <v>88.8585099111415</v>
      </c>
      <c r="G25" s="44" t="n">
        <v>2</v>
      </c>
      <c r="H25" s="45" t="n">
        <f aca="false">E25-G25</f>
        <v>-0.7</v>
      </c>
      <c r="I25" s="46" t="n">
        <v>3.9</v>
      </c>
      <c r="J25" s="47" t="n">
        <v>2.7</v>
      </c>
      <c r="K25" s="45" t="n">
        <f aca="false">I25-J25</f>
        <v>1.2</v>
      </c>
      <c r="L25" s="43" t="n">
        <f aca="false">IF(E25&gt;0,I25/E25*10,"")</f>
        <v>30</v>
      </c>
      <c r="M25" s="49" t="n">
        <f aca="false">IF(G25&gt;0,J25/G25*10,"")</f>
        <v>13.5</v>
      </c>
      <c r="N25" s="45" t="n">
        <f aca="false">L25-M25</f>
        <v>16.5</v>
      </c>
      <c r="Q25" s="169"/>
      <c r="R25" s="169"/>
      <c r="S25" s="165" t="n">
        <f aca="false">R25+(Q25-R25)/7*7</f>
        <v>0</v>
      </c>
      <c r="T25" s="169"/>
      <c r="U25" s="169"/>
      <c r="V25" s="165" t="n">
        <f aca="false">U25+(T25-U25)/7*7</f>
        <v>0</v>
      </c>
      <c r="W25" s="166" t="e">
        <f aca="false">V25/S25*10</f>
        <v>#DIV/0!</v>
      </c>
    </row>
    <row r="26" s="50" customFormat="true" ht="15.75" hidden="false" customHeight="false" outlineLevel="0" collapsed="false">
      <c r="A26" s="38" t="s">
        <v>30</v>
      </c>
      <c r="B26" s="39" t="n">
        <v>165.428</v>
      </c>
      <c r="C26" s="121" t="n">
        <v>0.1</v>
      </c>
      <c r="D26" s="122" t="n">
        <f aca="false">B26-C26</f>
        <v>165.328</v>
      </c>
      <c r="E26" s="42" t="n">
        <v>165.3</v>
      </c>
      <c r="F26" s="49" t="n">
        <f aca="false">E26/D26*100</f>
        <v>99.9830639698055</v>
      </c>
      <c r="G26" s="44" t="n">
        <v>114.5</v>
      </c>
      <c r="H26" s="45" t="n">
        <f aca="false">E26-G26</f>
        <v>50.8</v>
      </c>
      <c r="I26" s="46" t="n">
        <v>526.6</v>
      </c>
      <c r="J26" s="47" t="n">
        <v>313</v>
      </c>
      <c r="K26" s="45" t="n">
        <f aca="false">I26-J26</f>
        <v>213.6</v>
      </c>
      <c r="L26" s="43" t="n">
        <f aca="false">IF(E26&gt;0,I26/E26*10,"")</f>
        <v>31.8572292800968</v>
      </c>
      <c r="M26" s="49" t="n">
        <f aca="false">IF(G26&gt;0,J26/G26*10,"")</f>
        <v>27.3362445414847</v>
      </c>
      <c r="N26" s="45" t="n">
        <f aca="false">L26-M26</f>
        <v>4.52098473861208</v>
      </c>
      <c r="Q26" s="169"/>
      <c r="R26" s="169"/>
      <c r="S26" s="165" t="n">
        <f aca="false">R26+(Q26-R26)/7*7</f>
        <v>0</v>
      </c>
      <c r="T26" s="169"/>
      <c r="U26" s="169"/>
      <c r="V26" s="165" t="n">
        <f aca="false">U26+(T26-U26)/7*7</f>
        <v>0</v>
      </c>
      <c r="W26" s="166" t="e">
        <f aca="false">V26/S26*10</f>
        <v>#DIV/0!</v>
      </c>
    </row>
    <row r="27" s="50" customFormat="true" ht="15" hidden="false" customHeight="false" outlineLevel="0" collapsed="false">
      <c r="A27" s="38" t="s">
        <v>31</v>
      </c>
      <c r="B27" s="39" t="n">
        <v>12.538</v>
      </c>
      <c r="C27" s="121" t="n">
        <v>0.4</v>
      </c>
      <c r="D27" s="122" t="n">
        <f aca="false">B27-C27</f>
        <v>12.138</v>
      </c>
      <c r="E27" s="42" t="n">
        <v>12.14</v>
      </c>
      <c r="F27" s="49" t="n">
        <f aca="false">E27/D27*100</f>
        <v>100.016477179107</v>
      </c>
      <c r="G27" s="44" t="n">
        <v>11.7</v>
      </c>
      <c r="H27" s="45" t="n">
        <f aca="false">E27-G27</f>
        <v>0.440000000000001</v>
      </c>
      <c r="I27" s="46" t="n">
        <v>34.6</v>
      </c>
      <c r="J27" s="47" t="n">
        <v>20.9</v>
      </c>
      <c r="K27" s="45" t="n">
        <f aca="false">I27-J27</f>
        <v>13.7</v>
      </c>
      <c r="L27" s="43" t="n">
        <f aca="false">IF(E27&gt;0,I27/E27*10,"")</f>
        <v>28.500823723229</v>
      </c>
      <c r="M27" s="49" t="n">
        <f aca="false">IF(G27&gt;0,J27/G27*10,"")</f>
        <v>17.8632478632479</v>
      </c>
      <c r="N27" s="45" t="n">
        <f aca="false">L27-M27</f>
        <v>10.6375758599811</v>
      </c>
      <c r="Q27" s="169"/>
      <c r="R27" s="169"/>
      <c r="S27" s="165" t="n">
        <f aca="false">R27+(Q27-R27)/7*7</f>
        <v>0</v>
      </c>
      <c r="T27" s="169"/>
      <c r="U27" s="169"/>
      <c r="V27" s="165" t="n">
        <f aca="false">U27+(T27-U27)/7*7</f>
        <v>0</v>
      </c>
      <c r="W27" s="171" t="e">
        <f aca="false">V27/S27*10</f>
        <v>#DIV/0!</v>
      </c>
    </row>
    <row r="28" s="37" customFormat="true" ht="15.75" hidden="false" customHeight="false" outlineLevel="0" collapsed="false">
      <c r="A28" s="27" t="s">
        <v>32</v>
      </c>
      <c r="B28" s="28" t="n">
        <v>121.777</v>
      </c>
      <c r="C28" s="118" t="n">
        <v>7.4</v>
      </c>
      <c r="D28" s="119" t="n">
        <f aca="false">B28-C28</f>
        <v>114.377</v>
      </c>
      <c r="E28" s="31" t="n">
        <f aca="false">SUM(E29:E38)-E32</f>
        <v>112.36</v>
      </c>
      <c r="F28" s="61" t="n">
        <f aca="false">E28/D28*100</f>
        <v>98.2365335688119</v>
      </c>
      <c r="G28" s="33" t="n">
        <v>113.165</v>
      </c>
      <c r="H28" s="34" t="n">
        <f aca="false">E28-G28</f>
        <v>-0.805000000000007</v>
      </c>
      <c r="I28" s="167" t="n">
        <f aca="false">SUM(I29:I38)-I32</f>
        <v>314.2</v>
      </c>
      <c r="J28" s="35" t="n">
        <v>245.0341</v>
      </c>
      <c r="K28" s="34" t="n">
        <f aca="false">I28-J28</f>
        <v>69.1659</v>
      </c>
      <c r="L28" s="64" t="n">
        <f aca="false">IF(E28&gt;0,I28/E28*10,"")</f>
        <v>27.9636881452474</v>
      </c>
      <c r="M28" s="33" t="n">
        <f aca="false">IF(G28&gt;0,J28/G28*10,"")</f>
        <v>21.6528166836036</v>
      </c>
      <c r="N28" s="34" t="n">
        <f aca="false">L28-M28</f>
        <v>6.31087146164384</v>
      </c>
      <c r="Q28" s="168" t="n">
        <v>0</v>
      </c>
      <c r="R28" s="168" t="n">
        <v>0</v>
      </c>
      <c r="S28" s="165" t="n">
        <f aca="false">R28+(Q28-R28)/7*7</f>
        <v>0</v>
      </c>
      <c r="T28" s="168" t="n">
        <v>0</v>
      </c>
      <c r="U28" s="168" t="n">
        <v>0</v>
      </c>
      <c r="V28" s="165" t="n">
        <f aca="false">U28+(T28-U28)/7*7</f>
        <v>0</v>
      </c>
      <c r="W28" s="166" t="e">
        <f aca="false">V28/S28*10</f>
        <v>#DIV/0!</v>
      </c>
    </row>
    <row r="29" s="50" customFormat="true" ht="15.75" hidden="true" customHeight="false" outlineLevel="0" collapsed="false">
      <c r="A29" s="38" t="s">
        <v>33</v>
      </c>
      <c r="B29" s="39"/>
      <c r="C29" s="121" t="n">
        <v>0</v>
      </c>
      <c r="D29" s="122" t="n">
        <f aca="false">B29-C29</f>
        <v>0</v>
      </c>
      <c r="E29" s="42"/>
      <c r="F29" s="49" t="e">
        <f aca="false">E29/D29*100</f>
        <v>#DIV/0!</v>
      </c>
      <c r="G29" s="49"/>
      <c r="H29" s="45" t="n">
        <f aca="false">E29-G29</f>
        <v>0</v>
      </c>
      <c r="I29" s="46"/>
      <c r="J29" s="47"/>
      <c r="K29" s="45" t="n">
        <f aca="false">I29-J29</f>
        <v>0</v>
      </c>
      <c r="L29" s="43" t="str">
        <f aca="false">IF(E29&gt;0,I29/E29*10,"")</f>
        <v/>
      </c>
      <c r="M29" s="49" t="str">
        <f aca="false">IF(G29&gt;0,J29/G29*10,"")</f>
        <v/>
      </c>
      <c r="N29" s="51" t="e">
        <f aca="false">L29-M29</f>
        <v>#VALUE!</v>
      </c>
      <c r="Q29" s="169"/>
      <c r="R29" s="169"/>
      <c r="S29" s="165" t="n">
        <f aca="false">R29+(Q29-R29)/7*7</f>
        <v>0</v>
      </c>
      <c r="T29" s="169"/>
      <c r="U29" s="169"/>
      <c r="V29" s="165" t="n">
        <f aca="false">U29+(T29-U29)/7*7</f>
        <v>0</v>
      </c>
      <c r="W29" s="166" t="e">
        <f aca="false">V29/S29*10</f>
        <v>#DIV/0!</v>
      </c>
    </row>
    <row r="30" s="50" customFormat="true" ht="15.75" hidden="true" customHeight="false" outlineLevel="0" collapsed="false">
      <c r="A30" s="38" t="s">
        <v>34</v>
      </c>
      <c r="B30" s="39" t="n">
        <v>0</v>
      </c>
      <c r="C30" s="121" t="n">
        <v>0</v>
      </c>
      <c r="D30" s="122" t="n">
        <f aca="false">B30-C30</f>
        <v>0</v>
      </c>
      <c r="E30" s="42"/>
      <c r="F30" s="49" t="e">
        <f aca="false">E30/D30*100</f>
        <v>#DIV/0!</v>
      </c>
      <c r="G30" s="49"/>
      <c r="H30" s="45" t="n">
        <f aca="false">E30-G30</f>
        <v>0</v>
      </c>
      <c r="I30" s="46"/>
      <c r="J30" s="47"/>
      <c r="K30" s="45" t="n">
        <f aca="false">I30-J30</f>
        <v>0</v>
      </c>
      <c r="L30" s="43" t="str">
        <f aca="false">IF(E30&gt;0,I30/E30*10,"")</f>
        <v/>
      </c>
      <c r="M30" s="49" t="str">
        <f aca="false">IF(G30&gt;0,J30/G30*10,"")</f>
        <v/>
      </c>
      <c r="N30" s="51" t="e">
        <f aca="false">L30-M30</f>
        <v>#VALUE!</v>
      </c>
      <c r="Q30" s="169"/>
      <c r="R30" s="169"/>
      <c r="S30" s="165" t="n">
        <f aca="false">R30+(Q30-R30)/7*7</f>
        <v>0</v>
      </c>
      <c r="T30" s="169"/>
      <c r="U30" s="169"/>
      <c r="V30" s="165" t="n">
        <f aca="false">U30+(T30-U30)/7*7</f>
        <v>0</v>
      </c>
      <c r="W30" s="166" t="e">
        <f aca="false">V30/S30*10</f>
        <v>#DIV/0!</v>
      </c>
    </row>
    <row r="31" s="50" customFormat="true" ht="15.75" hidden="true" customHeight="false" outlineLevel="0" collapsed="false">
      <c r="A31" s="38" t="s">
        <v>35</v>
      </c>
      <c r="B31" s="39" t="n">
        <v>1.494</v>
      </c>
      <c r="C31" s="121" t="n">
        <v>0</v>
      </c>
      <c r="D31" s="122" t="n">
        <f aca="false">B31-C31</f>
        <v>1.494</v>
      </c>
      <c r="E31" s="42"/>
      <c r="F31" s="49" t="n">
        <f aca="false">E31/D31*100</f>
        <v>0</v>
      </c>
      <c r="G31" s="49" t="n">
        <v>1.558</v>
      </c>
      <c r="H31" s="45" t="n">
        <f aca="false">E31-G31</f>
        <v>-1.558</v>
      </c>
      <c r="I31" s="46"/>
      <c r="J31" s="47" t="n">
        <v>2.2591</v>
      </c>
      <c r="K31" s="45" t="n">
        <f aca="false">I31-J31</f>
        <v>-2.2591</v>
      </c>
      <c r="L31" s="43" t="str">
        <f aca="false">IF(E31&gt;0,I31/E31*10,"")</f>
        <v/>
      </c>
      <c r="M31" s="49" t="n">
        <f aca="false">IF(G31&gt;0,J31/G31*10,"")</f>
        <v>14.5</v>
      </c>
      <c r="N31" s="51" t="e">
        <f aca="false">L31-M31</f>
        <v>#VALUE!</v>
      </c>
      <c r="Q31" s="173"/>
      <c r="R31" s="173"/>
      <c r="S31" s="165" t="n">
        <f aca="false">R31+(Q31-R31)/7*7</f>
        <v>0</v>
      </c>
      <c r="T31" s="173"/>
      <c r="U31" s="173"/>
      <c r="V31" s="165" t="n">
        <f aca="false">U31+(T31-U31)/7*7</f>
        <v>0</v>
      </c>
      <c r="W31" s="166" t="e">
        <f aca="false">V31/S31*10</f>
        <v>#DIV/0!</v>
      </c>
    </row>
    <row r="32" s="50" customFormat="true" ht="15.75" hidden="true" customHeight="false" outlineLevel="0" collapsed="false">
      <c r="A32" s="38" t="s">
        <v>36</v>
      </c>
      <c r="B32" s="39"/>
      <c r="C32" s="121" t="n">
        <v>0</v>
      </c>
      <c r="D32" s="122" t="n">
        <f aca="false">B32-C32</f>
        <v>0</v>
      </c>
      <c r="E32" s="42"/>
      <c r="F32" s="49" t="e">
        <f aca="false">E32/D32*100</f>
        <v>#DIV/0!</v>
      </c>
      <c r="G32" s="49"/>
      <c r="H32" s="45" t="n">
        <f aca="false">E32-G32</f>
        <v>0</v>
      </c>
      <c r="I32" s="46"/>
      <c r="J32" s="47"/>
      <c r="K32" s="45" t="n">
        <f aca="false">I32-J32</f>
        <v>0</v>
      </c>
      <c r="L32" s="43" t="str">
        <f aca="false">IF(E32&gt;0,I32/E32*10,"")</f>
        <v/>
      </c>
      <c r="M32" s="49" t="str">
        <f aca="false">IF(G32&gt;0,J32/G32*10,"")</f>
        <v/>
      </c>
      <c r="N32" s="51" t="e">
        <f aca="false">L32-M32</f>
        <v>#VALUE!</v>
      </c>
      <c r="Q32" s="169"/>
      <c r="R32" s="169"/>
      <c r="S32" s="165" t="n">
        <f aca="false">R32+(Q32-R32)/7*7</f>
        <v>0</v>
      </c>
      <c r="T32" s="169"/>
      <c r="U32" s="169"/>
      <c r="V32" s="165" t="n">
        <f aca="false">U32+(T32-U32)/7*7</f>
        <v>0</v>
      </c>
      <c r="W32" s="166" t="e">
        <f aca="false">V32/S32*10</f>
        <v>#DIV/0!</v>
      </c>
    </row>
    <row r="33" s="50" customFormat="true" ht="15.75" hidden="false" customHeight="false" outlineLevel="0" collapsed="false">
      <c r="A33" s="38" t="s">
        <v>37</v>
      </c>
      <c r="B33" s="39" t="n">
        <v>68.865</v>
      </c>
      <c r="C33" s="121" t="n">
        <v>6.9</v>
      </c>
      <c r="D33" s="122" t="n">
        <f aca="false">B33-C33</f>
        <v>61.965</v>
      </c>
      <c r="E33" s="42" t="n">
        <v>61.8</v>
      </c>
      <c r="F33" s="49" t="n">
        <f aca="false">E33/D33*100</f>
        <v>99.7337206487533</v>
      </c>
      <c r="G33" s="49" t="n">
        <v>64.9</v>
      </c>
      <c r="H33" s="45" t="n">
        <f aca="false">E33-G33</f>
        <v>-3.10000000000001</v>
      </c>
      <c r="I33" s="46" t="n">
        <v>144.7</v>
      </c>
      <c r="J33" s="47" t="n">
        <v>100.7</v>
      </c>
      <c r="K33" s="45" t="n">
        <f aca="false">I33-J33</f>
        <v>44</v>
      </c>
      <c r="L33" s="43" t="n">
        <f aca="false">IF(E33&gt;0,I33/E33*10,"")</f>
        <v>23.4142394822006</v>
      </c>
      <c r="M33" s="49" t="n">
        <f aca="false">IF(G33&gt;0,J33/G33*10,"")</f>
        <v>15.5161787365177</v>
      </c>
      <c r="N33" s="51" t="n">
        <f aca="false">L33-M33</f>
        <v>7.89806074568293</v>
      </c>
      <c r="Q33" s="169"/>
      <c r="R33" s="169"/>
      <c r="S33" s="165" t="n">
        <f aca="false">R33+(Q33-R33)/7*7</f>
        <v>0</v>
      </c>
      <c r="T33" s="169"/>
      <c r="U33" s="169"/>
      <c r="V33" s="165" t="n">
        <f aca="false">U33+(T33-U33)/7*7</f>
        <v>0</v>
      </c>
      <c r="W33" s="166" t="e">
        <f aca="false">V33/S33*10</f>
        <v>#DIV/0!</v>
      </c>
    </row>
    <row r="34" s="50" customFormat="true" ht="15.75" hidden="false" customHeight="false" outlineLevel="0" collapsed="false">
      <c r="A34" s="38" t="s">
        <v>38</v>
      </c>
      <c r="B34" s="39" t="n">
        <v>19.461</v>
      </c>
      <c r="C34" s="121" t="n">
        <v>0</v>
      </c>
      <c r="D34" s="122" t="n">
        <f aca="false">B34-C34</f>
        <v>19.461</v>
      </c>
      <c r="E34" s="42" t="n">
        <v>19.1</v>
      </c>
      <c r="F34" s="49" t="n">
        <f aca="false">E34/D34*100</f>
        <v>98.1450079646473</v>
      </c>
      <c r="G34" s="49" t="n">
        <v>18.4</v>
      </c>
      <c r="H34" s="45" t="n">
        <f aca="false">E34-G34</f>
        <v>0.700000000000003</v>
      </c>
      <c r="I34" s="46" t="n">
        <v>65.8</v>
      </c>
      <c r="J34" s="47" t="n">
        <v>59.675</v>
      </c>
      <c r="K34" s="45" t="n">
        <f aca="false">I34-J34</f>
        <v>6.125</v>
      </c>
      <c r="L34" s="43" t="n">
        <f aca="false">IF(E34&gt;0,I34/E34*10,"")</f>
        <v>34.4502617801047</v>
      </c>
      <c r="M34" s="49" t="n">
        <f aca="false">IF(G34&gt;0,J34/G34*10,"")</f>
        <v>32.4320652173913</v>
      </c>
      <c r="N34" s="51" t="n">
        <f aca="false">L34-M34</f>
        <v>2.01819656271341</v>
      </c>
      <c r="Q34" s="169"/>
      <c r="R34" s="169"/>
      <c r="S34" s="165" t="n">
        <f aca="false">R34+(Q34-R34)/7*7</f>
        <v>0</v>
      </c>
      <c r="T34" s="169"/>
      <c r="U34" s="169"/>
      <c r="V34" s="165" t="n">
        <f aca="false">U34+(T34-U34)/7*7</f>
        <v>0</v>
      </c>
      <c r="W34" s="166" t="e">
        <f aca="false">V34/S34*10</f>
        <v>#DIV/0!</v>
      </c>
    </row>
    <row r="35" s="50" customFormat="true" ht="15.75" hidden="false" customHeight="false" outlineLevel="0" collapsed="false">
      <c r="A35" s="38" t="s">
        <v>39</v>
      </c>
      <c r="B35" s="39" t="n">
        <v>20.988</v>
      </c>
      <c r="C35" s="121" t="n">
        <v>0</v>
      </c>
      <c r="D35" s="122" t="n">
        <f aca="false">B35-C35</f>
        <v>20.988</v>
      </c>
      <c r="E35" s="42" t="n">
        <v>20.99</v>
      </c>
      <c r="F35" s="49" t="n">
        <f aca="false">E35/D35*100</f>
        <v>100.009529254812</v>
      </c>
      <c r="G35" s="49" t="n">
        <v>19.799</v>
      </c>
      <c r="H35" s="45" t="n">
        <f aca="false">E35-G35</f>
        <v>1.191</v>
      </c>
      <c r="I35" s="46" t="n">
        <v>69.4</v>
      </c>
      <c r="J35" s="47" t="n">
        <v>61</v>
      </c>
      <c r="K35" s="45" t="n">
        <f aca="false">I35-J35</f>
        <v>8.40000000000001</v>
      </c>
      <c r="L35" s="43" t="n">
        <f aca="false">IF(E35&gt;0,I35/E35*10,"")</f>
        <v>33.0633635064316</v>
      </c>
      <c r="M35" s="49" t="n">
        <f aca="false">IF(G35&gt;0,J35/G35*10,"")</f>
        <v>30.809636850346</v>
      </c>
      <c r="N35" s="45" t="n">
        <f aca="false">L35-M35</f>
        <v>2.25372665608566</v>
      </c>
      <c r="Q35" s="169"/>
      <c r="R35" s="169"/>
      <c r="S35" s="165" t="n">
        <f aca="false">R35+(Q35-R35)/7*7</f>
        <v>0</v>
      </c>
      <c r="T35" s="169"/>
      <c r="U35" s="169"/>
      <c r="V35" s="165" t="n">
        <f aca="false">U35+(T35-U35)/7*7</f>
        <v>0</v>
      </c>
      <c r="W35" s="166" t="e">
        <f aca="false">V35/S35*10</f>
        <v>#DIV/0!</v>
      </c>
    </row>
    <row r="36" s="50" customFormat="true" ht="15.75" hidden="true" customHeight="false" outlineLevel="0" collapsed="false">
      <c r="A36" s="38" t="s">
        <v>40</v>
      </c>
      <c r="B36" s="39"/>
      <c r="C36" s="121" t="n">
        <v>0</v>
      </c>
      <c r="D36" s="122" t="n">
        <f aca="false">B36-C36</f>
        <v>0</v>
      </c>
      <c r="E36" s="42"/>
      <c r="F36" s="49" t="e">
        <f aca="false">E36/D36*100</f>
        <v>#DIV/0!</v>
      </c>
      <c r="G36" s="49"/>
      <c r="H36" s="45" t="n">
        <f aca="false">E36-G36</f>
        <v>0</v>
      </c>
      <c r="I36" s="46"/>
      <c r="J36" s="47"/>
      <c r="K36" s="45" t="n">
        <f aca="false">I36-J36</f>
        <v>0</v>
      </c>
      <c r="L36" s="43" t="str">
        <f aca="false">IF(E36&gt;0,I36/E36*10,"")</f>
        <v/>
      </c>
      <c r="M36" s="49" t="str">
        <f aca="false">IF(G36&gt;0,J36/G36*10,"")</f>
        <v/>
      </c>
      <c r="N36" s="45" t="e">
        <f aca="false">L36-M36</f>
        <v>#VALUE!</v>
      </c>
      <c r="Q36" s="169"/>
      <c r="R36" s="169"/>
      <c r="S36" s="165" t="n">
        <f aca="false">R36+(Q36-R36)/7*7</f>
        <v>0</v>
      </c>
      <c r="T36" s="169"/>
      <c r="U36" s="169"/>
      <c r="V36" s="165" t="n">
        <f aca="false">U36+(T36-U36)/7*7</f>
        <v>0</v>
      </c>
      <c r="W36" s="166" t="e">
        <f aca="false">V36/S36*10</f>
        <v>#DIV/0!</v>
      </c>
    </row>
    <row r="37" s="50" customFormat="true" ht="15.75" hidden="false" customHeight="false" outlineLevel="0" collapsed="false">
      <c r="A37" s="38" t="s">
        <v>41</v>
      </c>
      <c r="B37" s="39" t="n">
        <v>3.455</v>
      </c>
      <c r="C37" s="121" t="n">
        <v>0</v>
      </c>
      <c r="D37" s="122" t="n">
        <f aca="false">B37-C37</f>
        <v>3.455</v>
      </c>
      <c r="E37" s="42" t="n">
        <v>3.455</v>
      </c>
      <c r="F37" s="49" t="n">
        <f aca="false">E37/D37*100</f>
        <v>100</v>
      </c>
      <c r="G37" s="49" t="n">
        <v>2.808</v>
      </c>
      <c r="H37" s="45" t="n">
        <f aca="false">E37-G37</f>
        <v>0.647</v>
      </c>
      <c r="I37" s="46" t="n">
        <v>10</v>
      </c>
      <c r="J37" s="47" t="n">
        <v>5.7</v>
      </c>
      <c r="K37" s="45" t="n">
        <f aca="false">I37-J37</f>
        <v>4.3</v>
      </c>
      <c r="L37" s="43" t="n">
        <f aca="false">IF(E37&gt;0,I37/E37*10,"")</f>
        <v>28.9435600578871</v>
      </c>
      <c r="M37" s="49" t="n">
        <f aca="false">IF(G37&gt;0,J37/G37*10,"")</f>
        <v>20.2991452991453</v>
      </c>
      <c r="N37" s="45" t="n">
        <f aca="false">L37-M37</f>
        <v>8.64441475874182</v>
      </c>
      <c r="Q37" s="169"/>
      <c r="R37" s="169"/>
      <c r="S37" s="165" t="n">
        <f aca="false">R37+(Q37-R37)/7*7</f>
        <v>0</v>
      </c>
      <c r="T37" s="169"/>
      <c r="U37" s="169"/>
      <c r="V37" s="165" t="n">
        <f aca="false">U37+(T37-U37)/7*7</f>
        <v>0</v>
      </c>
      <c r="W37" s="166" t="e">
        <f aca="false">V37/S37*10</f>
        <v>#DIV/0!</v>
      </c>
    </row>
    <row r="38" s="50" customFormat="true" ht="15.75" hidden="false" customHeight="false" outlineLevel="0" collapsed="false">
      <c r="A38" s="38" t="s">
        <v>42</v>
      </c>
      <c r="B38" s="39" t="n">
        <v>7.515</v>
      </c>
      <c r="C38" s="121" t="n">
        <v>0.5</v>
      </c>
      <c r="D38" s="122" t="n">
        <f aca="false">B38-C38</f>
        <v>7.015</v>
      </c>
      <c r="E38" s="42" t="n">
        <v>7.015</v>
      </c>
      <c r="F38" s="49" t="n">
        <f aca="false">E38/D38*100</f>
        <v>100</v>
      </c>
      <c r="G38" s="49" t="n">
        <v>5.7</v>
      </c>
      <c r="H38" s="45" t="n">
        <f aca="false">E38-G38</f>
        <v>1.315</v>
      </c>
      <c r="I38" s="46" t="n">
        <v>24.3</v>
      </c>
      <c r="J38" s="47" t="n">
        <v>15.7</v>
      </c>
      <c r="K38" s="45" t="n">
        <f aca="false">I38-J38</f>
        <v>8.6</v>
      </c>
      <c r="L38" s="43" t="n">
        <f aca="false">IF(E38&gt;0,I38/E38*10,"")</f>
        <v>34.64005702067</v>
      </c>
      <c r="M38" s="49" t="n">
        <f aca="false">IF(G38&gt;0,J38/G38*10,"")</f>
        <v>27.5438596491228</v>
      </c>
      <c r="N38" s="45" t="n">
        <f aca="false">L38-M38</f>
        <v>7.09619737154719</v>
      </c>
      <c r="Q38" s="169"/>
      <c r="R38" s="169"/>
      <c r="S38" s="165" t="n">
        <f aca="false">R38+(Q38-R38)/7*7</f>
        <v>0</v>
      </c>
      <c r="T38" s="169"/>
      <c r="U38" s="169"/>
      <c r="V38" s="165" t="n">
        <f aca="false">U38+(T38-U38)/7*7</f>
        <v>0</v>
      </c>
      <c r="W38" s="166" t="e">
        <f aca="false">V38/S38*10</f>
        <v>#DIV/0!</v>
      </c>
    </row>
    <row r="39" s="37" customFormat="true" ht="15.75" hidden="false" customHeight="false" outlineLevel="0" collapsed="false">
      <c r="A39" s="27" t="s">
        <v>43</v>
      </c>
      <c r="B39" s="28" t="n">
        <v>1101.613</v>
      </c>
      <c r="C39" s="118" t="n">
        <v>8.53</v>
      </c>
      <c r="D39" s="119" t="n">
        <f aca="false">B39-C39</f>
        <v>1093.083</v>
      </c>
      <c r="E39" s="31" t="n">
        <f aca="false">SUM(E40:E45)</f>
        <v>1093.14</v>
      </c>
      <c r="F39" s="61" t="n">
        <f aca="false">E39/D39*100</f>
        <v>100.005214608589</v>
      </c>
      <c r="G39" s="33" t="n">
        <v>972.57</v>
      </c>
      <c r="H39" s="34" t="n">
        <f aca="false">E39-G39</f>
        <v>120.57</v>
      </c>
      <c r="I39" s="31" t="n">
        <f aca="false">SUM(I40:I45)</f>
        <v>2664</v>
      </c>
      <c r="J39" s="33" t="n">
        <v>1977.1588</v>
      </c>
      <c r="K39" s="34" t="n">
        <f aca="false">I39-J39</f>
        <v>686.8412</v>
      </c>
      <c r="L39" s="64" t="n">
        <f aca="false">IF(E39&gt;0,I39/E39*10,"")</f>
        <v>24.370163016631</v>
      </c>
      <c r="M39" s="33" t="n">
        <f aca="false">IF(G39&gt;0,J39/G39*10,"")</f>
        <v>20.3292184624243</v>
      </c>
      <c r="N39" s="34" t="n">
        <f aca="false">L39-M39</f>
        <v>4.04094455420669</v>
      </c>
      <c r="O39" s="174"/>
      <c r="P39" s="174"/>
      <c r="Q39" s="168" t="n">
        <v>484.7</v>
      </c>
      <c r="R39" s="168" t="n">
        <v>184.8</v>
      </c>
      <c r="S39" s="165" t="n">
        <f aca="false">R39+(Q39-R39)/7*7</f>
        <v>484.7</v>
      </c>
      <c r="T39" s="168" t="n">
        <v>1961.1</v>
      </c>
      <c r="U39" s="168" t="n">
        <v>884.2</v>
      </c>
      <c r="V39" s="165" t="n">
        <f aca="false">U39+(T39-U39)/7*7</f>
        <v>1961.1</v>
      </c>
      <c r="W39" s="166" t="n">
        <f aca="false">V39/S39*10</f>
        <v>40.4600783990097</v>
      </c>
    </row>
    <row r="40" s="57" customFormat="true" ht="15" hidden="false" customHeight="false" outlineLevel="0" collapsed="false">
      <c r="A40" s="38" t="s">
        <v>44</v>
      </c>
      <c r="B40" s="39" t="n">
        <v>15.533</v>
      </c>
      <c r="C40" s="121" t="n">
        <v>0.1</v>
      </c>
      <c r="D40" s="122" t="n">
        <f aca="false">B40-C40</f>
        <v>15.433</v>
      </c>
      <c r="E40" s="42" t="n">
        <v>15.43</v>
      </c>
      <c r="F40" s="49" t="n">
        <f aca="false">E40/D40*100</f>
        <v>99.9805611352297</v>
      </c>
      <c r="G40" s="44" t="n">
        <v>14.578</v>
      </c>
      <c r="H40" s="51" t="n">
        <f aca="false">E40-G40</f>
        <v>0.852</v>
      </c>
      <c r="I40" s="55" t="n">
        <v>55</v>
      </c>
      <c r="J40" s="53" t="n">
        <v>56.2</v>
      </c>
      <c r="K40" s="51" t="n">
        <f aca="false">I40-J40</f>
        <v>-1.2</v>
      </c>
      <c r="L40" s="62" t="n">
        <f aca="false">IF(E40&gt;0,I40/E40*10,"")</f>
        <v>35.6448476992871</v>
      </c>
      <c r="M40" s="44" t="n">
        <f aca="false">IF(G40&gt;0,J40/G40*10,"")</f>
        <v>38.5512415969269</v>
      </c>
      <c r="N40" s="51" t="n">
        <f aca="false">L40-M40</f>
        <v>-2.90639389763977</v>
      </c>
      <c r="O40" s="50"/>
      <c r="P40" s="50"/>
      <c r="Q40" s="169" t="n">
        <v>21.8</v>
      </c>
      <c r="R40" s="169" t="n">
        <v>16.8</v>
      </c>
      <c r="S40" s="170" t="n">
        <f aca="false">R40+(Q40-R40)/7*7</f>
        <v>21.8</v>
      </c>
      <c r="T40" s="169" t="n">
        <v>79.7</v>
      </c>
      <c r="U40" s="169" t="n">
        <v>78</v>
      </c>
      <c r="V40" s="170" t="n">
        <f aca="false">U40+(T40-U40)/7*7</f>
        <v>79.7</v>
      </c>
      <c r="W40" s="171" t="n">
        <f aca="false">V40/S40*10</f>
        <v>36.5596330275229</v>
      </c>
      <c r="X40" s="50"/>
      <c r="Y40" s="50"/>
      <c r="Z40" s="50"/>
      <c r="AA40" s="50"/>
      <c r="AB40" s="50"/>
      <c r="AC40" s="50"/>
    </row>
    <row r="41" s="50" customFormat="true" ht="15" hidden="false" customHeight="false" outlineLevel="0" collapsed="false">
      <c r="A41" s="38" t="s">
        <v>45</v>
      </c>
      <c r="B41" s="39" t="n">
        <v>43.087</v>
      </c>
      <c r="C41" s="121" t="n">
        <v>7.93</v>
      </c>
      <c r="D41" s="122" t="n">
        <f aca="false">B41-C41</f>
        <v>35.157</v>
      </c>
      <c r="E41" s="42" t="n">
        <v>35.16</v>
      </c>
      <c r="F41" s="49" t="n">
        <f aca="false">E41/D41*100</f>
        <v>100.008533151293</v>
      </c>
      <c r="G41" s="44" t="n">
        <v>19.4</v>
      </c>
      <c r="H41" s="51" t="n">
        <f aca="false">E41-G41</f>
        <v>15.76</v>
      </c>
      <c r="I41" s="55" t="n">
        <v>44.9</v>
      </c>
      <c r="J41" s="53" t="n">
        <v>23.5</v>
      </c>
      <c r="K41" s="51" t="n">
        <f aca="false">I41-J41</f>
        <v>21.4</v>
      </c>
      <c r="L41" s="62" t="n">
        <f aca="false">IF(E41&gt;0,I41/E41*10,"")</f>
        <v>12.7701934015927</v>
      </c>
      <c r="M41" s="44" t="n">
        <f aca="false">IF(G41&gt;0,J41/G41*10,"")</f>
        <v>12.1134020618557</v>
      </c>
      <c r="N41" s="51" t="n">
        <f aca="false">L41-M41</f>
        <v>0.656791339737049</v>
      </c>
      <c r="Q41" s="169"/>
      <c r="R41" s="169"/>
      <c r="S41" s="170" t="n">
        <f aca="false">R41+(Q41-R41)/7*7</f>
        <v>0</v>
      </c>
      <c r="T41" s="169"/>
      <c r="U41" s="169"/>
      <c r="V41" s="170" t="n">
        <f aca="false">U41+(T41-U41)/7*7</f>
        <v>0</v>
      </c>
      <c r="W41" s="171" t="e">
        <f aca="false">V41/S41*10</f>
        <v>#DIV/0!</v>
      </c>
    </row>
    <row r="42" s="50" customFormat="true" ht="15" hidden="false" customHeight="false" outlineLevel="0" collapsed="false">
      <c r="A42" s="38" t="s">
        <v>46</v>
      </c>
      <c r="B42" s="39" t="n">
        <v>216.006</v>
      </c>
      <c r="C42" s="121" t="n">
        <v>0</v>
      </c>
      <c r="D42" s="122" t="n">
        <f aca="false">B42-C42</f>
        <v>216.006</v>
      </c>
      <c r="E42" s="42" t="n">
        <v>216</v>
      </c>
      <c r="F42" s="49" t="n">
        <f aca="false">E42/D42*100</f>
        <v>99.9972222993806</v>
      </c>
      <c r="G42" s="44" t="n">
        <v>142.4</v>
      </c>
      <c r="H42" s="51" t="n">
        <f aca="false">E42-G42</f>
        <v>73.6</v>
      </c>
      <c r="I42" s="55" t="n">
        <v>1035.3</v>
      </c>
      <c r="J42" s="53" t="n">
        <v>797.8</v>
      </c>
      <c r="K42" s="51" t="n">
        <f aca="false">I42-J42</f>
        <v>237.5</v>
      </c>
      <c r="L42" s="62" t="n">
        <f aca="false">IF(E42&gt;0,I42/E42*10,"")</f>
        <v>47.9305555555556</v>
      </c>
      <c r="M42" s="44" t="n">
        <f aca="false">IF(G42&gt;0,J42/G42*10,"")</f>
        <v>56.0252808988764</v>
      </c>
      <c r="N42" s="51" t="n">
        <f aca="false">L42-M42</f>
        <v>-8.09472534332085</v>
      </c>
      <c r="Q42" s="169" t="n">
        <v>289.5</v>
      </c>
      <c r="R42" s="169" t="n">
        <v>160</v>
      </c>
      <c r="S42" s="170" t="n">
        <f aca="false">R42+(Q42-R42)/7*7</f>
        <v>289.5</v>
      </c>
      <c r="T42" s="169" t="n">
        <v>1397</v>
      </c>
      <c r="U42" s="169" t="n">
        <v>771</v>
      </c>
      <c r="V42" s="170" t="n">
        <f aca="false">U42+(T42-U42)/7*7</f>
        <v>1397</v>
      </c>
      <c r="W42" s="171" t="n">
        <f aca="false">V42/S42*10</f>
        <v>48.2556131260794</v>
      </c>
    </row>
    <row r="43" s="50" customFormat="true" ht="15.75" hidden="false" customHeight="false" outlineLevel="0" collapsed="false">
      <c r="A43" s="38" t="s">
        <v>47</v>
      </c>
      <c r="B43" s="39" t="n">
        <v>5.252</v>
      </c>
      <c r="C43" s="121" t="n">
        <v>0</v>
      </c>
      <c r="D43" s="122" t="n">
        <f aca="false">B43-C43</f>
        <v>5.252</v>
      </c>
      <c r="E43" s="42" t="n">
        <v>5.25</v>
      </c>
      <c r="F43" s="49" t="n">
        <f aca="false">E43/D43*100</f>
        <v>99.96191926885</v>
      </c>
      <c r="G43" s="44" t="n">
        <v>5.1</v>
      </c>
      <c r="H43" s="45" t="n">
        <f aca="false">E43-G43</f>
        <v>0.15</v>
      </c>
      <c r="I43" s="58" t="n">
        <v>6.8</v>
      </c>
      <c r="J43" s="47" t="n">
        <v>8.2</v>
      </c>
      <c r="K43" s="45" t="n">
        <f aca="false">I43-J43</f>
        <v>-1.4</v>
      </c>
      <c r="L43" s="43" t="n">
        <f aca="false">IF(E43&gt;0,I43/E43*10,"")</f>
        <v>12.952380952381</v>
      </c>
      <c r="M43" s="49" t="n">
        <f aca="false">IF(G43&gt;0,J43/G43*10,"")</f>
        <v>16.078431372549</v>
      </c>
      <c r="N43" s="45" t="n">
        <f aca="false">L43-M43</f>
        <v>-3.12605042016807</v>
      </c>
      <c r="Q43" s="169"/>
      <c r="R43" s="169"/>
      <c r="S43" s="165" t="n">
        <f aca="false">R43+(Q43-R43)/7*7</f>
        <v>0</v>
      </c>
      <c r="T43" s="169"/>
      <c r="U43" s="169"/>
      <c r="V43" s="165" t="n">
        <f aca="false">U43+(T43-U43)/7*7</f>
        <v>0</v>
      </c>
      <c r="W43" s="166" t="e">
        <f aca="false">V43/S43*10</f>
        <v>#DIV/0!</v>
      </c>
    </row>
    <row r="44" s="50" customFormat="true" ht="15.75" hidden="false" customHeight="false" outlineLevel="0" collapsed="false">
      <c r="A44" s="38" t="s">
        <v>48</v>
      </c>
      <c r="B44" s="39" t="n">
        <v>349.971</v>
      </c>
      <c r="C44" s="121" t="n">
        <v>0.5</v>
      </c>
      <c r="D44" s="122" t="n">
        <f aca="false">B44-C44</f>
        <v>349.471</v>
      </c>
      <c r="E44" s="42" t="n">
        <v>349.5</v>
      </c>
      <c r="F44" s="49" t="n">
        <f aca="false">E44/D44*100</f>
        <v>100.008298256508</v>
      </c>
      <c r="G44" s="44" t="n">
        <v>322.9</v>
      </c>
      <c r="H44" s="45" t="n">
        <f aca="false">E44-G44</f>
        <v>26.6</v>
      </c>
      <c r="I44" s="58" t="n">
        <v>467.7</v>
      </c>
      <c r="J44" s="47" t="n">
        <v>337.9</v>
      </c>
      <c r="K44" s="45" t="n">
        <f aca="false">I44-J44</f>
        <v>129.8</v>
      </c>
      <c r="L44" s="43" t="n">
        <f aca="false">IF(E44&gt;0,I44/E44*10,"")</f>
        <v>13.381974248927</v>
      </c>
      <c r="M44" s="49" t="n">
        <f aca="false">IF(G44&gt;0,J44/G44*10,"")</f>
        <v>10.4645401052958</v>
      </c>
      <c r="N44" s="45" t="n">
        <f aca="false">L44-M44</f>
        <v>2.91743414363128</v>
      </c>
      <c r="Q44" s="169" t="n">
        <v>28.4</v>
      </c>
      <c r="R44" s="169"/>
      <c r="S44" s="165" t="n">
        <f aca="false">R44+(Q44-R44)/7*7</f>
        <v>28.4</v>
      </c>
      <c r="T44" s="169" t="n">
        <v>54.4</v>
      </c>
      <c r="U44" s="169"/>
      <c r="V44" s="165" t="n">
        <f aca="false">U44+(T44-U44)/7*7</f>
        <v>54.4</v>
      </c>
      <c r="W44" s="166" t="n">
        <f aca="false">V44/S44*10</f>
        <v>19.1549295774648</v>
      </c>
    </row>
    <row r="45" s="50" customFormat="true" ht="15.75" hidden="false" customHeight="false" outlineLevel="0" collapsed="false">
      <c r="A45" s="38" t="s">
        <v>49</v>
      </c>
      <c r="B45" s="39" t="n">
        <v>471.764</v>
      </c>
      <c r="C45" s="121" t="n">
        <v>0</v>
      </c>
      <c r="D45" s="122" t="n">
        <f aca="false">B45-C45</f>
        <v>471.764</v>
      </c>
      <c r="E45" s="42" t="n">
        <v>471.8</v>
      </c>
      <c r="F45" s="49" t="n">
        <f aca="false">E45/D45*100</f>
        <v>100.007630934111</v>
      </c>
      <c r="G45" s="44" t="n">
        <v>468.192</v>
      </c>
      <c r="H45" s="51" t="n">
        <f aca="false">E45-G45</f>
        <v>3.60800000000006</v>
      </c>
      <c r="I45" s="55" t="n">
        <v>1054.3</v>
      </c>
      <c r="J45" s="53" t="n">
        <v>753.5588</v>
      </c>
      <c r="K45" s="51" t="n">
        <f aca="false">I45-J45</f>
        <v>300.7412</v>
      </c>
      <c r="L45" s="62" t="n">
        <f aca="false">IF(E45&gt;0,I45/E45*10,"")</f>
        <v>22.3463331920305</v>
      </c>
      <c r="M45" s="44" t="n">
        <f aca="false">IF(G45&gt;0,J45/G45*10,"")</f>
        <v>16.0950806506732</v>
      </c>
      <c r="N45" s="51" t="n">
        <f aca="false">L45-M45</f>
        <v>6.25125254135729</v>
      </c>
      <c r="Q45" s="169" t="n">
        <v>145</v>
      </c>
      <c r="R45" s="169" t="n">
        <v>8</v>
      </c>
      <c r="S45" s="165" t="n">
        <f aca="false">R45+(Q45-R45)/7*7</f>
        <v>145</v>
      </c>
      <c r="T45" s="169" t="n">
        <v>430</v>
      </c>
      <c r="U45" s="169" t="n">
        <v>35.2</v>
      </c>
      <c r="V45" s="165" t="n">
        <f aca="false">U45+(T45-U45)/7*7</f>
        <v>430</v>
      </c>
      <c r="W45" s="166" t="n">
        <f aca="false">V45/S45*10</f>
        <v>29.6551724137931</v>
      </c>
    </row>
    <row r="46" s="37" customFormat="true" ht="15.75" hidden="false" customHeight="false" outlineLevel="0" collapsed="false">
      <c r="A46" s="27" t="s">
        <v>50</v>
      </c>
      <c r="B46" s="28" t="n">
        <v>343.654</v>
      </c>
      <c r="C46" s="118" t="n">
        <v>15.9</v>
      </c>
      <c r="D46" s="119" t="n">
        <f aca="false">B46-C46</f>
        <v>327.754</v>
      </c>
      <c r="E46" s="60" t="n">
        <f aca="false">SUM(E47:E53)</f>
        <v>327.692</v>
      </c>
      <c r="F46" s="61" t="n">
        <f aca="false">E46/D46*100</f>
        <v>99.9810833735057</v>
      </c>
      <c r="G46" s="33" t="n">
        <v>270.295</v>
      </c>
      <c r="H46" s="34" t="n">
        <f aca="false">E46-G46</f>
        <v>57.3970000000001</v>
      </c>
      <c r="I46" s="60" t="n">
        <f aca="false">SUM(I47:I53)</f>
        <v>972.3</v>
      </c>
      <c r="J46" s="33" t="n">
        <v>853.8</v>
      </c>
      <c r="K46" s="34" t="n">
        <f aca="false">I46-J46</f>
        <v>118.5</v>
      </c>
      <c r="L46" s="32" t="n">
        <f aca="false">IF(E46&gt;0,I46/E46*10,"")</f>
        <v>29.6711546208025</v>
      </c>
      <c r="M46" s="61" t="n">
        <f aca="false">IF(G46&gt;0,J46/G46*10,"")</f>
        <v>31.5877097245602</v>
      </c>
      <c r="N46" s="34" t="n">
        <f aca="false">L46-M46</f>
        <v>-1.91655510375774</v>
      </c>
      <c r="Q46" s="175" t="n">
        <v>441.4</v>
      </c>
      <c r="R46" s="175" t="n">
        <v>25</v>
      </c>
      <c r="S46" s="176" t="n">
        <f aca="false">R46+(Q46-R46)/7*7</f>
        <v>441.4</v>
      </c>
      <c r="T46" s="175" t="n">
        <v>1305.9</v>
      </c>
      <c r="U46" s="175" t="n">
        <v>117</v>
      </c>
      <c r="V46" s="176" t="n">
        <f aca="false">U46+(T46-U46)/7*7</f>
        <v>1305.9</v>
      </c>
      <c r="W46" s="166"/>
    </row>
    <row r="47" s="50" customFormat="true" ht="15" hidden="false" customHeight="false" outlineLevel="0" collapsed="false">
      <c r="A47" s="38" t="s">
        <v>51</v>
      </c>
      <c r="B47" s="39" t="n">
        <v>27.784</v>
      </c>
      <c r="C47" s="121" t="n">
        <v>3.2</v>
      </c>
      <c r="D47" s="122" t="n">
        <f aca="false">B47-C47</f>
        <v>24.584</v>
      </c>
      <c r="E47" s="42" t="n">
        <v>24.58</v>
      </c>
      <c r="F47" s="49" t="n">
        <f aca="false">E47/D47*100</f>
        <v>99.9837292547999</v>
      </c>
      <c r="G47" s="44" t="n">
        <v>20.4</v>
      </c>
      <c r="H47" s="51" t="n">
        <f aca="false">E47-G47</f>
        <v>4.18</v>
      </c>
      <c r="I47" s="55" t="n">
        <v>54.8</v>
      </c>
      <c r="J47" s="53" t="n">
        <v>47</v>
      </c>
      <c r="K47" s="51" t="n">
        <f aca="false">I47-J47</f>
        <v>7.8</v>
      </c>
      <c r="L47" s="62" t="n">
        <f aca="false">IF(E47&gt;0,I47/E47*10,"")</f>
        <v>22.2945484133442</v>
      </c>
      <c r="M47" s="44" t="n">
        <f aca="false">IF(G47&gt;0,J47/G47*10,"")</f>
        <v>23.0392156862745</v>
      </c>
      <c r="N47" s="51" t="n">
        <f aca="false">L47-M47</f>
        <v>-0.744667272930332</v>
      </c>
      <c r="O47" s="50" t="n">
        <v>22</v>
      </c>
      <c r="P47" s="50" t="n">
        <f aca="false">O47*E47/10</f>
        <v>54.076</v>
      </c>
      <c r="Q47" s="169" t="n">
        <v>7.6</v>
      </c>
      <c r="R47" s="169" t="n">
        <v>5</v>
      </c>
      <c r="S47" s="170" t="n">
        <f aca="false">R47+(Q47-R47)/7*7</f>
        <v>7.6</v>
      </c>
      <c r="T47" s="169" t="n">
        <v>11.54</v>
      </c>
      <c r="U47" s="169" t="n">
        <v>22</v>
      </c>
      <c r="V47" s="170" t="n">
        <f aca="false">U47+(T47-U47)/7*7</f>
        <v>11.54</v>
      </c>
      <c r="W47" s="171" t="n">
        <f aca="false">V47/S47*10</f>
        <v>15.1842105263158</v>
      </c>
    </row>
    <row r="48" s="50" customFormat="true" ht="15" hidden="false" customHeight="false" outlineLevel="0" collapsed="false">
      <c r="A48" s="38" t="s">
        <v>52</v>
      </c>
      <c r="B48" s="39" t="n">
        <v>8.041</v>
      </c>
      <c r="C48" s="121" t="n">
        <v>1</v>
      </c>
      <c r="D48" s="122" t="n">
        <f aca="false">B48-C48</f>
        <v>7.041</v>
      </c>
      <c r="E48" s="42" t="n">
        <v>7.04</v>
      </c>
      <c r="F48" s="49" t="n">
        <f aca="false">E48/D48*100</f>
        <v>99.98579747195</v>
      </c>
      <c r="G48" s="44" t="n">
        <v>10.201</v>
      </c>
      <c r="H48" s="51" t="n">
        <f aca="false">E48-G48</f>
        <v>-3.161</v>
      </c>
      <c r="I48" s="55" t="n">
        <v>11.9</v>
      </c>
      <c r="J48" s="53" t="n">
        <v>28.9</v>
      </c>
      <c r="K48" s="51" t="n">
        <f aca="false">I48-J48</f>
        <v>-17</v>
      </c>
      <c r="L48" s="62" t="n">
        <f aca="false">IF(E48&gt;0,I48/E48*10,"")</f>
        <v>16.9034090909091</v>
      </c>
      <c r="M48" s="44" t="n">
        <f aca="false">IF(G48&gt;0,J48/G48*10,"")</f>
        <v>28.33055582786</v>
      </c>
      <c r="N48" s="51" t="n">
        <f aca="false">L48-M48</f>
        <v>-11.4271467369509</v>
      </c>
      <c r="Q48" s="169" t="n">
        <v>0.66</v>
      </c>
      <c r="R48" s="169"/>
      <c r="S48" s="170" t="n">
        <f aca="false">R48+(Q48-R48)/7*7</f>
        <v>0.66</v>
      </c>
      <c r="T48" s="169" t="n">
        <v>1.4</v>
      </c>
      <c r="U48" s="169"/>
      <c r="V48" s="170" t="n">
        <f aca="false">U48+(T48-U48)/7*7</f>
        <v>1.4</v>
      </c>
      <c r="W48" s="171" t="n">
        <f aca="false">V48/S48*10</f>
        <v>21.2121212121212</v>
      </c>
    </row>
    <row r="49" s="50" customFormat="true" ht="15" hidden="false" customHeight="false" outlineLevel="0" collapsed="false">
      <c r="A49" s="38" t="s">
        <v>53</v>
      </c>
      <c r="B49" s="39" t="n">
        <v>21.247</v>
      </c>
      <c r="C49" s="121" t="n">
        <v>0</v>
      </c>
      <c r="D49" s="122" t="n">
        <f aca="false">B49-C49</f>
        <v>21.247</v>
      </c>
      <c r="E49" s="42" t="n">
        <v>21.247</v>
      </c>
      <c r="F49" s="49" t="n">
        <f aca="false">E49/D49*100</f>
        <v>100</v>
      </c>
      <c r="G49" s="44" t="n">
        <v>21.7</v>
      </c>
      <c r="H49" s="51" t="n">
        <f aca="false">E49-G49</f>
        <v>-0.452999999999999</v>
      </c>
      <c r="I49" s="55" t="n">
        <v>55.1</v>
      </c>
      <c r="J49" s="53" t="n">
        <v>62.3</v>
      </c>
      <c r="K49" s="51" t="n">
        <f aca="false">I49-J49</f>
        <v>-7.2</v>
      </c>
      <c r="L49" s="62" t="n">
        <f aca="false">IF(E49&gt;0,I49/E49*10,"")</f>
        <v>25.93307290441</v>
      </c>
      <c r="M49" s="44" t="n">
        <f aca="false">IF(G49&gt;0,J49/G49*10,"")</f>
        <v>28.7096774193548</v>
      </c>
      <c r="N49" s="51" t="n">
        <f aca="false">L49-M49</f>
        <v>-2.7766045149448</v>
      </c>
      <c r="Q49" s="169" t="n">
        <v>9.94</v>
      </c>
      <c r="R49" s="169"/>
      <c r="S49" s="170" t="n">
        <f aca="false">R49+(Q49-R49)/7*7</f>
        <v>9.94</v>
      </c>
      <c r="T49" s="169" t="n">
        <v>24.39</v>
      </c>
      <c r="U49" s="169"/>
      <c r="V49" s="170" t="n">
        <f aca="false">U49+(T49-U49)/7*7</f>
        <v>24.39</v>
      </c>
      <c r="W49" s="171" t="n">
        <f aca="false">V49/S49*10</f>
        <v>24.5372233400402</v>
      </c>
    </row>
    <row r="50" s="50" customFormat="true" ht="15" hidden="false" customHeight="false" outlineLevel="0" collapsed="false">
      <c r="A50" s="38" t="s">
        <v>54</v>
      </c>
      <c r="B50" s="39" t="n">
        <v>16.093</v>
      </c>
      <c r="C50" s="121" t="n">
        <v>4.4</v>
      </c>
      <c r="D50" s="122" t="n">
        <f aca="false">B50-C50</f>
        <v>11.693</v>
      </c>
      <c r="E50" s="42" t="n">
        <v>11.69</v>
      </c>
      <c r="F50" s="49" t="n">
        <f aca="false">E50/D50*100</f>
        <v>99.9743436243907</v>
      </c>
      <c r="G50" s="44" t="n">
        <v>12.8</v>
      </c>
      <c r="H50" s="51" t="n">
        <f aca="false">E50-G50</f>
        <v>-1.11</v>
      </c>
      <c r="I50" s="55" t="n">
        <v>26.6</v>
      </c>
      <c r="J50" s="53" t="n">
        <v>37.4</v>
      </c>
      <c r="K50" s="51" t="n">
        <f aca="false">I50-J50</f>
        <v>-10.8</v>
      </c>
      <c r="L50" s="62" t="n">
        <f aca="false">IF(E50&gt;0,I50/E50*10,"")</f>
        <v>22.7544910179641</v>
      </c>
      <c r="M50" s="44" t="n">
        <f aca="false">IF(G50&gt;0,J50/G50*10,"")</f>
        <v>29.21875</v>
      </c>
      <c r="N50" s="51" t="n">
        <f aca="false">L50-M50</f>
        <v>-6.46425898203592</v>
      </c>
      <c r="Q50" s="169" t="n">
        <v>0.3</v>
      </c>
      <c r="R50" s="169"/>
      <c r="S50" s="170" t="n">
        <f aca="false">R50+(Q50-R50)/7*7</f>
        <v>0.3</v>
      </c>
      <c r="T50" s="169" t="n">
        <v>0.6</v>
      </c>
      <c r="U50" s="169"/>
      <c r="V50" s="170" t="n">
        <f aca="false">U50+(T50-U50)/7*7</f>
        <v>0.6</v>
      </c>
      <c r="W50" s="171" t="n">
        <f aca="false">V50/S50*10</f>
        <v>20</v>
      </c>
    </row>
    <row r="51" s="50" customFormat="true" ht="15" hidden="false" customHeight="false" outlineLevel="0" collapsed="false">
      <c r="A51" s="38" t="s">
        <v>55</v>
      </c>
      <c r="B51" s="39" t="n">
        <v>5.917</v>
      </c>
      <c r="C51" s="121" t="n">
        <v>0.5</v>
      </c>
      <c r="D51" s="122" t="n">
        <f aca="false">B51-C51</f>
        <v>5.417</v>
      </c>
      <c r="E51" s="42" t="n">
        <v>5.415</v>
      </c>
      <c r="F51" s="49" t="n">
        <f aca="false">E51/D51*100</f>
        <v>99.9630791951265</v>
      </c>
      <c r="G51" s="44" t="n">
        <v>6.2</v>
      </c>
      <c r="H51" s="51" t="n">
        <f aca="false">E51-G51</f>
        <v>-0.785</v>
      </c>
      <c r="I51" s="55" t="n">
        <v>9.9</v>
      </c>
      <c r="J51" s="53" t="n">
        <v>14.5</v>
      </c>
      <c r="K51" s="51" t="n">
        <f aca="false">I51-J51</f>
        <v>-4.6</v>
      </c>
      <c r="L51" s="62" t="n">
        <f aca="false">IF(E51&gt;0,I51/E51*10,"")</f>
        <v>18.2825484764543</v>
      </c>
      <c r="M51" s="44" t="n">
        <v>0</v>
      </c>
      <c r="N51" s="51" t="n">
        <f aca="false">L51-M51</f>
        <v>18.2825484764543</v>
      </c>
      <c r="Q51" s="169" t="n">
        <v>7.845</v>
      </c>
      <c r="R51" s="169"/>
      <c r="S51" s="170" t="n">
        <f aca="false">R51+(Q51-R51)/7*7</f>
        <v>7.845</v>
      </c>
      <c r="T51" s="169" t="n">
        <v>16.58</v>
      </c>
      <c r="U51" s="169"/>
      <c r="V51" s="170" t="n">
        <f aca="false">U51+(T51-U51)/7*7</f>
        <v>16.58</v>
      </c>
      <c r="W51" s="171" t="n">
        <f aca="false">V51/S51*10</f>
        <v>21.1344805608668</v>
      </c>
    </row>
    <row r="52" s="50" customFormat="true" ht="15" hidden="false" customHeight="false" outlineLevel="0" collapsed="false">
      <c r="A52" s="38" t="s">
        <v>56</v>
      </c>
      <c r="B52" s="39" t="n">
        <v>28.73</v>
      </c>
      <c r="C52" s="121" t="n">
        <v>6.8</v>
      </c>
      <c r="D52" s="122" t="n">
        <f aca="false">B52-C52</f>
        <v>21.93</v>
      </c>
      <c r="E52" s="42" t="n">
        <v>21.92</v>
      </c>
      <c r="F52" s="49" t="n">
        <f aca="false">E52/D52*100</f>
        <v>99.9544003647971</v>
      </c>
      <c r="G52" s="44" t="n">
        <v>27.794</v>
      </c>
      <c r="H52" s="51" t="n">
        <f aca="false">E52-G52</f>
        <v>-5.874</v>
      </c>
      <c r="I52" s="55" t="n">
        <v>39.9</v>
      </c>
      <c r="J52" s="53" t="n">
        <v>56.4</v>
      </c>
      <c r="K52" s="51" t="n">
        <f aca="false">I52-J52</f>
        <v>-16.5</v>
      </c>
      <c r="L52" s="62" t="n">
        <f aca="false">IF(E52&gt;0,I52/E52*10,"")</f>
        <v>18.2025547445255</v>
      </c>
      <c r="M52" s="44" t="n">
        <v>0</v>
      </c>
      <c r="N52" s="51" t="n">
        <f aca="false">L52-M52</f>
        <v>18.2025547445255</v>
      </c>
      <c r="Q52" s="169" t="n">
        <v>17.2</v>
      </c>
      <c r="R52" s="169"/>
      <c r="S52" s="170" t="n">
        <f aca="false">R52+(Q52-R52)/7*7</f>
        <v>17.2</v>
      </c>
      <c r="T52" s="169" t="n">
        <v>27.81</v>
      </c>
      <c r="U52" s="169"/>
      <c r="V52" s="170" t="n">
        <f aca="false">U52+(T52-U52)/7*7</f>
        <v>27.81</v>
      </c>
      <c r="W52" s="171" t="n">
        <f aca="false">V52/S52*10</f>
        <v>16.1686046511628</v>
      </c>
    </row>
    <row r="53" s="50" customFormat="true" ht="15" hidden="false" customHeight="false" outlineLevel="0" collapsed="false">
      <c r="A53" s="38" t="s">
        <v>57</v>
      </c>
      <c r="B53" s="39" t="n">
        <v>235.842</v>
      </c>
      <c r="C53" s="121" t="n">
        <v>0</v>
      </c>
      <c r="D53" s="122" t="n">
        <f aca="false">B53-C53</f>
        <v>235.842</v>
      </c>
      <c r="E53" s="42" t="n">
        <v>235.8</v>
      </c>
      <c r="F53" s="49" t="n">
        <f aca="false">E53/D53*100</f>
        <v>99.9821914671687</v>
      </c>
      <c r="G53" s="44" t="n">
        <v>171.2</v>
      </c>
      <c r="H53" s="51" t="n">
        <f aca="false">E53-G53</f>
        <v>64.6</v>
      </c>
      <c r="I53" s="55" t="n">
        <v>774.1</v>
      </c>
      <c r="J53" s="53" t="n">
        <v>607.3</v>
      </c>
      <c r="K53" s="51" t="n">
        <f aca="false">I53-J53</f>
        <v>166.8</v>
      </c>
      <c r="L53" s="62" t="n">
        <f aca="false">IF(E53&gt;0,I53/E53*10,"")</f>
        <v>32.8286683630195</v>
      </c>
      <c r="M53" s="44" t="n">
        <f aca="false">IF(G53&gt;0,J53/G53*10,"")</f>
        <v>35.4731308411215</v>
      </c>
      <c r="N53" s="51" t="n">
        <f aca="false">L53-M53</f>
        <v>-2.64446247810199</v>
      </c>
      <c r="Q53" s="169" t="n">
        <v>397.9</v>
      </c>
      <c r="R53" s="169" t="n">
        <v>20</v>
      </c>
      <c r="S53" s="170" t="n">
        <f aca="false">R53+(Q53-R53)/7*7</f>
        <v>397.9</v>
      </c>
      <c r="T53" s="169" t="n">
        <v>1223.6</v>
      </c>
      <c r="U53" s="169" t="n">
        <v>95</v>
      </c>
      <c r="V53" s="170" t="n">
        <f aca="false">U53+(T53-U53)/7*7</f>
        <v>1223.6</v>
      </c>
      <c r="W53" s="171" t="n">
        <f aca="false">V53/S53*10</f>
        <v>30.7514450867052</v>
      </c>
    </row>
    <row r="54" s="37" customFormat="true" ht="15.75" hidden="false" customHeight="false" outlineLevel="0" collapsed="false">
      <c r="A54" s="63" t="s">
        <v>58</v>
      </c>
      <c r="B54" s="28" t="n">
        <v>3225.659</v>
      </c>
      <c r="C54" s="118" t="n">
        <v>188.194</v>
      </c>
      <c r="D54" s="119" t="n">
        <f aca="false">B54-C54</f>
        <v>3037.465</v>
      </c>
      <c r="E54" s="36" t="n">
        <f aca="false">SUM(E55:E69)-E66</f>
        <v>3022.5</v>
      </c>
      <c r="F54" s="61" t="n">
        <f aca="false">E54/D54*100</f>
        <v>99.5073194259028</v>
      </c>
      <c r="G54" s="33" t="n">
        <v>2471.33</v>
      </c>
      <c r="H54" s="34" t="n">
        <f aca="false">E54-G54</f>
        <v>551.17</v>
      </c>
      <c r="I54" s="177" t="n">
        <f aca="false">SUM(I55:I69)-I66</f>
        <v>5529.7</v>
      </c>
      <c r="J54" s="35" t="n">
        <v>3700.928</v>
      </c>
      <c r="K54" s="34" t="n">
        <f aca="false">I54-J54</f>
        <v>1828.772</v>
      </c>
      <c r="L54" s="64" t="n">
        <f aca="false">IF(E54&gt;0,I54/E54*10,"")</f>
        <v>18.2951199338296</v>
      </c>
      <c r="M54" s="33" t="n">
        <f aca="false">IF(G54&gt;0,J54/G54*10,"")</f>
        <v>14.9754504659434</v>
      </c>
      <c r="N54" s="34" t="n">
        <f aca="false">L54-M54</f>
        <v>3.31966946788617</v>
      </c>
      <c r="Q54" s="168" t="n">
        <v>0</v>
      </c>
      <c r="R54" s="168" t="n">
        <v>0</v>
      </c>
      <c r="S54" s="165" t="n">
        <f aca="false">R54+(Q54-R54)/7*7</f>
        <v>0</v>
      </c>
      <c r="T54" s="168" t="n">
        <v>0</v>
      </c>
      <c r="U54" s="168"/>
      <c r="V54" s="165" t="n">
        <f aca="false">U54+(T54-U54)/7*7</f>
        <v>0</v>
      </c>
      <c r="W54" s="166" t="e">
        <f aca="false">V54/S54*10</f>
        <v>#DIV/0!</v>
      </c>
    </row>
    <row r="55" s="57" customFormat="true" ht="15.75" hidden="false" customHeight="false" outlineLevel="0" collapsed="false">
      <c r="A55" s="66" t="s">
        <v>59</v>
      </c>
      <c r="B55" s="39" t="n">
        <v>401.13</v>
      </c>
      <c r="C55" s="121" t="n">
        <v>0</v>
      </c>
      <c r="D55" s="122" t="n">
        <f aca="false">B55-C55</f>
        <v>401.13</v>
      </c>
      <c r="E55" s="48" t="n">
        <v>397.3</v>
      </c>
      <c r="F55" s="49" t="n">
        <f aca="false">E55/D55*100</f>
        <v>99.0451973175778</v>
      </c>
      <c r="G55" s="44" t="n">
        <v>312.386</v>
      </c>
      <c r="H55" s="45" t="n">
        <f aca="false">E55-G55</f>
        <v>84.914</v>
      </c>
      <c r="I55" s="58" t="n">
        <v>644.8</v>
      </c>
      <c r="J55" s="47" t="n">
        <v>468</v>
      </c>
      <c r="K55" s="45" t="n">
        <f aca="false">I55-J55</f>
        <v>176.8</v>
      </c>
      <c r="L55" s="43" t="n">
        <f aca="false">IF(E55&gt;0,I55/E55*10,"")</f>
        <v>16.2295494588472</v>
      </c>
      <c r="M55" s="49" t="n">
        <f aca="false">IF(G55&gt;0,J55/G55*10,"")</f>
        <v>14.981465238519</v>
      </c>
      <c r="N55" s="45" t="n">
        <f aca="false">L55-M55</f>
        <v>1.2480842203282</v>
      </c>
      <c r="O55" s="50"/>
      <c r="P55" s="50"/>
      <c r="Q55" s="169"/>
      <c r="R55" s="169"/>
      <c r="S55" s="165" t="n">
        <f aca="false">R55+(Q55-R55)/7*7</f>
        <v>0</v>
      </c>
      <c r="T55" s="169"/>
      <c r="U55" s="169"/>
      <c r="V55" s="165" t="n">
        <f aca="false">U55+(T55-U55)/7*7</f>
        <v>0</v>
      </c>
      <c r="W55" s="166" t="e">
        <f aca="false">V55/S55*10</f>
        <v>#DIV/0!</v>
      </c>
      <c r="X55" s="50"/>
      <c r="Y55" s="50"/>
      <c r="Z55" s="50"/>
      <c r="AA55" s="50"/>
      <c r="AB55" s="50"/>
      <c r="AC55" s="50"/>
    </row>
    <row r="56" s="50" customFormat="true" ht="15.75" hidden="false" customHeight="false" outlineLevel="0" collapsed="false">
      <c r="A56" s="66" t="s">
        <v>60</v>
      </c>
      <c r="B56" s="39" t="n">
        <v>34.944</v>
      </c>
      <c r="C56" s="121" t="n">
        <v>0.294</v>
      </c>
      <c r="D56" s="122" t="n">
        <f aca="false">B56-C56</f>
        <v>34.65</v>
      </c>
      <c r="E56" s="48" t="n">
        <v>34.4</v>
      </c>
      <c r="F56" s="49" t="n">
        <f aca="false">E56/D56*100</f>
        <v>99.2784992784993</v>
      </c>
      <c r="G56" s="44" t="n">
        <v>37</v>
      </c>
      <c r="H56" s="45" t="n">
        <f aca="false">E56-G56</f>
        <v>-2.6</v>
      </c>
      <c r="I56" s="58" t="n">
        <v>65.4</v>
      </c>
      <c r="J56" s="47" t="n">
        <v>39.8</v>
      </c>
      <c r="K56" s="45" t="n">
        <f aca="false">I56-J56</f>
        <v>25.6</v>
      </c>
      <c r="L56" s="43" t="n">
        <f aca="false">IF(E56&gt;0,I56/E56*10,"")</f>
        <v>19.0116279069768</v>
      </c>
      <c r="M56" s="49" t="n">
        <f aca="false">IF(G56&gt;0,J56/G56*10,"")</f>
        <v>10.7567567567568</v>
      </c>
      <c r="N56" s="45" t="n">
        <f aca="false">L56-M56</f>
        <v>8.25487115021999</v>
      </c>
      <c r="Q56" s="169"/>
      <c r="R56" s="169"/>
      <c r="S56" s="165" t="n">
        <f aca="false">R56+(Q56-R56)/7*7</f>
        <v>0</v>
      </c>
      <c r="T56" s="169"/>
      <c r="U56" s="169"/>
      <c r="V56" s="165" t="n">
        <f aca="false">U56+(T56-U56)/7*7</f>
        <v>0</v>
      </c>
      <c r="W56" s="166" t="e">
        <f aca="false">V56/S56*10</f>
        <v>#DIV/0!</v>
      </c>
    </row>
    <row r="57" s="50" customFormat="true" ht="15.75" hidden="false" customHeight="false" outlineLevel="0" collapsed="false">
      <c r="A57" s="66" t="s">
        <v>61</v>
      </c>
      <c r="B57" s="39" t="n">
        <v>223.635</v>
      </c>
      <c r="C57" s="121" t="n">
        <v>0</v>
      </c>
      <c r="D57" s="122" t="n">
        <f aca="false">B57-C57</f>
        <v>223.635</v>
      </c>
      <c r="E57" s="48" t="n">
        <v>223.6</v>
      </c>
      <c r="F57" s="49" t="n">
        <f aca="false">E57/D57*100</f>
        <v>99.9843494980661</v>
      </c>
      <c r="G57" s="44" t="n">
        <v>178.6</v>
      </c>
      <c r="H57" s="45" t="n">
        <f aca="false">E57-G57</f>
        <v>45</v>
      </c>
      <c r="I57" s="58" t="n">
        <v>518.8</v>
      </c>
      <c r="J57" s="47" t="n">
        <v>383.9</v>
      </c>
      <c r="K57" s="45" t="n">
        <f aca="false">I57-J57</f>
        <v>134.9</v>
      </c>
      <c r="L57" s="43" t="n">
        <f aca="false">IF(E57&gt;0,I57/E57*10,"")</f>
        <v>23.2021466905188</v>
      </c>
      <c r="M57" s="49" t="n">
        <f aca="false">IF(G57&gt;0,J57/G57*10,"")</f>
        <v>21.494960806271</v>
      </c>
      <c r="N57" s="45" t="n">
        <f aca="false">L57-M57</f>
        <v>1.70718588424779</v>
      </c>
      <c r="Q57" s="169"/>
      <c r="R57" s="169"/>
      <c r="S57" s="165" t="n">
        <f aca="false">R57+(Q57-R57)/7*7</f>
        <v>0</v>
      </c>
      <c r="T57" s="169"/>
      <c r="U57" s="169"/>
      <c r="V57" s="165" t="n">
        <f aca="false">U57+(T57-U57)/7*7</f>
        <v>0</v>
      </c>
      <c r="W57" s="166" t="e">
        <f aca="false">V57/S57*10</f>
        <v>#DIV/0!</v>
      </c>
    </row>
    <row r="58" s="50" customFormat="true" ht="15" hidden="false" customHeight="false" outlineLevel="0" collapsed="false">
      <c r="A58" s="66" t="s">
        <v>62</v>
      </c>
      <c r="B58" s="39" t="n">
        <v>414.286</v>
      </c>
      <c r="C58" s="121" t="n">
        <v>0</v>
      </c>
      <c r="D58" s="122" t="n">
        <f aca="false">B58-C58</f>
        <v>414.286</v>
      </c>
      <c r="E58" s="48" t="n">
        <v>414.3</v>
      </c>
      <c r="F58" s="49" t="n">
        <f aca="false">E58/D58*100</f>
        <v>100.003379308014</v>
      </c>
      <c r="G58" s="44" t="n">
        <v>296.344</v>
      </c>
      <c r="H58" s="51" t="n">
        <f aca="false">E58-G58</f>
        <v>117.956</v>
      </c>
      <c r="I58" s="178" t="n">
        <v>1016.1</v>
      </c>
      <c r="J58" s="53" t="n">
        <v>681.5</v>
      </c>
      <c r="K58" s="51" t="n">
        <f aca="false">I58-J58</f>
        <v>334.6</v>
      </c>
      <c r="L58" s="62" t="n">
        <f aca="false">IF(E58&gt;0,I58/E58*10,"")</f>
        <v>24.5257060101376</v>
      </c>
      <c r="M58" s="44" t="n">
        <f aca="false">IF(G58&gt;0,J58/G58*10,"")</f>
        <v>22.9969224954782</v>
      </c>
      <c r="N58" s="51" t="n">
        <f aca="false">L58-M58</f>
        <v>1.52878351465935</v>
      </c>
      <c r="Q58" s="169"/>
      <c r="R58" s="169"/>
      <c r="S58" s="170" t="n">
        <f aca="false">R58+(Q58-R58)/7*7</f>
        <v>0</v>
      </c>
      <c r="T58" s="169"/>
      <c r="U58" s="169"/>
      <c r="V58" s="170" t="n">
        <f aca="false">U58+(T58-U58)/7*7</f>
        <v>0</v>
      </c>
      <c r="W58" s="171" t="e">
        <f aca="false">V58/S58*10</f>
        <v>#DIV/0!</v>
      </c>
    </row>
    <row r="59" s="50" customFormat="true" ht="15" hidden="false" customHeight="false" outlineLevel="0" collapsed="false">
      <c r="A59" s="66" t="s">
        <v>63</v>
      </c>
      <c r="B59" s="39" t="n">
        <v>137.796</v>
      </c>
      <c r="C59" s="121" t="n">
        <v>23</v>
      </c>
      <c r="D59" s="122" t="n">
        <f aca="false">B59-C59</f>
        <v>114.796</v>
      </c>
      <c r="E59" s="48" t="n">
        <v>114.8</v>
      </c>
      <c r="F59" s="49" t="n">
        <f aca="false">E59/D59*100</f>
        <v>100.003484441967</v>
      </c>
      <c r="G59" s="44" t="n">
        <v>75.3</v>
      </c>
      <c r="H59" s="51" t="n">
        <f aca="false">E59-G59</f>
        <v>39.5</v>
      </c>
      <c r="I59" s="55" t="n">
        <v>235</v>
      </c>
      <c r="J59" s="53" t="n">
        <v>62.4</v>
      </c>
      <c r="K59" s="51" t="n">
        <f aca="false">I59-J59</f>
        <v>172.6</v>
      </c>
      <c r="L59" s="62" t="n">
        <f aca="false">IF(E59&gt;0,I59/E59*10,"")</f>
        <v>20.4703832752613</v>
      </c>
      <c r="M59" s="44" t="n">
        <f aca="false">IF(G59&gt;0,J59/G59*10,"")</f>
        <v>8.28685258964143</v>
      </c>
      <c r="N59" s="51" t="n">
        <f aca="false">L59-M59</f>
        <v>12.1835306856199</v>
      </c>
      <c r="Q59" s="169"/>
      <c r="R59" s="169"/>
      <c r="S59" s="170" t="n">
        <f aca="false">R59+(Q59-R59)/7*7</f>
        <v>0</v>
      </c>
      <c r="T59" s="169"/>
      <c r="U59" s="169"/>
      <c r="V59" s="170" t="n">
        <f aca="false">U59+(T59-U59)/7*7</f>
        <v>0</v>
      </c>
      <c r="W59" s="171" t="e">
        <f aca="false">V59/S59*10</f>
        <v>#DIV/0!</v>
      </c>
    </row>
    <row r="60" s="50" customFormat="true" ht="15" hidden="false" customHeight="false" outlineLevel="0" collapsed="false">
      <c r="A60" s="66" t="s">
        <v>64</v>
      </c>
      <c r="B60" s="39" t="n">
        <v>102.083</v>
      </c>
      <c r="C60" s="121" t="n">
        <v>4.3</v>
      </c>
      <c r="D60" s="122" t="n">
        <f aca="false">B60-C60</f>
        <v>97.783</v>
      </c>
      <c r="E60" s="48" t="n">
        <v>96.2</v>
      </c>
      <c r="F60" s="49" t="n">
        <f aca="false">E60/D60*100</f>
        <v>98.3811091907591</v>
      </c>
      <c r="G60" s="44" t="n">
        <v>80.6</v>
      </c>
      <c r="H60" s="51" t="n">
        <f aca="false">E60-G60</f>
        <v>15.6</v>
      </c>
      <c r="I60" s="55" t="n">
        <v>229</v>
      </c>
      <c r="J60" s="53" t="n">
        <v>145.6</v>
      </c>
      <c r="K60" s="51" t="n">
        <f aca="false">I60-J60</f>
        <v>83.4</v>
      </c>
      <c r="L60" s="62" t="n">
        <f aca="false">IF(E60&gt;0,I60/E60*10,"")</f>
        <v>23.8045738045738</v>
      </c>
      <c r="M60" s="44" t="n">
        <f aca="false">IF(G60&gt;0,J60/G60*10,"")</f>
        <v>18.0645161290323</v>
      </c>
      <c r="N60" s="51" t="n">
        <f aca="false">L60-M60</f>
        <v>5.74005767554155</v>
      </c>
      <c r="Q60" s="169"/>
      <c r="R60" s="169"/>
      <c r="S60" s="170" t="n">
        <f aca="false">R60+(Q60-R60)/7*7</f>
        <v>0</v>
      </c>
      <c r="T60" s="169"/>
      <c r="U60" s="169"/>
      <c r="V60" s="170" t="n">
        <f aca="false">U60+(T60-U60)/7*7</f>
        <v>0</v>
      </c>
      <c r="W60" s="171" t="e">
        <f aca="false">V60/S60*10</f>
        <v>#DIV/0!</v>
      </c>
    </row>
    <row r="61" s="50" customFormat="true" ht="15" hidden="false" customHeight="false" outlineLevel="0" collapsed="false">
      <c r="A61" s="66" t="s">
        <v>65</v>
      </c>
      <c r="B61" s="39" t="n">
        <v>94.972</v>
      </c>
      <c r="C61" s="121" t="n">
        <v>0</v>
      </c>
      <c r="D61" s="122" t="n">
        <f aca="false">B61-C61</f>
        <v>94.972</v>
      </c>
      <c r="E61" s="48" t="n">
        <v>93.2</v>
      </c>
      <c r="F61" s="49" t="n">
        <f aca="false">E61/D61*100</f>
        <v>98.1341869182496</v>
      </c>
      <c r="G61" s="44"/>
      <c r="H61" s="51" t="n">
        <f aca="false">E61-G61</f>
        <v>93.2</v>
      </c>
      <c r="I61" s="55" t="n">
        <v>266.9</v>
      </c>
      <c r="J61" s="53"/>
      <c r="K61" s="51" t="n">
        <f aca="false">I61-J61</f>
        <v>266.9</v>
      </c>
      <c r="L61" s="62" t="n">
        <f aca="false">IF(E61&gt;0,I61/E61*10,"")</f>
        <v>28.637339055794</v>
      </c>
      <c r="M61" s="44" t="str">
        <f aca="false">IF(G61&gt;0,J61/G61*10,"")</f>
        <v/>
      </c>
      <c r="N61" s="51" t="e">
        <f aca="false">L61-M61</f>
        <v>#VALUE!</v>
      </c>
      <c r="Q61" s="169"/>
      <c r="R61" s="169"/>
      <c r="S61" s="170" t="n">
        <f aca="false">R61+(Q61-R61)/7*7</f>
        <v>0</v>
      </c>
      <c r="T61" s="169"/>
      <c r="U61" s="169"/>
      <c r="V61" s="170" t="n">
        <f aca="false">U61+(T61-U61)/7*7</f>
        <v>0</v>
      </c>
      <c r="W61" s="171" t="e">
        <f aca="false">V61/S61*10</f>
        <v>#DIV/0!</v>
      </c>
    </row>
    <row r="62" s="50" customFormat="true" ht="15" hidden="false" customHeight="false" outlineLevel="0" collapsed="false">
      <c r="A62" s="66" t="s">
        <v>66</v>
      </c>
      <c r="B62" s="39" t="n">
        <v>156.875</v>
      </c>
      <c r="C62" s="121" t="n">
        <v>5.9</v>
      </c>
      <c r="D62" s="122" t="n">
        <f aca="false">B62-C62</f>
        <v>150.975</v>
      </c>
      <c r="E62" s="48" t="n">
        <v>151</v>
      </c>
      <c r="F62" s="49" t="n">
        <f aca="false">E62/D62*100</f>
        <v>100.016559032952</v>
      </c>
      <c r="G62" s="44" t="n">
        <v>118.1</v>
      </c>
      <c r="H62" s="51" t="n">
        <f aca="false">E62-G62</f>
        <v>32.9</v>
      </c>
      <c r="I62" s="55" t="n">
        <v>338.5</v>
      </c>
      <c r="J62" s="53" t="n">
        <v>228.7</v>
      </c>
      <c r="K62" s="51" t="n">
        <f aca="false">I62-J62</f>
        <v>109.8</v>
      </c>
      <c r="L62" s="62" t="n">
        <f aca="false">IF(E62&gt;0,I62/E62*10,"")</f>
        <v>22.4172185430464</v>
      </c>
      <c r="M62" s="44" t="n">
        <f aca="false">IF(G62&gt;0,J62/G62*10,"")</f>
        <v>19.3649449618967</v>
      </c>
      <c r="N62" s="51" t="n">
        <f aca="false">L62-M62</f>
        <v>3.05227358114966</v>
      </c>
      <c r="Q62" s="169"/>
      <c r="R62" s="169"/>
      <c r="S62" s="170" t="n">
        <f aca="false">R62+(Q62-R62)/7*7</f>
        <v>0</v>
      </c>
      <c r="T62" s="169"/>
      <c r="U62" s="169"/>
      <c r="V62" s="170" t="n">
        <f aca="false">U62+(T62-U62)/7*7</f>
        <v>0</v>
      </c>
      <c r="W62" s="171" t="e">
        <f aca="false">V62/S62*10</f>
        <v>#DIV/0!</v>
      </c>
    </row>
    <row r="63" s="50" customFormat="true" ht="15.75" hidden="false" customHeight="false" outlineLevel="0" collapsed="false">
      <c r="A63" s="66" t="s">
        <v>67</v>
      </c>
      <c r="B63" s="39" t="n">
        <v>579.935</v>
      </c>
      <c r="C63" s="121" t="n">
        <v>118</v>
      </c>
      <c r="D63" s="122" t="n">
        <f aca="false">B63-C63</f>
        <v>461.935</v>
      </c>
      <c r="E63" s="48" t="n">
        <v>461.9</v>
      </c>
      <c r="F63" s="49" t="n">
        <f aca="false">E63/D63*100</f>
        <v>99.9924231764209</v>
      </c>
      <c r="G63" s="44" t="n">
        <v>424.7</v>
      </c>
      <c r="H63" s="45" t="n">
        <f aca="false">E63-G63</f>
        <v>37.2</v>
      </c>
      <c r="I63" s="58" t="n">
        <v>398.5</v>
      </c>
      <c r="J63" s="47" t="n">
        <v>356.1</v>
      </c>
      <c r="K63" s="45" t="n">
        <f aca="false">I63-J63</f>
        <v>42.4</v>
      </c>
      <c r="L63" s="43" t="n">
        <f aca="false">IF(E63&gt;0,I63/E63*10,"")</f>
        <v>8.62740852998485</v>
      </c>
      <c r="M63" s="49" t="n">
        <f aca="false">IF(G63&gt;0,J63/G63*10,"")</f>
        <v>8.3847421709442</v>
      </c>
      <c r="N63" s="45" t="n">
        <f aca="false">L63-M63</f>
        <v>0.242666359040649</v>
      </c>
      <c r="Q63" s="169"/>
      <c r="R63" s="169"/>
      <c r="S63" s="165" t="n">
        <f aca="false">R63+(Q63-R63)/7*7</f>
        <v>0</v>
      </c>
      <c r="T63" s="169"/>
      <c r="U63" s="169"/>
      <c r="V63" s="165" t="n">
        <f aca="false">U63+(T63-U63)/7*7</f>
        <v>0</v>
      </c>
      <c r="W63" s="166" t="e">
        <f aca="false">V63/S63*10</f>
        <v>#DIV/0!</v>
      </c>
    </row>
    <row r="64" s="50" customFormat="true" ht="15.75" hidden="false" customHeight="false" outlineLevel="0" collapsed="false">
      <c r="A64" s="66" t="s">
        <v>68</v>
      </c>
      <c r="B64" s="39" t="n">
        <v>161.255</v>
      </c>
      <c r="C64" s="121" t="n">
        <v>4.7</v>
      </c>
      <c r="D64" s="122" t="n">
        <f aca="false">B64-C64</f>
        <v>156.555</v>
      </c>
      <c r="E64" s="48" t="n">
        <v>156.6</v>
      </c>
      <c r="F64" s="49" t="n">
        <f aca="false">E64/D64*100</f>
        <v>100.028743891923</v>
      </c>
      <c r="G64" s="44" t="n">
        <v>134.9</v>
      </c>
      <c r="H64" s="45" t="n">
        <f aca="false">E64-G64</f>
        <v>21.7</v>
      </c>
      <c r="I64" s="58" t="n">
        <v>406.7</v>
      </c>
      <c r="J64" s="47" t="n">
        <v>311.8</v>
      </c>
      <c r="K64" s="45" t="n">
        <f aca="false">I64-J64</f>
        <v>94.9</v>
      </c>
      <c r="L64" s="43" t="n">
        <f aca="false">IF(E64&gt;0,I64/E64*10,"")</f>
        <v>25.970625798212</v>
      </c>
      <c r="M64" s="49" t="n">
        <f aca="false">IF(G64&gt;0,J64/G64*10,"")</f>
        <v>23.1134173461824</v>
      </c>
      <c r="N64" s="45" t="n">
        <f aca="false">L64-M64</f>
        <v>2.85720845202965</v>
      </c>
      <c r="Q64" s="169"/>
      <c r="R64" s="169"/>
      <c r="S64" s="165" t="n">
        <f aca="false">R64+(Q64-R64)/7*7</f>
        <v>0</v>
      </c>
      <c r="T64" s="169"/>
      <c r="U64" s="169"/>
      <c r="V64" s="165" t="n">
        <f aca="false">U64+(T64-U64)/7*7</f>
        <v>0</v>
      </c>
      <c r="W64" s="166" t="e">
        <f aca="false">V64/S64*10</f>
        <v>#DIV/0!</v>
      </c>
    </row>
    <row r="65" s="50" customFormat="true" ht="15.75" hidden="false" customHeight="false" outlineLevel="0" collapsed="false">
      <c r="A65" s="66" t="s">
        <v>69</v>
      </c>
      <c r="B65" s="39" t="n">
        <v>62.189</v>
      </c>
      <c r="C65" s="121" t="n">
        <v>0.6</v>
      </c>
      <c r="D65" s="122" t="n">
        <f aca="false">B65-C65</f>
        <v>61.589</v>
      </c>
      <c r="E65" s="48" t="n">
        <v>54</v>
      </c>
      <c r="F65" s="49" t="n">
        <f aca="false">E65/D65*100</f>
        <v>87.6779944470604</v>
      </c>
      <c r="G65" s="44" t="n">
        <v>48.9</v>
      </c>
      <c r="H65" s="45" t="n">
        <f aca="false">E65-G65</f>
        <v>5.1</v>
      </c>
      <c r="I65" s="58" t="n">
        <v>123.8</v>
      </c>
      <c r="J65" s="47" t="n">
        <v>80.3</v>
      </c>
      <c r="K65" s="45" t="n">
        <f aca="false">I65-J65</f>
        <v>43.5</v>
      </c>
      <c r="L65" s="43" t="n">
        <f aca="false">IF(E65&gt;0,I65/E65*10,"")</f>
        <v>22.9259259259259</v>
      </c>
      <c r="M65" s="49" t="n">
        <f aca="false">IF(G65&gt;0,J65/G65*10,"")</f>
        <v>16.4212678936605</v>
      </c>
      <c r="N65" s="45" t="n">
        <f aca="false">L65-M65</f>
        <v>6.5046580322654</v>
      </c>
      <c r="Q65" s="169"/>
      <c r="R65" s="169"/>
      <c r="S65" s="165" t="n">
        <f aca="false">R65+(Q65-R65)/7*7</f>
        <v>0</v>
      </c>
      <c r="T65" s="169"/>
      <c r="U65" s="169"/>
      <c r="V65" s="165" t="n">
        <f aca="false">U65+(T65-U65)/7*7</f>
        <v>0</v>
      </c>
      <c r="W65" s="166" t="e">
        <f aca="false">V65/S65*10</f>
        <v>#DIV/0!</v>
      </c>
    </row>
    <row r="66" s="50" customFormat="true" ht="15.75" hidden="true" customHeight="false" outlineLevel="0" collapsed="false">
      <c r="A66" s="66"/>
      <c r="B66" s="39"/>
      <c r="C66" s="121" t="n">
        <v>0</v>
      </c>
      <c r="D66" s="122" t="n">
        <f aca="false">B66-C66</f>
        <v>0</v>
      </c>
      <c r="E66" s="48"/>
      <c r="F66" s="49" t="e">
        <f aca="false">E66/D66*100</f>
        <v>#DIV/0!</v>
      </c>
      <c r="G66" s="44"/>
      <c r="H66" s="45" t="n">
        <f aca="false">E66-G66</f>
        <v>0</v>
      </c>
      <c r="I66" s="58"/>
      <c r="J66" s="47"/>
      <c r="K66" s="45" t="n">
        <f aca="false">I66-J66</f>
        <v>0</v>
      </c>
      <c r="L66" s="43" t="str">
        <f aca="false">IF(E66&gt;0,I66/E66*10,"")</f>
        <v/>
      </c>
      <c r="M66" s="49" t="str">
        <f aca="false">IF(G66&gt;0,J66/G66*10,"")</f>
        <v/>
      </c>
      <c r="N66" s="45" t="e">
        <f aca="false">L66-M66</f>
        <v>#VALUE!</v>
      </c>
      <c r="Q66" s="169"/>
      <c r="R66" s="169"/>
      <c r="S66" s="165" t="n">
        <f aca="false">R66+(Q66-R66)/7*7</f>
        <v>0</v>
      </c>
      <c r="T66" s="169"/>
      <c r="U66" s="169"/>
      <c r="V66" s="165" t="n">
        <f aca="false">U66+(T66-U66)/7*7</f>
        <v>0</v>
      </c>
      <c r="W66" s="166" t="e">
        <f aca="false">V66/S66*10</f>
        <v>#DIV/0!</v>
      </c>
    </row>
    <row r="67" s="50" customFormat="true" ht="15.75" hidden="false" customHeight="false" outlineLevel="0" collapsed="false">
      <c r="A67" s="38" t="s">
        <v>70</v>
      </c>
      <c r="B67" s="39" t="n">
        <v>321.823</v>
      </c>
      <c r="C67" s="121" t="n">
        <v>15.4</v>
      </c>
      <c r="D67" s="122" t="n">
        <f aca="false">B67-C67</f>
        <v>306.423</v>
      </c>
      <c r="E67" s="48" t="n">
        <v>306.4</v>
      </c>
      <c r="F67" s="49" t="n">
        <f aca="false">E67/D67*100</f>
        <v>99.9924940360221</v>
      </c>
      <c r="G67" s="44" t="n">
        <v>240</v>
      </c>
      <c r="H67" s="45" t="n">
        <f aca="false">E67-G67</f>
        <v>66.4</v>
      </c>
      <c r="I67" s="58" t="n">
        <v>503.5</v>
      </c>
      <c r="J67" s="47" t="n">
        <v>344</v>
      </c>
      <c r="K67" s="45" t="n">
        <f aca="false">I67-J67</f>
        <v>159.5</v>
      </c>
      <c r="L67" s="43" t="n">
        <f aca="false">IF(E67&gt;0,I67/E67*10,"")</f>
        <v>16.4327676240209</v>
      </c>
      <c r="M67" s="49" t="n">
        <f aca="false">IF(G67&gt;0,J67/G67*10,"")</f>
        <v>14.3333333333333</v>
      </c>
      <c r="N67" s="45" t="n">
        <f aca="false">L67-M67</f>
        <v>2.09943429068756</v>
      </c>
      <c r="Q67" s="169"/>
      <c r="R67" s="169"/>
      <c r="S67" s="165" t="n">
        <f aca="false">R67+(Q67-R67)/7*7</f>
        <v>0</v>
      </c>
      <c r="T67" s="169"/>
      <c r="U67" s="169"/>
      <c r="V67" s="165" t="n">
        <f aca="false">U67+(T67-U67)/7*7</f>
        <v>0</v>
      </c>
      <c r="W67" s="166" t="e">
        <f aca="false">V67/S67*10</f>
        <v>#DIV/0!</v>
      </c>
    </row>
    <row r="68" s="50" customFormat="true" ht="15" hidden="false" customHeight="false" outlineLevel="0" collapsed="false">
      <c r="A68" s="38" t="s">
        <v>71</v>
      </c>
      <c r="B68" s="39" t="n">
        <v>406.075</v>
      </c>
      <c r="C68" s="121" t="n">
        <v>8</v>
      </c>
      <c r="D68" s="122" t="n">
        <f aca="false">B68-C68</f>
        <v>398.075</v>
      </c>
      <c r="E68" s="42" t="n">
        <v>398.1</v>
      </c>
      <c r="F68" s="49" t="n">
        <f aca="false">E68/D68*100</f>
        <v>100.006280223576</v>
      </c>
      <c r="G68" s="44" t="n">
        <v>439.3</v>
      </c>
      <c r="H68" s="51" t="n">
        <f aca="false">E68-G68</f>
        <v>-41.2</v>
      </c>
      <c r="I68" s="55" t="n">
        <v>529.3</v>
      </c>
      <c r="J68" s="53" t="n">
        <v>437.9</v>
      </c>
      <c r="K68" s="51" t="n">
        <f aca="false">I68-J68</f>
        <v>91.4</v>
      </c>
      <c r="L68" s="62" t="n">
        <f aca="false">IF(E68&gt;0,I68/E68*10,"")</f>
        <v>13.2956543582015</v>
      </c>
      <c r="M68" s="44" t="n">
        <f aca="false">IF(G68&gt;0,J68/G68*10,"")</f>
        <v>9.96813111768723</v>
      </c>
      <c r="N68" s="51" t="n">
        <f aca="false">L68-M68</f>
        <v>3.32752324051422</v>
      </c>
      <c r="Q68" s="169"/>
      <c r="R68" s="169"/>
      <c r="S68" s="170" t="n">
        <f aca="false">R68+(Q68-R68)/7*7</f>
        <v>0</v>
      </c>
      <c r="T68" s="169"/>
      <c r="U68" s="169"/>
      <c r="V68" s="170" t="n">
        <f aca="false">U68+(T68-U68)/7*7</f>
        <v>0</v>
      </c>
      <c r="W68" s="171" t="e">
        <f aca="false">V68/S68*10</f>
        <v>#DIV/0!</v>
      </c>
    </row>
    <row r="69" s="50" customFormat="true" ht="15.75" hidden="false" customHeight="false" outlineLevel="0" collapsed="false">
      <c r="A69" s="66" t="s">
        <v>72</v>
      </c>
      <c r="B69" s="39" t="n">
        <v>128.661</v>
      </c>
      <c r="C69" s="121" t="n">
        <v>8</v>
      </c>
      <c r="D69" s="122" t="n">
        <f aca="false">B69-C69</f>
        <v>120.661</v>
      </c>
      <c r="E69" s="48" t="n">
        <v>120.7</v>
      </c>
      <c r="F69" s="49" t="n">
        <f aca="false">E69/D69*100</f>
        <v>100.032321959871</v>
      </c>
      <c r="G69" s="44" t="n">
        <v>85.2</v>
      </c>
      <c r="H69" s="45" t="n">
        <f aca="false">E69-G69</f>
        <v>35.5</v>
      </c>
      <c r="I69" s="55" t="n">
        <v>253.4</v>
      </c>
      <c r="J69" s="53" t="n">
        <v>160.928</v>
      </c>
      <c r="K69" s="51" t="n">
        <f aca="false">I69-J69</f>
        <v>92.472</v>
      </c>
      <c r="L69" s="62" t="n">
        <f aca="false">IF(E69&gt;0,I69/E69*10,"")</f>
        <v>20.9942004971003</v>
      </c>
      <c r="M69" s="44" t="n">
        <f aca="false">IF(G69&gt;0,J69/G69*10,"")</f>
        <v>18.8882629107981</v>
      </c>
      <c r="N69" s="51" t="n">
        <f aca="false">L69-M69</f>
        <v>2.10593758630213</v>
      </c>
      <c r="Q69" s="169"/>
      <c r="R69" s="169"/>
      <c r="S69" s="165" t="n">
        <f aca="false">R69+(Q69-R69)/7*7</f>
        <v>0</v>
      </c>
      <c r="T69" s="169"/>
      <c r="U69" s="169"/>
      <c r="V69" s="165" t="n">
        <f aca="false">U69+(T69-U69)/7*7</f>
        <v>0</v>
      </c>
      <c r="W69" s="166" t="e">
        <f aca="false">V69/S69*10</f>
        <v>#DIV/0!</v>
      </c>
    </row>
    <row r="70" s="37" customFormat="true" ht="15.75" hidden="false" customHeight="false" outlineLevel="0" collapsed="false">
      <c r="A70" s="63" t="s">
        <v>73</v>
      </c>
      <c r="B70" s="28" t="n">
        <v>735.345</v>
      </c>
      <c r="C70" s="118" t="n">
        <v>70.3</v>
      </c>
      <c r="D70" s="119" t="n">
        <f aca="false">B70-C70</f>
        <v>665.045</v>
      </c>
      <c r="E70" s="36" t="n">
        <f aca="false">SUM(E71:E76)-E74-E75</f>
        <v>573</v>
      </c>
      <c r="F70" s="61" t="n">
        <f aca="false">E70/D70*100</f>
        <v>86.1595831861002</v>
      </c>
      <c r="G70" s="33" t="n">
        <v>573.9</v>
      </c>
      <c r="H70" s="83" t="n">
        <f aca="false">E70-G70</f>
        <v>-0.899999999999977</v>
      </c>
      <c r="I70" s="177" t="n">
        <f aca="false">SUM(I71:I76)-I74-I75</f>
        <v>1075.9</v>
      </c>
      <c r="J70" s="35" t="n">
        <v>985</v>
      </c>
      <c r="K70" s="34" t="n">
        <f aca="false">I70-J70</f>
        <v>90.9000000000001</v>
      </c>
      <c r="L70" s="64" t="n">
        <f aca="false">IF(E70&gt;0,I70/E70*10,"")</f>
        <v>18.7766143106457</v>
      </c>
      <c r="M70" s="33" t="n">
        <f aca="false">IF(G70&gt;0,J70/G70*10,"")</f>
        <v>17.1632688621711</v>
      </c>
      <c r="N70" s="34" t="n">
        <f aca="false">L70-M70</f>
        <v>1.61334544847461</v>
      </c>
      <c r="Q70" s="168" t="n">
        <v>0</v>
      </c>
      <c r="R70" s="168" t="n">
        <v>0</v>
      </c>
      <c r="S70" s="165" t="n">
        <f aca="false">R70+(Q70-R70)/7*7</f>
        <v>0</v>
      </c>
      <c r="T70" s="168" t="n">
        <v>0</v>
      </c>
      <c r="U70" s="168"/>
      <c r="V70" s="165" t="n">
        <f aca="false">U70+(T70-U70)/7*7</f>
        <v>0</v>
      </c>
      <c r="W70" s="166" t="e">
        <f aca="false">V70/S70*10</f>
        <v>#DIV/0!</v>
      </c>
    </row>
    <row r="71" s="50" customFormat="true" ht="15.75" hidden="false" customHeight="false" outlineLevel="0" collapsed="false">
      <c r="A71" s="66" t="s">
        <v>74</v>
      </c>
      <c r="B71" s="39" t="n">
        <v>137.117</v>
      </c>
      <c r="C71" s="121" t="n">
        <v>1.3</v>
      </c>
      <c r="D71" s="122" t="n">
        <f aca="false">B71-C71</f>
        <v>135.817</v>
      </c>
      <c r="E71" s="48" t="n">
        <v>102.5</v>
      </c>
      <c r="F71" s="49" t="n">
        <f aca="false">E71/D71*100</f>
        <v>75.4691975231378</v>
      </c>
      <c r="G71" s="179" t="n">
        <v>118.3</v>
      </c>
      <c r="H71" s="133" t="n">
        <f aca="false">E71-G71</f>
        <v>-15.8</v>
      </c>
      <c r="I71" s="58" t="n">
        <v>181.2</v>
      </c>
      <c r="J71" s="47" t="n">
        <v>174.8</v>
      </c>
      <c r="K71" s="45" t="n">
        <f aca="false">I71-J71</f>
        <v>6.39999999999998</v>
      </c>
      <c r="L71" s="43" t="n">
        <f aca="false">IF(E71&gt;0,I71/E71*10,"")</f>
        <v>17.6780487804878</v>
      </c>
      <c r="M71" s="49" t="n">
        <f aca="false">IF(G71&gt;0,J71/G71*10,"")</f>
        <v>14.7759932375317</v>
      </c>
      <c r="N71" s="45" t="n">
        <f aca="false">L71-M71</f>
        <v>2.9020555429561</v>
      </c>
      <c r="Q71" s="169"/>
      <c r="R71" s="169"/>
      <c r="S71" s="165" t="n">
        <f aca="false">R71+(Q71-R71)/7*7</f>
        <v>0</v>
      </c>
      <c r="T71" s="169"/>
      <c r="U71" s="169"/>
      <c r="V71" s="165" t="n">
        <f aca="false">U71+(T71-U71)/7*7</f>
        <v>0</v>
      </c>
      <c r="W71" s="166" t="e">
        <f aca="false">V71/S71*10</f>
        <v>#DIV/0!</v>
      </c>
    </row>
    <row r="72" s="50" customFormat="true" ht="15.75" hidden="false" customHeight="false" outlineLevel="0" collapsed="false">
      <c r="A72" s="66" t="s">
        <v>75</v>
      </c>
      <c r="B72" s="39" t="n">
        <v>147.073</v>
      </c>
      <c r="C72" s="121" t="n">
        <v>19</v>
      </c>
      <c r="D72" s="122" t="n">
        <f aca="false">B72-C72</f>
        <v>128.073</v>
      </c>
      <c r="E72" s="48" t="n">
        <v>122</v>
      </c>
      <c r="F72" s="49" t="n">
        <f aca="false">E72/D72*100</f>
        <v>95.2581730731692</v>
      </c>
      <c r="G72" s="179" t="n">
        <v>124.7</v>
      </c>
      <c r="H72" s="133" t="n">
        <f aca="false">E72-G72</f>
        <v>-2.7</v>
      </c>
      <c r="I72" s="58" t="n">
        <v>316.3</v>
      </c>
      <c r="J72" s="47" t="n">
        <v>263.2</v>
      </c>
      <c r="K72" s="45" t="n">
        <f aca="false">I72-J72</f>
        <v>53.1</v>
      </c>
      <c r="L72" s="43" t="n">
        <f aca="false">IF(E72&gt;0,I72/E72*10,"")</f>
        <v>25.9262295081967</v>
      </c>
      <c r="M72" s="49" t="n">
        <f aca="false">IF(G72&gt;0,J72/G72*10,"")</f>
        <v>21.1066559743384</v>
      </c>
      <c r="N72" s="45" t="n">
        <f aca="false">L72-M72</f>
        <v>4.81957353385831</v>
      </c>
      <c r="Q72" s="169"/>
      <c r="R72" s="169"/>
      <c r="S72" s="165" t="n">
        <f aca="false">R72+(Q72-R72)/7*7</f>
        <v>0</v>
      </c>
      <c r="T72" s="169"/>
      <c r="U72" s="169"/>
      <c r="V72" s="165" t="n">
        <f aca="false">U72+(T72-U72)/7*7</f>
        <v>0</v>
      </c>
      <c r="W72" s="166" t="e">
        <f aca="false">V72/S72*10</f>
        <v>#DIV/0!</v>
      </c>
    </row>
    <row r="73" s="50" customFormat="true" ht="15.75" hidden="false" customHeight="false" outlineLevel="0" collapsed="false">
      <c r="A73" s="66" t="s">
        <v>76</v>
      </c>
      <c r="B73" s="39" t="n">
        <v>144.706</v>
      </c>
      <c r="C73" s="121" t="n">
        <v>2.1</v>
      </c>
      <c r="D73" s="122" t="n">
        <f aca="false">B73-C73</f>
        <v>142.606</v>
      </c>
      <c r="E73" s="48" t="n">
        <v>132.4</v>
      </c>
      <c r="F73" s="49" t="n">
        <f aca="false">E73/D73*100</f>
        <v>92.8432183779084</v>
      </c>
      <c r="G73" s="49" t="n">
        <v>135.7</v>
      </c>
      <c r="H73" s="58" t="n">
        <f aca="false">E73-G73</f>
        <v>-3.29999999999998</v>
      </c>
      <c r="I73" s="58" t="n">
        <v>331</v>
      </c>
      <c r="J73" s="47" t="n">
        <v>339.5</v>
      </c>
      <c r="K73" s="45" t="n">
        <f aca="false">I73-J73</f>
        <v>-8.5</v>
      </c>
      <c r="L73" s="43" t="n">
        <f aca="false">IF(E73&gt;0,I73/E73*10,"")</f>
        <v>25</v>
      </c>
      <c r="M73" s="49" t="n">
        <f aca="false">IF(G73&gt;0,J73/G73*10,"")</f>
        <v>25.0184229918939</v>
      </c>
      <c r="N73" s="45" t="n">
        <f aca="false">L73-M73</f>
        <v>-0.0184229918938854</v>
      </c>
      <c r="Q73" s="173"/>
      <c r="R73" s="173"/>
      <c r="S73" s="165" t="n">
        <f aca="false">R73+(Q73-R73)/7*7</f>
        <v>0</v>
      </c>
      <c r="T73" s="173"/>
      <c r="U73" s="173"/>
      <c r="V73" s="165" t="n">
        <f aca="false">U73+(T73-U73)/7*7</f>
        <v>0</v>
      </c>
      <c r="W73" s="166" t="e">
        <f aca="false">V73/S73*10</f>
        <v>#DIV/0!</v>
      </c>
    </row>
    <row r="74" s="50" customFormat="true" ht="15.75" hidden="true" customHeight="false" outlineLevel="0" collapsed="false">
      <c r="A74" s="66" t="s">
        <v>77</v>
      </c>
      <c r="B74" s="39"/>
      <c r="C74" s="121" t="n">
        <v>0</v>
      </c>
      <c r="D74" s="122" t="n">
        <f aca="false">B74-C74</f>
        <v>0</v>
      </c>
      <c r="E74" s="48"/>
      <c r="F74" s="49" t="e">
        <f aca="false">E74/D74*100</f>
        <v>#DIV/0!</v>
      </c>
      <c r="G74" s="49"/>
      <c r="H74" s="45" t="n">
        <f aca="false">E74-G74</f>
        <v>0</v>
      </c>
      <c r="I74" s="58"/>
      <c r="J74" s="47"/>
      <c r="K74" s="45" t="n">
        <f aca="false">I74-J74</f>
        <v>0</v>
      </c>
      <c r="L74" s="43" t="str">
        <f aca="false">IF(E74&gt;0,I74/E74*10,"")</f>
        <v/>
      </c>
      <c r="M74" s="49" t="str">
        <f aca="false">IF(G74&gt;0,J74/G74*10,"")</f>
        <v/>
      </c>
      <c r="N74" s="45" t="e">
        <f aca="false">L74-M74</f>
        <v>#VALUE!</v>
      </c>
      <c r="Q74" s="169"/>
      <c r="R74" s="169"/>
      <c r="S74" s="165" t="n">
        <f aca="false">R74+(Q74-R74)/7*7</f>
        <v>0</v>
      </c>
      <c r="T74" s="169"/>
      <c r="U74" s="169"/>
      <c r="V74" s="165" t="n">
        <f aca="false">U74+(T74-U74)/7*7</f>
        <v>0</v>
      </c>
      <c r="W74" s="166" t="e">
        <f aca="false">V74/S74*10</f>
        <v>#DIV/0!</v>
      </c>
    </row>
    <row r="75" s="50" customFormat="true" ht="15.75" hidden="true" customHeight="false" outlineLevel="0" collapsed="false">
      <c r="A75" s="66" t="s">
        <v>78</v>
      </c>
      <c r="B75" s="39"/>
      <c r="C75" s="121" t="n">
        <v>0</v>
      </c>
      <c r="D75" s="122" t="n">
        <f aca="false">B75-C75</f>
        <v>0</v>
      </c>
      <c r="E75" s="48"/>
      <c r="F75" s="49" t="e">
        <f aca="false">E75/D75*100</f>
        <v>#DIV/0!</v>
      </c>
      <c r="G75" s="49"/>
      <c r="H75" s="45" t="n">
        <f aca="false">E75-G75</f>
        <v>0</v>
      </c>
      <c r="I75" s="58"/>
      <c r="J75" s="47"/>
      <c r="K75" s="45" t="n">
        <f aca="false">I75-J75</f>
        <v>0</v>
      </c>
      <c r="L75" s="43" t="str">
        <f aca="false">IF(E75&gt;0,I75/E75*10,"")</f>
        <v/>
      </c>
      <c r="M75" s="49" t="str">
        <f aca="false">IF(G75&gt;0,J75/G75*10,"")</f>
        <v/>
      </c>
      <c r="N75" s="45" t="e">
        <f aca="false">L75-M75</f>
        <v>#VALUE!</v>
      </c>
      <c r="Q75" s="169"/>
      <c r="R75" s="169"/>
      <c r="S75" s="165" t="n">
        <f aca="false">R75+(Q75-R75)/7*7</f>
        <v>0</v>
      </c>
      <c r="T75" s="169"/>
      <c r="U75" s="169"/>
      <c r="V75" s="165" t="n">
        <f aca="false">U75+(T75-U75)/7*7</f>
        <v>0</v>
      </c>
      <c r="W75" s="166" t="e">
        <f aca="false">V75/S75*10</f>
        <v>#DIV/0!</v>
      </c>
    </row>
    <row r="76" s="50" customFormat="true" ht="15.75" hidden="false" customHeight="false" outlineLevel="0" collapsed="false">
      <c r="A76" s="66" t="s">
        <v>79</v>
      </c>
      <c r="B76" s="39" t="n">
        <v>306.449</v>
      </c>
      <c r="C76" s="121" t="n">
        <v>47.9</v>
      </c>
      <c r="D76" s="122" t="n">
        <f aca="false">B76-C76</f>
        <v>258.549</v>
      </c>
      <c r="E76" s="48" t="n">
        <v>216.1</v>
      </c>
      <c r="F76" s="49" t="n">
        <f aca="false">E76/D76*100</f>
        <v>83.5818355514815</v>
      </c>
      <c r="G76" s="49" t="n">
        <v>195.2</v>
      </c>
      <c r="H76" s="180" t="n">
        <f aca="false">E76-G76</f>
        <v>20.9</v>
      </c>
      <c r="I76" s="58" t="n">
        <v>247.4</v>
      </c>
      <c r="J76" s="47" t="n">
        <v>207.5</v>
      </c>
      <c r="K76" s="45" t="n">
        <f aca="false">I76-J76</f>
        <v>39.9</v>
      </c>
      <c r="L76" s="43" t="n">
        <f aca="false">IF(E76&gt;0,I76/E76*10,"")</f>
        <v>11.4484035168903</v>
      </c>
      <c r="M76" s="49" t="n">
        <f aca="false">IF(G76&gt;0,J76/G76*10,"")</f>
        <v>10.6301229508197</v>
      </c>
      <c r="N76" s="45" t="n">
        <f aca="false">L76-M76</f>
        <v>0.818280566070655</v>
      </c>
      <c r="Q76" s="169"/>
      <c r="R76" s="169"/>
      <c r="S76" s="165" t="n">
        <f aca="false">R76+(Q76-R76)/7*7</f>
        <v>0</v>
      </c>
      <c r="T76" s="169"/>
      <c r="U76" s="169"/>
      <c r="V76" s="165" t="n">
        <f aca="false">U76+(T76-U76)/7*7</f>
        <v>0</v>
      </c>
      <c r="W76" s="166" t="e">
        <f aca="false">V76/S76*10</f>
        <v>#DIV/0!</v>
      </c>
    </row>
    <row r="77" s="37" customFormat="true" ht="15.75" hidden="false" customHeight="false" outlineLevel="0" collapsed="false">
      <c r="A77" s="63" t="s">
        <v>80</v>
      </c>
      <c r="B77" s="28" t="n">
        <v>1300.09</v>
      </c>
      <c r="C77" s="118" t="n">
        <v>10.9</v>
      </c>
      <c r="D77" s="119" t="n">
        <f aca="false">B77-C77</f>
        <v>1289.19</v>
      </c>
      <c r="E77" s="36" t="n">
        <f aca="false">SUM(E78:E93)-E84-E85-E93</f>
        <v>1217.4</v>
      </c>
      <c r="F77" s="61" t="n">
        <f aca="false">E77/D77*100</f>
        <v>94.431387150071</v>
      </c>
      <c r="G77" s="33" t="n">
        <v>1305.2</v>
      </c>
      <c r="H77" s="128" t="n">
        <f aca="false">E77-G77</f>
        <v>-87.8000000000002</v>
      </c>
      <c r="I77" s="177" t="n">
        <f aca="false">SUM(I78:I93)-I84-I85-I93</f>
        <v>2112.4</v>
      </c>
      <c r="J77" s="35" t="n">
        <v>2680.8</v>
      </c>
      <c r="K77" s="34" t="n">
        <f aca="false">I77-J77</f>
        <v>-568.400000000001</v>
      </c>
      <c r="L77" s="64" t="n">
        <f aca="false">IF(E77&gt;0,I77/E77*10,"")</f>
        <v>17.3517332019057</v>
      </c>
      <c r="M77" s="33" t="n">
        <f aca="false">IF(G77&gt;0,J77/G77*10,"")</f>
        <v>20.5393809377873</v>
      </c>
      <c r="N77" s="34" t="n">
        <f aca="false">L77-M77</f>
        <v>-3.18764773588161</v>
      </c>
      <c r="Q77" s="168" t="n">
        <v>0</v>
      </c>
      <c r="R77" s="168" t="n">
        <v>0</v>
      </c>
      <c r="S77" s="165" t="n">
        <f aca="false">R77+(Q77-R77)/7*7</f>
        <v>0</v>
      </c>
      <c r="T77" s="168" t="n">
        <v>0</v>
      </c>
      <c r="U77" s="168"/>
      <c r="V77" s="165" t="n">
        <f aca="false">U77+(T77-U77)/7*7</f>
        <v>0</v>
      </c>
      <c r="W77" s="166" t="e">
        <f aca="false">V77/S77*10</f>
        <v>#DIV/0!</v>
      </c>
    </row>
    <row r="78" s="50" customFormat="true" ht="15.75" hidden="true" customHeight="false" outlineLevel="0" collapsed="false">
      <c r="A78" s="66" t="s">
        <v>81</v>
      </c>
      <c r="B78" s="39" t="n">
        <v>0.443</v>
      </c>
      <c r="C78" s="121" t="n">
        <v>0</v>
      </c>
      <c r="D78" s="122" t="n">
        <f aca="false">B78-C78</f>
        <v>0.443</v>
      </c>
      <c r="E78" s="48"/>
      <c r="F78" s="49" t="n">
        <f aca="false">E78/D78*100</f>
        <v>0</v>
      </c>
      <c r="G78" s="49"/>
      <c r="H78" s="134" t="n">
        <f aca="false">E78-G78</f>
        <v>0</v>
      </c>
      <c r="I78" s="58"/>
      <c r="J78" s="47"/>
      <c r="K78" s="45" t="n">
        <f aca="false">I78-J78</f>
        <v>0</v>
      </c>
      <c r="L78" s="43" t="str">
        <f aca="false">IF(E78&gt;0,I78/E78*10,"")</f>
        <v/>
      </c>
      <c r="M78" s="49" t="str">
        <f aca="false">IF(G78&gt;0,J78/G78*10,"")</f>
        <v/>
      </c>
      <c r="N78" s="45" t="e">
        <f aca="false">L78-M78</f>
        <v>#VALUE!</v>
      </c>
      <c r="Q78" s="169"/>
      <c r="R78" s="169"/>
      <c r="S78" s="165" t="n">
        <f aca="false">R78+(Q78-R78)/7*7</f>
        <v>0</v>
      </c>
      <c r="T78" s="169"/>
      <c r="U78" s="169"/>
      <c r="V78" s="165" t="n">
        <f aca="false">U78+(T78-U78)/7*7</f>
        <v>0</v>
      </c>
      <c r="W78" s="166" t="e">
        <f aca="false">V78/S78*10</f>
        <v>#DIV/0!</v>
      </c>
    </row>
    <row r="79" s="50" customFormat="true" ht="15.75" hidden="false" customHeight="false" outlineLevel="0" collapsed="false">
      <c r="A79" s="66" t="s">
        <v>82</v>
      </c>
      <c r="B79" s="39" t="n">
        <v>7.711</v>
      </c>
      <c r="C79" s="121" t="n">
        <v>1.8</v>
      </c>
      <c r="D79" s="122" t="n">
        <f aca="false">B79-C79</f>
        <v>5.911</v>
      </c>
      <c r="E79" s="48" t="n">
        <v>4.7</v>
      </c>
      <c r="F79" s="49" t="n">
        <f aca="false">E79/D79*100</f>
        <v>79.5127727964811</v>
      </c>
      <c r="G79" s="49" t="n">
        <v>9.2</v>
      </c>
      <c r="H79" s="134" t="n">
        <f aca="false">E79-G79</f>
        <v>-4.5</v>
      </c>
      <c r="I79" s="58" t="n">
        <v>4.9</v>
      </c>
      <c r="J79" s="47" t="n">
        <v>13.1</v>
      </c>
      <c r="K79" s="45" t="n">
        <f aca="false">I79-J79</f>
        <v>-8.2</v>
      </c>
      <c r="L79" s="43" t="n">
        <f aca="false">IF(E79&gt;0,I79/E79*10,"")</f>
        <v>10.4255319148936</v>
      </c>
      <c r="M79" s="49" t="n">
        <f aca="false">IF(G79&gt;0,J79/G79*10,"")</f>
        <v>14.2391304347826</v>
      </c>
      <c r="N79" s="45" t="n">
        <f aca="false">L79-M79</f>
        <v>-3.81359851988899</v>
      </c>
      <c r="Q79" s="169"/>
      <c r="R79" s="169"/>
      <c r="S79" s="165" t="n">
        <f aca="false">R79+(Q79-R79)/7*7</f>
        <v>0</v>
      </c>
      <c r="T79" s="169"/>
      <c r="U79" s="169"/>
      <c r="V79" s="165" t="n">
        <f aca="false">U79+(T79-U79)/7*7</f>
        <v>0</v>
      </c>
      <c r="W79" s="166" t="e">
        <f aca="false">V79/S79*10</f>
        <v>#DIV/0!</v>
      </c>
    </row>
    <row r="80" s="50" customFormat="true" ht="15.75" hidden="true" customHeight="false" outlineLevel="0" collapsed="false">
      <c r="A80" s="66" t="s">
        <v>83</v>
      </c>
      <c r="B80" s="39" t="n">
        <v>2.106</v>
      </c>
      <c r="C80" s="121" t="n">
        <v>0</v>
      </c>
      <c r="D80" s="122" t="n">
        <f aca="false">B80-C80</f>
        <v>2.106</v>
      </c>
      <c r="E80" s="48"/>
      <c r="F80" s="49" t="n">
        <f aca="false">E80/D80*100</f>
        <v>0</v>
      </c>
      <c r="G80" s="49"/>
      <c r="H80" s="134" t="n">
        <f aca="false">E80-G80</f>
        <v>0</v>
      </c>
      <c r="I80" s="58"/>
      <c r="J80" s="47"/>
      <c r="K80" s="45" t="n">
        <f aca="false">I80-J80</f>
        <v>0</v>
      </c>
      <c r="L80" s="43" t="str">
        <f aca="false">IF(E80&gt;0,I80/E80*10,"")</f>
        <v/>
      </c>
      <c r="M80" s="49" t="str">
        <f aca="false">IF(G80&gt;0,J80/G80*10,"")</f>
        <v/>
      </c>
      <c r="N80" s="45" t="e">
        <f aca="false">L80-M80</f>
        <v>#VALUE!</v>
      </c>
      <c r="Q80" s="169"/>
      <c r="R80" s="169"/>
      <c r="S80" s="165" t="n">
        <f aca="false">R80+(Q80-R80)/7*7</f>
        <v>0</v>
      </c>
      <c r="T80" s="169"/>
      <c r="U80" s="169"/>
      <c r="V80" s="165" t="n">
        <f aca="false">U80+(T80-U80)/7*7</f>
        <v>0</v>
      </c>
      <c r="W80" s="166" t="e">
        <f aca="false">V80/S80*10</f>
        <v>#DIV/0!</v>
      </c>
    </row>
    <row r="81" s="50" customFormat="true" ht="15.75" hidden="false" customHeight="false" outlineLevel="0" collapsed="false">
      <c r="A81" s="66" t="s">
        <v>84</v>
      </c>
      <c r="B81" s="39" t="n">
        <v>11.764</v>
      </c>
      <c r="C81" s="121" t="n">
        <v>0</v>
      </c>
      <c r="D81" s="122" t="n">
        <f aca="false">B81-C81</f>
        <v>11.764</v>
      </c>
      <c r="E81" s="48" t="n">
        <v>11.5</v>
      </c>
      <c r="F81" s="49" t="n">
        <f aca="false">E81/D81*100</f>
        <v>97.7558653519211</v>
      </c>
      <c r="G81" s="49" t="n">
        <v>12.4</v>
      </c>
      <c r="H81" s="134" t="n">
        <f aca="false">E81-G81</f>
        <v>-0.9</v>
      </c>
      <c r="I81" s="58" t="n">
        <v>17.4</v>
      </c>
      <c r="J81" s="47" t="n">
        <v>17.5</v>
      </c>
      <c r="K81" s="45" t="n">
        <f aca="false">I81-J81</f>
        <v>-0.100000000000001</v>
      </c>
      <c r="L81" s="43" t="n">
        <f aca="false">IF(E81&gt;0,I81/E81*10,"")</f>
        <v>15.1304347826087</v>
      </c>
      <c r="M81" s="49" t="n">
        <f aca="false">IF(G81&gt;0,J81/G81*10,"")</f>
        <v>14.1129032258065</v>
      </c>
      <c r="N81" s="45" t="n">
        <f aca="false">L81-M81</f>
        <v>1.01753155680225</v>
      </c>
      <c r="Q81" s="169"/>
      <c r="R81" s="169"/>
      <c r="S81" s="165" t="n">
        <f aca="false">R81+(Q81-R81)/7*7</f>
        <v>0</v>
      </c>
      <c r="T81" s="169"/>
      <c r="U81" s="169"/>
      <c r="V81" s="165" t="n">
        <f aca="false">U81+(T81-U81)/7*7</f>
        <v>0</v>
      </c>
      <c r="W81" s="166" t="e">
        <f aca="false">V81/S81*10</f>
        <v>#DIV/0!</v>
      </c>
    </row>
    <row r="82" s="50" customFormat="true" ht="15.75" hidden="false" customHeight="false" outlineLevel="0" collapsed="false">
      <c r="A82" s="66" t="s">
        <v>85</v>
      </c>
      <c r="B82" s="39" t="n">
        <v>355.082</v>
      </c>
      <c r="C82" s="121" t="n">
        <v>9.1</v>
      </c>
      <c r="D82" s="122" t="n">
        <f aca="false">B82-C82</f>
        <v>345.982</v>
      </c>
      <c r="E82" s="48" t="n">
        <v>292.2</v>
      </c>
      <c r="F82" s="49" t="n">
        <f aca="false">E82/D82*100</f>
        <v>84.4552606783012</v>
      </c>
      <c r="G82" s="44" t="n">
        <v>361</v>
      </c>
      <c r="H82" s="134" t="n">
        <f aca="false">E82-G82</f>
        <v>-68.8</v>
      </c>
      <c r="I82" s="58" t="n">
        <v>374.1</v>
      </c>
      <c r="J82" s="47" t="n">
        <v>649.7</v>
      </c>
      <c r="K82" s="45" t="n">
        <f aca="false">I82-J82</f>
        <v>-275.6</v>
      </c>
      <c r="L82" s="43" t="n">
        <f aca="false">IF(E82&gt;0,I82/E82*10,"")</f>
        <v>12.8028747433265</v>
      </c>
      <c r="M82" s="49" t="n">
        <f aca="false">IF(G82&gt;0,J82/G82*10,"")</f>
        <v>17.9972299168975</v>
      </c>
      <c r="N82" s="45" t="n">
        <f aca="false">L82-M82</f>
        <v>-5.19435517357102</v>
      </c>
      <c r="Q82" s="169"/>
      <c r="R82" s="169"/>
      <c r="S82" s="165" t="n">
        <f aca="false">R82+(Q82-R82)/7*7</f>
        <v>0</v>
      </c>
      <c r="T82" s="169"/>
      <c r="U82" s="169"/>
      <c r="V82" s="165" t="n">
        <f aca="false">U82+(T82-U82)/7*7</f>
        <v>0</v>
      </c>
      <c r="W82" s="166" t="e">
        <f aca="false">V82/S82*10</f>
        <v>#DIV/0!</v>
      </c>
    </row>
    <row r="83" s="50" customFormat="true" ht="15.75" hidden="false" customHeight="false" outlineLevel="0" collapsed="false">
      <c r="A83" s="66" t="s">
        <v>86</v>
      </c>
      <c r="B83" s="39" t="n">
        <v>143.035</v>
      </c>
      <c r="C83" s="121" t="n">
        <v>0</v>
      </c>
      <c r="D83" s="122" t="n">
        <f aca="false">B83-C83</f>
        <v>143.035</v>
      </c>
      <c r="E83" s="48" t="n">
        <v>141.7</v>
      </c>
      <c r="F83" s="49" t="n">
        <f aca="false">E83/D83*100</f>
        <v>99.0666620058028</v>
      </c>
      <c r="G83" s="44" t="n">
        <v>150.3</v>
      </c>
      <c r="H83" s="133" t="n">
        <f aca="false">E83-G83</f>
        <v>-8.60000000000002</v>
      </c>
      <c r="I83" s="58" t="n">
        <v>379.6</v>
      </c>
      <c r="J83" s="47" t="n">
        <v>417</v>
      </c>
      <c r="K83" s="45" t="n">
        <f aca="false">I83-J83</f>
        <v>-37.4</v>
      </c>
      <c r="L83" s="43" t="n">
        <f aca="false">IF(E83&gt;0,I83/E83*10,"")</f>
        <v>26.7889908256881</v>
      </c>
      <c r="M83" s="49" t="n">
        <f aca="false">IF(G83&gt;0,J83/G83*10,"")</f>
        <v>27.7445109780439</v>
      </c>
      <c r="N83" s="45" t="n">
        <f aca="false">L83-M83</f>
        <v>-0.955520152355831</v>
      </c>
      <c r="Q83" s="173"/>
      <c r="R83" s="173"/>
      <c r="S83" s="165" t="n">
        <f aca="false">R83+(Q83-R83)/7*7</f>
        <v>0</v>
      </c>
      <c r="T83" s="173"/>
      <c r="U83" s="173"/>
      <c r="V83" s="165" t="n">
        <f aca="false">U83+(T83-U83)/7*7</f>
        <v>0</v>
      </c>
      <c r="W83" s="166" t="e">
        <f aca="false">V83/S83*10</f>
        <v>#DIV/0!</v>
      </c>
    </row>
    <row r="84" s="50" customFormat="true" ht="15.75" hidden="true" customHeight="false" outlineLevel="0" collapsed="false">
      <c r="A84" s="66" t="s">
        <v>87</v>
      </c>
      <c r="B84" s="39"/>
      <c r="C84" s="121" t="n">
        <v>0</v>
      </c>
      <c r="D84" s="122" t="n">
        <f aca="false">B84-C84</f>
        <v>0</v>
      </c>
      <c r="E84" s="48"/>
      <c r="F84" s="49" t="e">
        <f aca="false">E84/D84*100</f>
        <v>#DIV/0!</v>
      </c>
      <c r="G84" s="44"/>
      <c r="H84" s="45" t="n">
        <f aca="false">E84-G84</f>
        <v>0</v>
      </c>
      <c r="I84" s="58"/>
      <c r="J84" s="47"/>
      <c r="K84" s="45" t="n">
        <f aca="false">I84-J84</f>
        <v>0</v>
      </c>
      <c r="L84" s="43" t="str">
        <f aca="false">IF(E84&gt;0,I84/E84*10,"")</f>
        <v/>
      </c>
      <c r="M84" s="49" t="str">
        <f aca="false">IF(G84&gt;0,J84/G84*10,"")</f>
        <v/>
      </c>
      <c r="N84" s="45" t="e">
        <f aca="false">L84-M84</f>
        <v>#VALUE!</v>
      </c>
      <c r="Q84" s="169"/>
      <c r="R84" s="169"/>
      <c r="S84" s="165" t="n">
        <f aca="false">R84+(Q84-R84)/7*7</f>
        <v>0</v>
      </c>
      <c r="T84" s="169"/>
      <c r="U84" s="169"/>
      <c r="V84" s="165" t="n">
        <f aca="false">U84+(T84-U84)/7*7</f>
        <v>0</v>
      </c>
      <c r="W84" s="166" t="e">
        <f aca="false">V84/S84*10</f>
        <v>#DIV/0!</v>
      </c>
    </row>
    <row r="85" s="50" customFormat="true" ht="15.75" hidden="true" customHeight="false" outlineLevel="0" collapsed="false">
      <c r="A85" s="66" t="s">
        <v>88</v>
      </c>
      <c r="B85" s="39"/>
      <c r="C85" s="121" t="n">
        <v>0</v>
      </c>
      <c r="D85" s="122" t="n">
        <f aca="false">B85-C85</f>
        <v>0</v>
      </c>
      <c r="E85" s="48"/>
      <c r="F85" s="49" t="e">
        <f aca="false">E85/D85*100</f>
        <v>#DIV/0!</v>
      </c>
      <c r="G85" s="44"/>
      <c r="H85" s="45" t="n">
        <f aca="false">E85-G85</f>
        <v>0</v>
      </c>
      <c r="I85" s="58"/>
      <c r="J85" s="47"/>
      <c r="K85" s="45" t="n">
        <f aca="false">I85-J85</f>
        <v>0</v>
      </c>
      <c r="L85" s="43" t="str">
        <f aca="false">IF(E85&gt;0,I85/E85*10,"")</f>
        <v/>
      </c>
      <c r="M85" s="49" t="str">
        <f aca="false">IF(G85&gt;0,J85/G85*10,"")</f>
        <v/>
      </c>
      <c r="N85" s="45" t="e">
        <f aca="false">L85-M85</f>
        <v>#VALUE!</v>
      </c>
      <c r="Q85" s="169"/>
      <c r="R85" s="169"/>
      <c r="S85" s="165" t="n">
        <f aca="false">R85+(Q85-R85)/7*7</f>
        <v>0</v>
      </c>
      <c r="T85" s="169"/>
      <c r="U85" s="169"/>
      <c r="V85" s="165" t="n">
        <f aca="false">U85+(T85-U85)/7*7</f>
        <v>0</v>
      </c>
      <c r="W85" s="166" t="e">
        <f aca="false">V85/S85*10</f>
        <v>#DIV/0!</v>
      </c>
    </row>
    <row r="86" s="50" customFormat="true" ht="15.75" hidden="false" customHeight="false" outlineLevel="0" collapsed="false">
      <c r="A86" s="66" t="s">
        <v>89</v>
      </c>
      <c r="B86" s="39" t="n">
        <v>86.866</v>
      </c>
      <c r="C86" s="121" t="n">
        <v>0</v>
      </c>
      <c r="D86" s="122" t="n">
        <f aca="false">B86-C86</f>
        <v>86.866</v>
      </c>
      <c r="E86" s="48" t="n">
        <v>84.9</v>
      </c>
      <c r="F86" s="49" t="n">
        <f aca="false">E86/D86*100</f>
        <v>97.7367439504524</v>
      </c>
      <c r="G86" s="44" t="n">
        <v>86.1</v>
      </c>
      <c r="H86" s="180" t="n">
        <f aca="false">E86-G86</f>
        <v>-1.19999999999999</v>
      </c>
      <c r="I86" s="58" t="n">
        <v>168.6</v>
      </c>
      <c r="J86" s="47" t="n">
        <v>169.2</v>
      </c>
      <c r="K86" s="45" t="n">
        <f aca="false">I86-J86</f>
        <v>-0.599999999999994</v>
      </c>
      <c r="L86" s="43" t="n">
        <f aca="false">IF(E86&gt;0,I86/E86*10,"")</f>
        <v>19.8586572438163</v>
      </c>
      <c r="M86" s="49" t="n">
        <f aca="false">IF(G86&gt;0,J86/G86*10,"")</f>
        <v>19.6515679442509</v>
      </c>
      <c r="N86" s="45" t="n">
        <f aca="false">L86-M86</f>
        <v>0.207089299565382</v>
      </c>
      <c r="Q86" s="173"/>
      <c r="R86" s="173"/>
      <c r="S86" s="165" t="n">
        <f aca="false">R86+(Q86-R86)/7*7</f>
        <v>0</v>
      </c>
      <c r="T86" s="173"/>
      <c r="U86" s="173"/>
      <c r="V86" s="165" t="n">
        <f aca="false">U86+(T86-U86)/7*7</f>
        <v>0</v>
      </c>
      <c r="W86" s="166" t="e">
        <f aca="false">V86/S86*10</f>
        <v>#DIV/0!</v>
      </c>
    </row>
    <row r="87" s="50" customFormat="true" ht="15.75" hidden="true" customHeight="false" outlineLevel="0" collapsed="false">
      <c r="A87" s="66" t="s">
        <v>90</v>
      </c>
      <c r="B87" s="39"/>
      <c r="C87" s="121" t="n">
        <v>0</v>
      </c>
      <c r="D87" s="122" t="n">
        <f aca="false">B87-C87</f>
        <v>0</v>
      </c>
      <c r="E87" s="48"/>
      <c r="F87" s="49" t="e">
        <f aca="false">E87/D87*100</f>
        <v>#DIV/0!</v>
      </c>
      <c r="G87" s="44"/>
      <c r="H87" s="45" t="n">
        <f aca="false">E87-G87</f>
        <v>0</v>
      </c>
      <c r="I87" s="58"/>
      <c r="J87" s="47"/>
      <c r="K87" s="45" t="n">
        <f aca="false">I87-J87</f>
        <v>0</v>
      </c>
      <c r="L87" s="43" t="str">
        <f aca="false">IF(E87&gt;0,I87/E87*10,"")</f>
        <v/>
      </c>
      <c r="M87" s="49" t="str">
        <f aca="false">IF(G87&gt;0,J87/G87*10,"")</f>
        <v/>
      </c>
      <c r="N87" s="45" t="e">
        <f aca="false">L87-M87</f>
        <v>#VALUE!</v>
      </c>
      <c r="Q87" s="169"/>
      <c r="R87" s="169"/>
      <c r="S87" s="165" t="n">
        <f aca="false">R87+(Q87-R87)/7*7</f>
        <v>0</v>
      </c>
      <c r="T87" s="169"/>
      <c r="U87" s="169"/>
      <c r="V87" s="165" t="n">
        <f aca="false">U87+(T87-U87)/7*7</f>
        <v>0</v>
      </c>
      <c r="W87" s="166" t="e">
        <f aca="false">V87/S87*10</f>
        <v>#DIV/0!</v>
      </c>
    </row>
    <row r="88" s="50" customFormat="true" ht="15.75" hidden="false" customHeight="false" outlineLevel="0" collapsed="false">
      <c r="A88" s="66" t="s">
        <v>91</v>
      </c>
      <c r="B88" s="39" t="n">
        <v>130.971</v>
      </c>
      <c r="C88" s="121" t="n">
        <v>0</v>
      </c>
      <c r="D88" s="122" t="n">
        <f aca="false">B88-C88</f>
        <v>130.971</v>
      </c>
      <c r="E88" s="48" t="n">
        <v>131</v>
      </c>
      <c r="F88" s="49" t="n">
        <f aca="false">E88/D88*100</f>
        <v>100.022142306312</v>
      </c>
      <c r="G88" s="44" t="n">
        <v>132.2</v>
      </c>
      <c r="H88" s="133" t="n">
        <f aca="false">E88-G88</f>
        <v>-1.19999999999999</v>
      </c>
      <c r="I88" s="58" t="n">
        <v>251.9</v>
      </c>
      <c r="J88" s="47" t="n">
        <v>250.2</v>
      </c>
      <c r="K88" s="45" t="n">
        <f aca="false">I88-J88</f>
        <v>1.70000000000002</v>
      </c>
      <c r="L88" s="43" t="n">
        <f aca="false">IF(E88&gt;0,I88/E88*10,"")</f>
        <v>19.2290076335878</v>
      </c>
      <c r="M88" s="49" t="n">
        <f aca="false">IF(G88&gt;0,J88/G88*10,"")</f>
        <v>18.9258698940999</v>
      </c>
      <c r="N88" s="45" t="n">
        <f aca="false">L88-M88</f>
        <v>0.303137739487937</v>
      </c>
      <c r="Q88" s="169"/>
      <c r="R88" s="169"/>
      <c r="S88" s="165" t="n">
        <f aca="false">R88+(Q88-R88)/7*7</f>
        <v>0</v>
      </c>
      <c r="T88" s="169"/>
      <c r="U88" s="169"/>
      <c r="V88" s="165" t="n">
        <f aca="false">U88+(T88-U88)/7*7</f>
        <v>0</v>
      </c>
      <c r="W88" s="166" t="e">
        <f aca="false">V88/S88*10</f>
        <v>#DIV/0!</v>
      </c>
    </row>
    <row r="89" s="50" customFormat="true" ht="15.75" hidden="false" customHeight="false" outlineLevel="0" collapsed="false">
      <c r="A89" s="66" t="s">
        <v>92</v>
      </c>
      <c r="B89" s="39" t="n">
        <v>224.036</v>
      </c>
      <c r="C89" s="121" t="n">
        <v>0</v>
      </c>
      <c r="D89" s="122" t="n">
        <f aca="false">B89-C89</f>
        <v>224.036</v>
      </c>
      <c r="E89" s="48" t="n">
        <v>220</v>
      </c>
      <c r="F89" s="49" t="n">
        <f aca="false">E89/D89*100</f>
        <v>98.1985038118874</v>
      </c>
      <c r="G89" s="44" t="n">
        <v>200.8</v>
      </c>
      <c r="H89" s="134" t="n">
        <f aca="false">E89-G89</f>
        <v>19.2</v>
      </c>
      <c r="I89" s="58" t="n">
        <v>314.1</v>
      </c>
      <c r="J89" s="47" t="n">
        <v>435.3</v>
      </c>
      <c r="K89" s="45" t="n">
        <f aca="false">I89-J89</f>
        <v>-121.2</v>
      </c>
      <c r="L89" s="43" t="n">
        <f aca="false">IF(E89&gt;0,I89/E89*10,"")</f>
        <v>14.2772727272727</v>
      </c>
      <c r="M89" s="49" t="n">
        <f aca="false">IF(G89&gt;0,J89/G89*10,"")</f>
        <v>21.6782868525896</v>
      </c>
      <c r="N89" s="45" t="n">
        <f aca="false">L89-M89</f>
        <v>-7.40101412531691</v>
      </c>
      <c r="Q89" s="169"/>
      <c r="R89" s="169"/>
      <c r="S89" s="165" t="n">
        <f aca="false">R89+(Q89-R89)/7*7</f>
        <v>0</v>
      </c>
      <c r="T89" s="169"/>
      <c r="U89" s="169"/>
      <c r="V89" s="165" t="n">
        <f aca="false">U89+(T89-U89)/7*7</f>
        <v>0</v>
      </c>
      <c r="W89" s="166" t="e">
        <f aca="false">V89/S89*10</f>
        <v>#DIV/0!</v>
      </c>
    </row>
    <row r="90" s="50" customFormat="true" ht="15.75" hidden="false" customHeight="false" outlineLevel="0" collapsed="false">
      <c r="A90" s="66" t="s">
        <v>93</v>
      </c>
      <c r="B90" s="39" t="n">
        <v>322.894</v>
      </c>
      <c r="C90" s="121" t="n">
        <v>0</v>
      </c>
      <c r="D90" s="122" t="n">
        <f aca="false">B90-C90</f>
        <v>322.894</v>
      </c>
      <c r="E90" s="48" t="n">
        <v>316.9</v>
      </c>
      <c r="F90" s="49" t="n">
        <f aca="false">E90/D90*100</f>
        <v>98.1436632455233</v>
      </c>
      <c r="G90" s="44" t="n">
        <v>337.6</v>
      </c>
      <c r="H90" s="133" t="n">
        <f aca="false">E90-G90</f>
        <v>-20.7</v>
      </c>
      <c r="I90" s="58" t="n">
        <v>579.9</v>
      </c>
      <c r="J90" s="47" t="n">
        <v>700.6</v>
      </c>
      <c r="K90" s="45" t="n">
        <f aca="false">I90-J90</f>
        <v>-120.7</v>
      </c>
      <c r="L90" s="43" t="n">
        <f aca="false">IF(E90&gt;0,I90/E90*10,"")</f>
        <v>18.2991479962133</v>
      </c>
      <c r="M90" s="49" t="n">
        <f aca="false">IF(G90&gt;0,J90/G90*10,"")</f>
        <v>20.7523696682464</v>
      </c>
      <c r="N90" s="45" t="n">
        <f aca="false">L90-M90</f>
        <v>-2.45322167203313</v>
      </c>
      <c r="Q90" s="169"/>
      <c r="R90" s="169"/>
      <c r="S90" s="165" t="n">
        <f aca="false">R90+(Q90-R90)/7*7</f>
        <v>0</v>
      </c>
      <c r="T90" s="169"/>
      <c r="U90" s="169"/>
      <c r="V90" s="165" t="n">
        <f aca="false">U90+(T90-U90)/7*7</f>
        <v>0</v>
      </c>
      <c r="W90" s="166" t="e">
        <f aca="false">V90/S90*10</f>
        <v>#DIV/0!</v>
      </c>
    </row>
    <row r="91" s="50" customFormat="true" ht="15.75" hidden="false" customHeight="false" outlineLevel="0" collapsed="false">
      <c r="A91" s="38" t="s">
        <v>94</v>
      </c>
      <c r="B91" s="39" t="n">
        <v>9.9</v>
      </c>
      <c r="C91" s="121" t="n">
        <v>0</v>
      </c>
      <c r="D91" s="122" t="n">
        <f aca="false">B91-C91</f>
        <v>9.9</v>
      </c>
      <c r="E91" s="48" t="n">
        <v>9.6</v>
      </c>
      <c r="F91" s="49" t="n">
        <f aca="false">E91/D91*100</f>
        <v>96.969696969697</v>
      </c>
      <c r="G91" s="44" t="n">
        <v>12.4</v>
      </c>
      <c r="H91" s="45" t="n">
        <f aca="false">E91-G91</f>
        <v>-2.8</v>
      </c>
      <c r="I91" s="58" t="n">
        <v>15.1</v>
      </c>
      <c r="J91" s="47" t="n">
        <v>24.3</v>
      </c>
      <c r="K91" s="45" t="n">
        <f aca="false">I91-J91</f>
        <v>-9.2</v>
      </c>
      <c r="L91" s="43" t="n">
        <f aca="false">IF(E91&gt;0,I91/E91*10,"")</f>
        <v>15.7291666666667</v>
      </c>
      <c r="M91" s="49" t="n">
        <f aca="false">IF(G91&gt;0,J91/G91*10,"")</f>
        <v>19.5967741935484</v>
      </c>
      <c r="N91" s="45" t="n">
        <f aca="false">L91-M91</f>
        <v>-3.86760752688172</v>
      </c>
      <c r="Q91" s="169"/>
      <c r="R91" s="169"/>
      <c r="S91" s="165" t="n">
        <f aca="false">R91+(Q91-R91)/7*7</f>
        <v>0</v>
      </c>
      <c r="T91" s="169"/>
      <c r="U91" s="169"/>
      <c r="V91" s="165" t="n">
        <f aca="false">U91+(T91-U91)/7*7</f>
        <v>0</v>
      </c>
      <c r="W91" s="166" t="e">
        <f aca="false">V91/S91*10</f>
        <v>#DIV/0!</v>
      </c>
    </row>
    <row r="92" s="50" customFormat="true" ht="15.75" hidden="false" customHeight="false" outlineLevel="0" collapsed="false">
      <c r="A92" s="66" t="s">
        <v>95</v>
      </c>
      <c r="B92" s="39" t="n">
        <v>5.282</v>
      </c>
      <c r="C92" s="121" t="n">
        <v>0</v>
      </c>
      <c r="D92" s="122" t="n">
        <f aca="false">B92-C92</f>
        <v>5.282</v>
      </c>
      <c r="E92" s="48" t="n">
        <v>4.9</v>
      </c>
      <c r="F92" s="49" t="n">
        <f aca="false">E92/D92*100</f>
        <v>92.7678909503976</v>
      </c>
      <c r="G92" s="44" t="n">
        <v>3.2</v>
      </c>
      <c r="H92" s="58" t="n">
        <f aca="false">E92-G92</f>
        <v>1.7</v>
      </c>
      <c r="I92" s="58" t="n">
        <v>6.8</v>
      </c>
      <c r="J92" s="47" t="n">
        <v>3.9</v>
      </c>
      <c r="K92" s="45" t="n">
        <f aca="false">I92-J92</f>
        <v>2.9</v>
      </c>
      <c r="L92" s="43" t="n">
        <f aca="false">IF(E92&gt;0,I92/E92*10,"")</f>
        <v>13.8775510204082</v>
      </c>
      <c r="M92" s="49" t="n">
        <f aca="false">IF(G92&gt;0,J92/G92*10,"")</f>
        <v>12.1875</v>
      </c>
      <c r="N92" s="45" t="n">
        <f aca="false">L92-M92</f>
        <v>1.69005102040816</v>
      </c>
      <c r="Q92" s="173"/>
      <c r="R92" s="173"/>
      <c r="S92" s="165" t="n">
        <f aca="false">R92+(Q92-R92)/7*7</f>
        <v>0</v>
      </c>
      <c r="T92" s="173"/>
      <c r="U92" s="173"/>
      <c r="V92" s="165" t="n">
        <f aca="false">U92+(T92-U92)/7*7</f>
        <v>0</v>
      </c>
      <c r="W92" s="166" t="e">
        <f aca="false">V92/S92*10</f>
        <v>#DIV/0!</v>
      </c>
    </row>
    <row r="93" s="50" customFormat="true" ht="15.75" hidden="true" customHeight="false" outlineLevel="0" collapsed="false">
      <c r="A93" s="66" t="s">
        <v>96</v>
      </c>
      <c r="B93" s="39"/>
      <c r="C93" s="121" t="n">
        <v>0</v>
      </c>
      <c r="D93" s="122" t="n">
        <f aca="false">B93-C93</f>
        <v>0</v>
      </c>
      <c r="E93" s="80"/>
      <c r="F93" s="49" t="e">
        <f aca="false">E93/D93*100</f>
        <v>#DIV/0!</v>
      </c>
      <c r="G93" s="44"/>
      <c r="H93" s="45" t="n">
        <f aca="false">E93-G93</f>
        <v>0</v>
      </c>
      <c r="I93" s="181"/>
      <c r="J93" s="47"/>
      <c r="K93" s="45" t="n">
        <f aca="false">I93-J93</f>
        <v>0</v>
      </c>
      <c r="L93" s="43" t="str">
        <f aca="false">IF(E93&gt;0,I93/E93*10,"")</f>
        <v/>
      </c>
      <c r="M93" s="49" t="str">
        <f aca="false">IF(G93&gt;0,J93/G93*10,"")</f>
        <v/>
      </c>
      <c r="N93" s="45" t="e">
        <f aca="false">L93-M93</f>
        <v>#VALUE!</v>
      </c>
      <c r="Q93" s="169"/>
      <c r="R93" s="169"/>
      <c r="S93" s="165" t="n">
        <f aca="false">R93+(Q93-R93)/7*7</f>
        <v>0</v>
      </c>
      <c r="T93" s="169"/>
      <c r="U93" s="169"/>
      <c r="V93" s="165" t="n">
        <f aca="false">U93+(T93-U93)/7*7</f>
        <v>0</v>
      </c>
      <c r="W93" s="166" t="e">
        <f aca="false">V93/S93*10</f>
        <v>#DIV/0!</v>
      </c>
    </row>
    <row r="94" s="37" customFormat="true" ht="15.75" hidden="false" customHeight="false" outlineLevel="0" collapsed="false">
      <c r="A94" s="63" t="s">
        <v>97</v>
      </c>
      <c r="B94" s="139" t="n">
        <v>40.3</v>
      </c>
      <c r="C94" s="140" t="n">
        <v>0</v>
      </c>
      <c r="D94" s="119" t="n">
        <f aca="false">B94-C94</f>
        <v>40.3</v>
      </c>
      <c r="E94" s="82" t="n">
        <f aca="false">SUM(E95:E104)-E100</f>
        <v>40.034</v>
      </c>
      <c r="F94" s="61" t="n">
        <f aca="false">E94/D94*100</f>
        <v>99.3399503722084</v>
      </c>
      <c r="G94" s="33" t="n">
        <v>31.487</v>
      </c>
      <c r="H94" s="34" t="n">
        <f aca="false">E94-G94</f>
        <v>8.547</v>
      </c>
      <c r="I94" s="82" t="n">
        <f aca="false">SUM(I95:I104)-I100</f>
        <v>85.365</v>
      </c>
      <c r="J94" s="35" t="n">
        <v>44.269</v>
      </c>
      <c r="K94" s="34" t="n">
        <f aca="false">I94-J94</f>
        <v>41.096</v>
      </c>
      <c r="L94" s="64" t="n">
        <f aca="false">IF(E94&gt;0,I94/E94*10,"")</f>
        <v>21.3231253434581</v>
      </c>
      <c r="M94" s="33" t="n">
        <f aca="false">IF(G94&gt;0,J94/G94*10,"")</f>
        <v>14.0594531076317</v>
      </c>
      <c r="N94" s="34" t="n">
        <f aca="false">L94-M94</f>
        <v>7.26367223582634</v>
      </c>
      <c r="Q94" s="168" t="n">
        <v>0</v>
      </c>
      <c r="R94" s="168" t="n">
        <v>0</v>
      </c>
      <c r="S94" s="165" t="n">
        <f aca="false">R94+(Q94-R94)/7*7</f>
        <v>0</v>
      </c>
      <c r="T94" s="168" t="n">
        <v>0</v>
      </c>
      <c r="U94" s="168"/>
      <c r="V94" s="165" t="n">
        <f aca="false">U94+(T94-U94)/7*7</f>
        <v>0</v>
      </c>
      <c r="W94" s="166" t="e">
        <f aca="false">V94/S94*10</f>
        <v>#DIV/0!</v>
      </c>
    </row>
    <row r="95" s="50" customFormat="true" ht="15.75" hidden="false" customHeight="false" outlineLevel="0" collapsed="false">
      <c r="A95" s="66" t="s">
        <v>98</v>
      </c>
      <c r="B95" s="142" t="n">
        <v>3.186</v>
      </c>
      <c r="C95" s="143" t="n">
        <v>0</v>
      </c>
      <c r="D95" s="122" t="n">
        <f aca="false">B95-C95</f>
        <v>3.186</v>
      </c>
      <c r="E95" s="84" t="n">
        <v>3.1</v>
      </c>
      <c r="F95" s="49" t="n">
        <f aca="false">E95/D95*100</f>
        <v>97.3006905210295</v>
      </c>
      <c r="G95" s="44" t="n">
        <v>3.2</v>
      </c>
      <c r="H95" s="45" t="n">
        <f aca="false">E95-G95</f>
        <v>-0.1</v>
      </c>
      <c r="I95" s="85" t="n">
        <v>2.9</v>
      </c>
      <c r="J95" s="53" t="n">
        <v>3.1</v>
      </c>
      <c r="K95" s="51" t="n">
        <f aca="false">I95-J95</f>
        <v>-0.2</v>
      </c>
      <c r="L95" s="62" t="n">
        <f aca="false">IF(E95&gt;0,I95/E95*10,"")</f>
        <v>9.35483870967742</v>
      </c>
      <c r="M95" s="44" t="n">
        <f aca="false">IF(G95&gt;0,J95/G95*10,"")</f>
        <v>9.6875</v>
      </c>
      <c r="N95" s="51" t="n">
        <f aca="false">L95-M95</f>
        <v>-0.332661290322582</v>
      </c>
      <c r="Q95" s="169"/>
      <c r="R95" s="169"/>
      <c r="S95" s="165" t="n">
        <f aca="false">R95+(Q95-R95)/7*7</f>
        <v>0</v>
      </c>
      <c r="T95" s="169"/>
      <c r="U95" s="169"/>
      <c r="V95" s="165" t="n">
        <f aca="false">U95+(T95-U95)/7*7</f>
        <v>0</v>
      </c>
      <c r="W95" s="166" t="e">
        <f aca="false">V95/S95*10</f>
        <v>#DIV/0!</v>
      </c>
    </row>
    <row r="96" s="50" customFormat="true" ht="15.75" hidden="false" customHeight="false" outlineLevel="0" collapsed="false">
      <c r="A96" s="66" t="s">
        <v>99</v>
      </c>
      <c r="B96" s="142" t="n">
        <v>5.944</v>
      </c>
      <c r="C96" s="143" t="n">
        <v>0</v>
      </c>
      <c r="D96" s="122" t="n">
        <f aca="false">B96-C96</f>
        <v>5.944</v>
      </c>
      <c r="E96" s="182" t="n">
        <v>5.944</v>
      </c>
      <c r="F96" s="49" t="n">
        <f aca="false">E96/D96*100</f>
        <v>100</v>
      </c>
      <c r="G96" s="44" t="n">
        <v>5</v>
      </c>
      <c r="H96" s="45" t="n">
        <f aca="false">E96-G96</f>
        <v>0.944</v>
      </c>
      <c r="I96" s="85" t="n">
        <v>12.3</v>
      </c>
      <c r="J96" s="53" t="n">
        <v>5.3</v>
      </c>
      <c r="K96" s="51" t="n">
        <f aca="false">I96-J96</f>
        <v>7</v>
      </c>
      <c r="L96" s="62" t="n">
        <f aca="false">IF(E96&gt;0,I96/E96*10,"")</f>
        <v>20.693135935397</v>
      </c>
      <c r="M96" s="44" t="n">
        <f aca="false">IF(G96&gt;0,J96/G96*10,"")</f>
        <v>10.6</v>
      </c>
      <c r="N96" s="51" t="n">
        <f aca="false">L96-M96</f>
        <v>10.093135935397</v>
      </c>
      <c r="Q96" s="169"/>
      <c r="R96" s="169"/>
      <c r="S96" s="165" t="n">
        <f aca="false">R96+(Q96-R96)/7*7</f>
        <v>0</v>
      </c>
      <c r="T96" s="169"/>
      <c r="U96" s="169"/>
      <c r="V96" s="165" t="n">
        <f aca="false">U96+(T96-U96)/7*7</f>
        <v>0</v>
      </c>
      <c r="W96" s="166" t="e">
        <f aca="false">V96/S96*10</f>
        <v>#DIV/0!</v>
      </c>
    </row>
    <row r="97" s="50" customFormat="true" ht="15" hidden="false" customHeight="false" outlineLevel="0" collapsed="false">
      <c r="A97" s="66" t="s">
        <v>100</v>
      </c>
      <c r="B97" s="142" t="n">
        <v>2.252</v>
      </c>
      <c r="C97" s="143" t="n">
        <v>0</v>
      </c>
      <c r="D97" s="122" t="n">
        <f aca="false">B97-C97</f>
        <v>2.252</v>
      </c>
      <c r="E97" s="84" t="n">
        <v>2.2</v>
      </c>
      <c r="F97" s="49" t="n">
        <f aca="false">E97/D97*100</f>
        <v>97.6909413854352</v>
      </c>
      <c r="G97" s="44" t="n">
        <v>1.154</v>
      </c>
      <c r="H97" s="51" t="n">
        <f aca="false">E97-G97</f>
        <v>1.046</v>
      </c>
      <c r="I97" s="85" t="n">
        <v>3.4</v>
      </c>
      <c r="J97" s="53" t="n">
        <v>2.2</v>
      </c>
      <c r="K97" s="51" t="n">
        <f aca="false">I97-J97</f>
        <v>1.2</v>
      </c>
      <c r="L97" s="62" t="n">
        <f aca="false">IF(E97&gt;0,I97/E97*10,"")</f>
        <v>15.4545454545455</v>
      </c>
      <c r="M97" s="44" t="n">
        <f aca="false">IF(G97&gt;0,J97/G97*10,"")</f>
        <v>19.0641247833622</v>
      </c>
      <c r="N97" s="51" t="n">
        <f aca="false">L97-M97</f>
        <v>-3.60957932881677</v>
      </c>
      <c r="Q97" s="169"/>
      <c r="R97" s="169"/>
      <c r="S97" s="170" t="n">
        <f aca="false">R97+(Q97-R97)/7*7</f>
        <v>0</v>
      </c>
      <c r="T97" s="169"/>
      <c r="U97" s="169"/>
      <c r="V97" s="170" t="n">
        <f aca="false">U97+(T97-U97)/7*7</f>
        <v>0</v>
      </c>
      <c r="W97" s="171" t="e">
        <f aca="false">V97/S97*10</f>
        <v>#DIV/0!</v>
      </c>
    </row>
    <row r="98" s="50" customFormat="true" ht="15.75" hidden="false" customHeight="false" outlineLevel="0" collapsed="false">
      <c r="A98" s="66" t="s">
        <v>101</v>
      </c>
      <c r="B98" s="142" t="n">
        <v>27.067</v>
      </c>
      <c r="C98" s="143" t="n">
        <v>0</v>
      </c>
      <c r="D98" s="122" t="n">
        <f aca="false">B98-C98</f>
        <v>27.067</v>
      </c>
      <c r="E98" s="84" t="n">
        <v>27.067</v>
      </c>
      <c r="F98" s="49" t="n">
        <f aca="false">E98/D98*100</f>
        <v>100</v>
      </c>
      <c r="G98" s="44" t="n">
        <v>21.493</v>
      </c>
      <c r="H98" s="45" t="n">
        <f aca="false">E98-G98</f>
        <v>5.574</v>
      </c>
      <c r="I98" s="85" t="n">
        <v>64.3</v>
      </c>
      <c r="J98" s="53" t="n">
        <v>32.8</v>
      </c>
      <c r="K98" s="51" t="n">
        <f aca="false">I98-J98</f>
        <v>31.5</v>
      </c>
      <c r="L98" s="62" t="n">
        <f aca="false">IF(E98&gt;0,I98/E98*10,"")</f>
        <v>23.7558650755533</v>
      </c>
      <c r="M98" s="44" t="n">
        <f aca="false">IF(G98&gt;0,J98/G98*10,"")</f>
        <v>15.260782580375</v>
      </c>
      <c r="N98" s="51" t="n">
        <f aca="false">L98-M98</f>
        <v>8.49508249517825</v>
      </c>
      <c r="Q98" s="169"/>
      <c r="R98" s="169"/>
      <c r="S98" s="165" t="n">
        <f aca="false">R98+(Q98-R98)/7*7</f>
        <v>0</v>
      </c>
      <c r="T98" s="169"/>
      <c r="U98" s="169"/>
      <c r="V98" s="165" t="n">
        <f aca="false">U98+(T98-U98)/7*7</f>
        <v>0</v>
      </c>
      <c r="W98" s="166" t="e">
        <f aca="false">V98/S98*10</f>
        <v>#DIV/0!</v>
      </c>
    </row>
    <row r="99" s="50" customFormat="true" ht="15.75" hidden="true" customHeight="false" outlineLevel="0" collapsed="false">
      <c r="A99" s="66" t="s">
        <v>102</v>
      </c>
      <c r="B99" s="142" t="n">
        <v>0.058</v>
      </c>
      <c r="C99" s="143" t="n">
        <v>0</v>
      </c>
      <c r="D99" s="122" t="n">
        <f aca="false">B99-C99</f>
        <v>0.058</v>
      </c>
      <c r="E99" s="84"/>
      <c r="F99" s="49" t="n">
        <f aca="false">E99/D99*100</f>
        <v>0</v>
      </c>
      <c r="G99" s="44"/>
      <c r="H99" s="34" t="n">
        <f aca="false">E99-G99</f>
        <v>0</v>
      </c>
      <c r="I99" s="85"/>
      <c r="J99" s="53"/>
      <c r="K99" s="51" t="n">
        <f aca="false">I99-J99</f>
        <v>0</v>
      </c>
      <c r="L99" s="62" t="str">
        <f aca="false">IF(E99&gt;0,I99/E99*10,"")</f>
        <v/>
      </c>
      <c r="M99" s="44" t="str">
        <f aca="false">IF(G99&gt;0,J99/G99*10,"")</f>
        <v/>
      </c>
      <c r="N99" s="51" t="e">
        <f aca="false">L99-M99</f>
        <v>#VALUE!</v>
      </c>
      <c r="Q99" s="173"/>
      <c r="R99" s="173"/>
      <c r="S99" s="165" t="n">
        <f aca="false">R99+(Q99-R99)/7*7</f>
        <v>0</v>
      </c>
      <c r="T99" s="173"/>
      <c r="U99" s="173"/>
      <c r="V99" s="165" t="n">
        <f aca="false">U99+(T99-U99)/7*7</f>
        <v>0</v>
      </c>
      <c r="W99" s="166" t="e">
        <f aca="false">V99/S99*10</f>
        <v>#DIV/0!</v>
      </c>
    </row>
    <row r="100" s="50" customFormat="true" ht="15.75" hidden="true" customHeight="false" outlineLevel="0" collapsed="false">
      <c r="A100" s="66" t="s">
        <v>103</v>
      </c>
      <c r="B100" s="142"/>
      <c r="C100" s="143" t="n">
        <v>0</v>
      </c>
      <c r="D100" s="122" t="n">
        <f aca="false">B100-C100</f>
        <v>0</v>
      </c>
      <c r="E100" s="84"/>
      <c r="F100" s="49" t="e">
        <f aca="false">E100/D100*100</f>
        <v>#DIV/0!</v>
      </c>
      <c r="G100" s="44"/>
      <c r="H100" s="34" t="n">
        <f aca="false">E100-G100</f>
        <v>0</v>
      </c>
      <c r="I100" s="85"/>
      <c r="J100" s="53"/>
      <c r="K100" s="51" t="n">
        <f aca="false">I100-J100</f>
        <v>0</v>
      </c>
      <c r="L100" s="62" t="str">
        <f aca="false">IF(E100&gt;0,I100/E100*10,"")</f>
        <v/>
      </c>
      <c r="M100" s="44" t="str">
        <f aca="false">IF(G100&gt;0,J100/G100*10,"")</f>
        <v/>
      </c>
      <c r="N100" s="51" t="e">
        <f aca="false">L100-M100</f>
        <v>#VALUE!</v>
      </c>
      <c r="Q100" s="169"/>
      <c r="R100" s="169"/>
      <c r="S100" s="165" t="n">
        <f aca="false">R100+(Q100-R100)/7*7</f>
        <v>0</v>
      </c>
      <c r="T100" s="169"/>
      <c r="U100" s="169"/>
      <c r="V100" s="165" t="n">
        <f aca="false">U100+(T100-U100)/7*7</f>
        <v>0</v>
      </c>
      <c r="W100" s="166" t="e">
        <f aca="false">V100/S100*10</f>
        <v>#DIV/0!</v>
      </c>
    </row>
    <row r="101" s="50" customFormat="true" ht="15.75" hidden="true" customHeight="false" outlineLevel="0" collapsed="false">
      <c r="A101" s="66" t="s">
        <v>104</v>
      </c>
      <c r="B101" s="142"/>
      <c r="C101" s="143" t="n">
        <v>0</v>
      </c>
      <c r="D101" s="122" t="n">
        <f aca="false">B101-C101</f>
        <v>0</v>
      </c>
      <c r="E101" s="84"/>
      <c r="F101" s="49" t="e">
        <f aca="false">E101/D101*100</f>
        <v>#DIV/0!</v>
      </c>
      <c r="G101" s="44"/>
      <c r="H101" s="34" t="n">
        <f aca="false">E101-G101</f>
        <v>0</v>
      </c>
      <c r="I101" s="85"/>
      <c r="J101" s="53"/>
      <c r="K101" s="51" t="n">
        <f aca="false">I101-J101</f>
        <v>0</v>
      </c>
      <c r="L101" s="62" t="str">
        <f aca="false">IF(E101&gt;0,I101/E101*10,"")</f>
        <v/>
      </c>
      <c r="M101" s="44" t="str">
        <f aca="false">IF(G101&gt;0,J101/G101*10,"")</f>
        <v/>
      </c>
      <c r="N101" s="51" t="e">
        <f aca="false">L101-M101</f>
        <v>#VALUE!</v>
      </c>
      <c r="Q101" s="169"/>
      <c r="R101" s="169"/>
      <c r="S101" s="165" t="n">
        <f aca="false">R101+(Q101-R101)/7*7</f>
        <v>0</v>
      </c>
      <c r="T101" s="169"/>
      <c r="U101" s="169"/>
      <c r="V101" s="165" t="n">
        <f aca="false">U101+(T101-U101)/7*7</f>
        <v>0</v>
      </c>
      <c r="W101" s="166" t="e">
        <f aca="false">V101/S101*10</f>
        <v>#DIV/0!</v>
      </c>
    </row>
    <row r="102" s="50" customFormat="true" ht="15.75" hidden="true" customHeight="false" outlineLevel="0" collapsed="false">
      <c r="A102" s="66" t="s">
        <v>105</v>
      </c>
      <c r="B102" s="142"/>
      <c r="C102" s="143" t="n">
        <v>0</v>
      </c>
      <c r="D102" s="122" t="n">
        <f aca="false">B102-C102</f>
        <v>0</v>
      </c>
      <c r="E102" s="84"/>
      <c r="F102" s="49" t="e">
        <f aca="false">E102/D102*100</f>
        <v>#DIV/0!</v>
      </c>
      <c r="G102" s="44"/>
      <c r="H102" s="34" t="n">
        <f aca="false">E102-G102</f>
        <v>0</v>
      </c>
      <c r="I102" s="85"/>
      <c r="J102" s="53"/>
      <c r="K102" s="51" t="n">
        <f aca="false">I102-J102</f>
        <v>0</v>
      </c>
      <c r="L102" s="62" t="str">
        <f aca="false">IF(E102&gt;0,I102/E102*10,"")</f>
        <v/>
      </c>
      <c r="M102" s="44" t="str">
        <f aca="false">IF(G102&gt;0,J102/G102*10,"")</f>
        <v/>
      </c>
      <c r="N102" s="51" t="e">
        <f aca="false">L102-M102</f>
        <v>#VALUE!</v>
      </c>
      <c r="Q102" s="169"/>
      <c r="R102" s="169"/>
      <c r="S102" s="165" t="n">
        <f aca="false">R102+(Q102-R102)/7*7</f>
        <v>0</v>
      </c>
      <c r="T102" s="169"/>
      <c r="U102" s="169"/>
      <c r="V102" s="165" t="n">
        <f aca="false">U102+(T102-U102)/7*7</f>
        <v>0</v>
      </c>
      <c r="W102" s="166" t="e">
        <f aca="false">V102/S102*10</f>
        <v>#DIV/0!</v>
      </c>
    </row>
    <row r="103" s="50" customFormat="true" ht="15.75" hidden="false" customHeight="false" outlineLevel="0" collapsed="false">
      <c r="A103" s="66" t="s">
        <v>106</v>
      </c>
      <c r="B103" s="142" t="n">
        <v>1.793</v>
      </c>
      <c r="C103" s="143" t="n">
        <v>0</v>
      </c>
      <c r="D103" s="122" t="n">
        <f aca="false">B103-C103</f>
        <v>1.793</v>
      </c>
      <c r="E103" s="84" t="n">
        <v>1.723</v>
      </c>
      <c r="F103" s="49" t="n">
        <f aca="false">E103/D103*100</f>
        <v>96.0959286112661</v>
      </c>
      <c r="G103" s="44" t="n">
        <v>0.64</v>
      </c>
      <c r="H103" s="45" t="n">
        <f aca="false">E103-G103</f>
        <v>1.083</v>
      </c>
      <c r="I103" s="85" t="n">
        <v>2.465</v>
      </c>
      <c r="J103" s="53" t="n">
        <v>0.869</v>
      </c>
      <c r="K103" s="51" t="n">
        <f aca="false">I103-J103</f>
        <v>1.596</v>
      </c>
      <c r="L103" s="62" t="n">
        <f aca="false">IF(E103&gt;0,I103/E103*10,"")</f>
        <v>14.3064422518862</v>
      </c>
      <c r="M103" s="44" t="n">
        <f aca="false">IF(G103&gt;0,J103/G103*10,"")</f>
        <v>13.578125</v>
      </c>
      <c r="N103" s="51" t="n">
        <f aca="false">L103-M103</f>
        <v>0.728317251886246</v>
      </c>
      <c r="Q103" s="169"/>
      <c r="R103" s="169"/>
      <c r="S103" s="165" t="n">
        <f aca="false">R103+(Q103-R103)/7*7</f>
        <v>0</v>
      </c>
      <c r="T103" s="169"/>
      <c r="U103" s="169"/>
      <c r="V103" s="165" t="n">
        <f aca="false">U103+(T103-U103)/7*7</f>
        <v>0</v>
      </c>
      <c r="W103" s="166" t="e">
        <f aca="false">V103/S103*10</f>
        <v>#DIV/0!</v>
      </c>
    </row>
    <row r="104" s="50" customFormat="true" ht="15.75" hidden="true" customHeight="false" outlineLevel="0" collapsed="false">
      <c r="A104" s="66" t="s">
        <v>107</v>
      </c>
      <c r="B104" s="142"/>
      <c r="C104" s="143" t="n">
        <v>0</v>
      </c>
      <c r="D104" s="122" t="n">
        <f aca="false">B104-C104</f>
        <v>0</v>
      </c>
      <c r="E104" s="84"/>
      <c r="F104" s="49" t="e">
        <f aca="false">E104/D104*100</f>
        <v>#DIV/0!</v>
      </c>
      <c r="G104" s="44"/>
      <c r="H104" s="34" t="n">
        <f aca="false">E104-G104</f>
        <v>0</v>
      </c>
      <c r="I104" s="85"/>
      <c r="J104" s="86"/>
      <c r="K104" s="51" t="n">
        <f aca="false">I104-J104</f>
        <v>0</v>
      </c>
      <c r="L104" s="62" t="str">
        <f aca="false">IF(E104&gt;0,I104/E104*10,"")</f>
        <v/>
      </c>
      <c r="M104" s="44" t="str">
        <f aca="false">IF(G104&gt;0,J104/G104*10,"")</f>
        <v/>
      </c>
      <c r="N104" s="51" t="e">
        <f aca="false">L104-M104</f>
        <v>#VALUE!</v>
      </c>
      <c r="Q104" s="169"/>
      <c r="R104" s="169"/>
      <c r="S104" s="165" t="n">
        <f aca="false">R104+(Q104-R104)/7*7</f>
        <v>0</v>
      </c>
      <c r="T104" s="169"/>
      <c r="U104" s="169"/>
      <c r="V104" s="165" t="n">
        <f aca="false">U104+(T104-U104)/7*7</f>
        <v>0</v>
      </c>
      <c r="W104" s="166" t="e">
        <f aca="false">V104/S104*10</f>
        <v>#DIV/0!</v>
      </c>
    </row>
    <row r="105" s="37" customFormat="true" ht="15.75" hidden="false" customHeight="false" outlineLevel="0" collapsed="false">
      <c r="A105" s="87" t="s">
        <v>108</v>
      </c>
      <c r="B105" s="183" t="n">
        <v>199.1</v>
      </c>
      <c r="C105" s="184" t="n">
        <v>3</v>
      </c>
      <c r="D105" s="119" t="n">
        <f aca="false">B105-C105</f>
        <v>196.1</v>
      </c>
      <c r="E105" s="31" t="n">
        <f aca="false">SUM(E106)</f>
        <v>196.1</v>
      </c>
      <c r="F105" s="61" t="n">
        <f aca="false">E105/D105*100</f>
        <v>100</v>
      </c>
      <c r="G105" s="61" t="n">
        <f aca="false">SUM(G106)</f>
        <v>170.9</v>
      </c>
      <c r="H105" s="136" t="n">
        <f aca="false">E105-G105</f>
        <v>25.2</v>
      </c>
      <c r="I105" s="36" t="n">
        <f aca="false">SUM(I106)</f>
        <v>447.1</v>
      </c>
      <c r="J105" s="33" t="n">
        <f aca="false">SUM(J106)</f>
        <v>218.2</v>
      </c>
      <c r="K105" s="34" t="n">
        <f aca="false">I105-J105</f>
        <v>228.9</v>
      </c>
      <c r="L105" s="32" t="n">
        <f aca="false">IF(E105&gt;0,I105/E105*10,"")</f>
        <v>22.7995920448751</v>
      </c>
      <c r="M105" s="61" t="n">
        <f aca="false">IF(G105&gt;0,J105/G105*10,"")</f>
        <v>12.7677004095963</v>
      </c>
      <c r="N105" s="34" t="n">
        <f aca="false">L105-M105</f>
        <v>10.0318916352788</v>
      </c>
      <c r="S105" s="185" t="n">
        <f aca="false">R105+(Q105-R105)/7*7</f>
        <v>0</v>
      </c>
      <c r="V105" s="165" t="n">
        <f aca="false">U105+(T105-U105)/7*7</f>
        <v>0</v>
      </c>
    </row>
    <row r="106" customFormat="false" ht="15" hidden="false" customHeight="false" outlineLevel="0" collapsed="false">
      <c r="A106" s="91" t="s">
        <v>109</v>
      </c>
      <c r="B106" s="148" t="n">
        <v>199.1</v>
      </c>
      <c r="C106" s="149"/>
      <c r="D106" s="150" t="n">
        <v>196.1</v>
      </c>
      <c r="E106" s="151" t="n">
        <v>196.1</v>
      </c>
      <c r="F106" s="152" t="n">
        <f aca="false">E106/D106*100</f>
        <v>100</v>
      </c>
      <c r="G106" s="153" t="n">
        <v>170.9</v>
      </c>
      <c r="H106" s="154" t="n">
        <f aca="false">E106-G106</f>
        <v>25.2</v>
      </c>
      <c r="I106" s="186" t="n">
        <v>447.1</v>
      </c>
      <c r="J106" s="187" t="n">
        <v>218.2</v>
      </c>
      <c r="K106" s="98" t="n">
        <f aca="false">I106-J106</f>
        <v>228.9</v>
      </c>
      <c r="L106" s="188" t="n">
        <f aca="false">IF(E106&gt;0,I106/E106*10,"")</f>
        <v>22.7995920448751</v>
      </c>
      <c r="M106" s="101" t="n">
        <f aca="false">IF(G106&gt;0,J106/G106*10,"")</f>
        <v>12.7677004095963</v>
      </c>
      <c r="N106" s="98" t="n">
        <f aca="false">L106-M106</f>
        <v>10.0318916352788</v>
      </c>
    </row>
    <row r="107" customFormat="false" ht="15" hidden="false" customHeight="false" outlineLevel="0" collapsed="false">
      <c r="G107" s="11"/>
      <c r="H107" s="189"/>
      <c r="I107" s="104"/>
    </row>
    <row r="113" s="50" customFormat="true" ht="15.75" hidden="false" customHeight="false" outlineLevel="0" collapsed="false">
      <c r="A113" s="105"/>
      <c r="B113" s="105"/>
      <c r="C113" s="105"/>
      <c r="D113" s="105"/>
      <c r="S113" s="185" t="n">
        <f aca="false">R113+(Q113-R113)/7*7</f>
        <v>0</v>
      </c>
    </row>
    <row r="114" s="50" customFormat="true" ht="15.75" hidden="false" customHeight="false" outlineLevel="0" collapsed="false">
      <c r="A114" s="105"/>
      <c r="B114" s="105"/>
      <c r="C114" s="105"/>
      <c r="D114" s="105"/>
      <c r="L114" s="50" t="s">
        <v>110</v>
      </c>
      <c r="S114" s="185" t="n">
        <f aca="false">R114+(Q114-R114)/7*7</f>
        <v>0</v>
      </c>
    </row>
    <row r="115" s="50" customFormat="true" ht="15.75" hidden="false" customHeight="false" outlineLevel="0" collapsed="false">
      <c r="A115" s="105" t="s">
        <v>110</v>
      </c>
      <c r="B115" s="105"/>
      <c r="C115" s="105"/>
      <c r="D115" s="105"/>
      <c r="S115" s="185" t="n">
        <f aca="false">R115+(Q115-R115)/7*7</f>
        <v>0</v>
      </c>
    </row>
    <row r="116" s="90" customFormat="true" ht="15.75" hidden="false" customHeight="false" outlineLevel="0" collapsed="false">
      <c r="A116" s="105"/>
      <c r="B116" s="105"/>
      <c r="C116" s="105"/>
      <c r="D116" s="105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S116" s="185" t="n">
        <f aca="false">R116+(Q116-R116)/7*7</f>
        <v>0</v>
      </c>
    </row>
    <row r="117" s="90" customFormat="true" ht="15.75" hidden="false" customHeight="false" outlineLevel="0" collapsed="false">
      <c r="A117" s="105"/>
      <c r="B117" s="105"/>
      <c r="C117" s="105"/>
      <c r="D117" s="105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S117" s="185" t="n">
        <f aca="false">R117+(Q117-R117)/7*7</f>
        <v>0</v>
      </c>
    </row>
    <row r="118" s="90" customFormat="true" ht="15.75" hidden="false" customHeight="false" outlineLevel="0" collapsed="false">
      <c r="A118" s="105"/>
      <c r="B118" s="105"/>
      <c r="C118" s="105"/>
      <c r="D118" s="105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S118" s="185" t="n">
        <f aca="false">R118+(Q118-R118)/7*7</f>
        <v>0</v>
      </c>
    </row>
    <row r="119" s="90" customFormat="true" ht="15.75" hidden="false" customHeight="false" outlineLevel="0" collapsed="false">
      <c r="A119" s="105"/>
      <c r="B119" s="105"/>
      <c r="C119" s="105"/>
      <c r="D119" s="105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S119" s="185" t="n">
        <f aca="false">R119+(Q119-R119)/7*7</f>
        <v>0</v>
      </c>
    </row>
    <row r="120" s="90" customFormat="true" ht="15.75" hidden="false" customHeight="false" outlineLevel="0" collapsed="false">
      <c r="A120" s="105"/>
      <c r="B120" s="105"/>
      <c r="C120" s="105"/>
      <c r="D120" s="105"/>
      <c r="E120" s="50"/>
      <c r="F120" s="50"/>
      <c r="G120" s="50"/>
      <c r="H120" s="50"/>
      <c r="I120" s="50"/>
      <c r="J120" s="50"/>
      <c r="K120" s="158"/>
      <c r="L120" s="50"/>
      <c r="M120" s="50"/>
      <c r="N120" s="50"/>
      <c r="S120" s="185" t="n">
        <f aca="false">R120+(Q120-R120)/7*7</f>
        <v>0</v>
      </c>
    </row>
    <row r="121" s="90" customFormat="true" ht="15.75" hidden="false" customHeight="false" outlineLevel="0" collapsed="false">
      <c r="A121" s="103"/>
      <c r="B121" s="103"/>
      <c r="C121" s="103"/>
      <c r="D121" s="103"/>
      <c r="I121" s="50"/>
      <c r="S121" s="185" t="n">
        <f aca="false">R121+(Q121-R121)/7*7</f>
        <v>0</v>
      </c>
    </row>
    <row r="122" s="90" customFormat="true" ht="15.75" hidden="false" customHeight="false" outlineLevel="0" collapsed="false">
      <c r="A122" s="103"/>
      <c r="B122" s="103"/>
      <c r="C122" s="103"/>
      <c r="D122" s="103"/>
      <c r="I122" s="50"/>
      <c r="K122" s="90" t="s">
        <v>110</v>
      </c>
      <c r="S122" s="185" t="n">
        <f aca="false">R122+(Q122-R122)/7*7</f>
        <v>0</v>
      </c>
    </row>
    <row r="123" s="90" customFormat="true" ht="15.75" hidden="false" customHeight="false" outlineLevel="0" collapsed="false">
      <c r="A123" s="103"/>
      <c r="B123" s="103"/>
      <c r="C123" s="103"/>
      <c r="D123" s="103"/>
      <c r="I123" s="50"/>
      <c r="M123" s="90" t="s">
        <v>110</v>
      </c>
      <c r="S123" s="185" t="n">
        <f aca="false">R123+(Q123-R123)/7*7</f>
        <v>0</v>
      </c>
    </row>
    <row r="124" s="90" customFormat="true" ht="15.75" hidden="false" customHeight="false" outlineLevel="0" collapsed="false">
      <c r="A124" s="103"/>
      <c r="B124" s="103"/>
      <c r="C124" s="103"/>
      <c r="D124" s="103"/>
      <c r="I124" s="50"/>
      <c r="S124" s="185" t="n">
        <f aca="false">R124+(Q124-R124)/7*7</f>
        <v>0</v>
      </c>
    </row>
    <row r="125" s="90" customFormat="true" ht="15" hidden="false" customHeight="false" outlineLevel="0" collapsed="false">
      <c r="A125" s="103"/>
      <c r="B125" s="103"/>
      <c r="C125" s="103"/>
      <c r="D125" s="103"/>
      <c r="I125" s="50"/>
    </row>
    <row r="126" s="90" customFormat="true" ht="15" hidden="false" customHeight="false" outlineLevel="0" collapsed="false">
      <c r="A126" s="103"/>
      <c r="B126" s="103"/>
      <c r="C126" s="103"/>
      <c r="D126" s="103"/>
      <c r="I126" s="50"/>
    </row>
    <row r="127" s="90" customFormat="true" ht="15" hidden="false" customHeight="false" outlineLevel="0" collapsed="false">
      <c r="A127" s="103"/>
      <c r="B127" s="103"/>
      <c r="C127" s="103"/>
      <c r="D127" s="103"/>
      <c r="I127" s="50"/>
    </row>
    <row r="128" s="90" customFormat="true" ht="15" hidden="false" customHeight="false" outlineLevel="0" collapsed="false">
      <c r="A128" s="103"/>
      <c r="B128" s="103"/>
      <c r="C128" s="103"/>
      <c r="D128" s="103"/>
      <c r="I128" s="50"/>
    </row>
    <row r="129" s="90" customFormat="true" ht="15" hidden="false" customHeight="false" outlineLevel="0" collapsed="false">
      <c r="A129" s="103"/>
      <c r="B129" s="103"/>
      <c r="C129" s="103"/>
      <c r="D129" s="103"/>
      <c r="H129" s="90" t="s">
        <v>110</v>
      </c>
      <c r="I129" s="50"/>
    </row>
    <row r="130" s="90" customFormat="true" ht="15" hidden="false" customHeight="false" outlineLevel="0" collapsed="false">
      <c r="A130" s="103"/>
      <c r="B130" s="103"/>
      <c r="C130" s="103"/>
      <c r="D130" s="103"/>
      <c r="I130" s="50"/>
    </row>
    <row r="131" s="90" customFormat="true" ht="15" hidden="false" customHeight="false" outlineLevel="0" collapsed="false">
      <c r="A131" s="103"/>
      <c r="B131" s="103"/>
      <c r="C131" s="103"/>
      <c r="D131" s="103"/>
      <c r="I131" s="50"/>
    </row>
    <row r="132" s="90" customFormat="true" ht="15" hidden="false" customHeight="false" outlineLevel="0" collapsed="false">
      <c r="A132" s="103"/>
      <c r="B132" s="103"/>
      <c r="C132" s="103"/>
      <c r="D132" s="103"/>
      <c r="I132" s="50"/>
    </row>
    <row r="133" s="90" customFormat="true" ht="15" hidden="false" customHeight="false" outlineLevel="0" collapsed="false">
      <c r="A133" s="103"/>
      <c r="B133" s="103"/>
      <c r="C133" s="103"/>
      <c r="D133" s="103"/>
      <c r="I133" s="50"/>
    </row>
    <row r="134" s="90" customFormat="true" ht="15" hidden="false" customHeight="false" outlineLevel="0" collapsed="false">
      <c r="A134" s="103"/>
      <c r="B134" s="103"/>
      <c r="C134" s="103"/>
      <c r="D134" s="103"/>
      <c r="I134" s="50"/>
    </row>
    <row r="135" s="90" customFormat="true" ht="15" hidden="false" customHeight="false" outlineLevel="0" collapsed="false">
      <c r="A135" s="103"/>
      <c r="B135" s="103"/>
      <c r="C135" s="103"/>
      <c r="D135" s="103"/>
      <c r="I135" s="50"/>
    </row>
    <row r="136" s="90" customFormat="true" ht="15" hidden="false" customHeight="false" outlineLevel="0" collapsed="false">
      <c r="A136" s="103"/>
      <c r="B136" s="103"/>
      <c r="C136" s="103"/>
      <c r="D136" s="103"/>
      <c r="I136" s="50"/>
    </row>
    <row r="137" s="90" customFormat="true" ht="15" hidden="false" customHeight="false" outlineLevel="0" collapsed="false">
      <c r="A137" s="103"/>
      <c r="B137" s="103"/>
      <c r="C137" s="103"/>
      <c r="D137" s="103"/>
      <c r="I137" s="50"/>
    </row>
    <row r="138" s="90" customFormat="true" ht="15" hidden="false" customHeight="false" outlineLevel="0" collapsed="false">
      <c r="A138" s="103"/>
      <c r="B138" s="103"/>
      <c r="C138" s="103"/>
      <c r="D138" s="103"/>
      <c r="I138" s="50"/>
    </row>
    <row r="139" s="90" customFormat="true" ht="15" hidden="false" customHeight="false" outlineLevel="0" collapsed="false">
      <c r="A139" s="103"/>
      <c r="B139" s="103"/>
      <c r="C139" s="103"/>
      <c r="D139" s="103"/>
      <c r="I139" s="50"/>
    </row>
    <row r="140" s="90" customFormat="true" ht="15" hidden="false" customHeight="false" outlineLevel="0" collapsed="false">
      <c r="A140" s="103"/>
      <c r="B140" s="103"/>
      <c r="C140" s="103"/>
      <c r="D140" s="103"/>
      <c r="I140" s="50"/>
    </row>
    <row r="141" s="90" customFormat="true" ht="15" hidden="false" customHeight="false" outlineLevel="0" collapsed="false">
      <c r="A141" s="103"/>
      <c r="B141" s="103"/>
      <c r="C141" s="103"/>
      <c r="D141" s="103"/>
      <c r="I141" s="50"/>
    </row>
    <row r="142" s="90" customFormat="true" ht="15" hidden="false" customHeight="false" outlineLevel="0" collapsed="false">
      <c r="A142" s="103"/>
      <c r="B142" s="103"/>
      <c r="C142" s="103"/>
      <c r="D142" s="103"/>
      <c r="I142" s="50"/>
    </row>
    <row r="143" s="90" customFormat="true" ht="15" hidden="false" customHeight="false" outlineLevel="0" collapsed="false">
      <c r="A143" s="103"/>
      <c r="B143" s="103"/>
      <c r="C143" s="103"/>
      <c r="D143" s="103"/>
      <c r="I143" s="50"/>
    </row>
    <row r="144" s="90" customFormat="true" ht="15" hidden="false" customHeight="false" outlineLevel="0" collapsed="false">
      <c r="A144" s="103"/>
      <c r="B144" s="103"/>
      <c r="C144" s="103"/>
      <c r="D144" s="103"/>
      <c r="I144" s="50"/>
    </row>
    <row r="145" s="90" customFormat="true" ht="15" hidden="false" customHeight="false" outlineLevel="0" collapsed="false">
      <c r="A145" s="103"/>
      <c r="B145" s="103"/>
      <c r="C145" s="103"/>
      <c r="D145" s="103"/>
      <c r="I145" s="50"/>
    </row>
    <row r="146" s="90" customFormat="true" ht="15" hidden="false" customHeight="false" outlineLevel="0" collapsed="false">
      <c r="A146" s="103"/>
      <c r="B146" s="103"/>
      <c r="C146" s="103"/>
      <c r="D146" s="103"/>
      <c r="I146" s="50"/>
    </row>
    <row r="147" s="90" customFormat="true" ht="15" hidden="false" customHeight="false" outlineLevel="0" collapsed="false">
      <c r="A147" s="103"/>
      <c r="B147" s="103"/>
      <c r="C147" s="103"/>
      <c r="D147" s="103"/>
      <c r="I147" s="50"/>
    </row>
    <row r="148" s="90" customFormat="true" ht="15" hidden="false" customHeight="false" outlineLevel="0" collapsed="false">
      <c r="A148" s="103"/>
      <c r="B148" s="103"/>
      <c r="C148" s="103"/>
      <c r="D148" s="103"/>
      <c r="I148" s="50"/>
    </row>
    <row r="149" s="90" customFormat="true" ht="15" hidden="false" customHeight="false" outlineLevel="0" collapsed="false">
      <c r="A149" s="103"/>
      <c r="B149" s="103"/>
      <c r="C149" s="103"/>
      <c r="D149" s="103"/>
      <c r="I149" s="50"/>
    </row>
    <row r="150" s="90" customFormat="true" ht="15" hidden="false" customHeight="false" outlineLevel="0" collapsed="false">
      <c r="A150" s="103"/>
      <c r="B150" s="103"/>
      <c r="C150" s="103"/>
      <c r="D150" s="103"/>
      <c r="I150" s="50"/>
    </row>
    <row r="151" s="90" customFormat="true" ht="15" hidden="false" customHeight="false" outlineLevel="0" collapsed="false">
      <c r="A151" s="103"/>
      <c r="B151" s="103"/>
      <c r="C151" s="103"/>
      <c r="D151" s="103"/>
      <c r="I151" s="50"/>
    </row>
    <row r="152" s="90" customFormat="true" ht="15" hidden="false" customHeight="false" outlineLevel="0" collapsed="false">
      <c r="A152" s="103"/>
      <c r="B152" s="103"/>
      <c r="C152" s="103"/>
      <c r="D152" s="103"/>
      <c r="I152" s="50"/>
    </row>
    <row r="153" s="90" customFormat="true" ht="15" hidden="false" customHeight="false" outlineLevel="0" collapsed="false">
      <c r="A153" s="103"/>
      <c r="B153" s="103"/>
      <c r="C153" s="103"/>
      <c r="D153" s="103"/>
      <c r="I153" s="50"/>
    </row>
    <row r="154" s="90" customFormat="true" ht="15" hidden="false" customHeight="false" outlineLevel="0" collapsed="false">
      <c r="A154" s="103"/>
      <c r="B154" s="103"/>
      <c r="C154" s="103"/>
      <c r="D154" s="103"/>
      <c r="I154" s="50"/>
    </row>
    <row r="155" s="90" customFormat="true" ht="15" hidden="false" customHeight="false" outlineLevel="0" collapsed="false">
      <c r="A155" s="103"/>
      <c r="B155" s="103"/>
      <c r="C155" s="103"/>
      <c r="D155" s="103"/>
      <c r="I155" s="50"/>
    </row>
    <row r="156" s="90" customFormat="true" ht="15" hidden="false" customHeight="false" outlineLevel="0" collapsed="false">
      <c r="A156" s="103"/>
      <c r="B156" s="103"/>
      <c r="C156" s="103"/>
      <c r="D156" s="103"/>
      <c r="I156" s="50"/>
    </row>
    <row r="157" s="90" customFormat="true" ht="15" hidden="false" customHeight="false" outlineLevel="0" collapsed="false">
      <c r="A157" s="103"/>
      <c r="B157" s="103"/>
      <c r="C157" s="103"/>
      <c r="D157" s="103"/>
      <c r="I157" s="50"/>
    </row>
    <row r="158" s="90" customFormat="true" ht="15" hidden="false" customHeight="false" outlineLevel="0" collapsed="false">
      <c r="A158" s="103"/>
      <c r="B158" s="103"/>
      <c r="C158" s="103"/>
      <c r="D158" s="103"/>
      <c r="I158" s="50"/>
    </row>
    <row r="159" s="90" customFormat="true" ht="15" hidden="false" customHeight="false" outlineLevel="0" collapsed="false">
      <c r="A159" s="103"/>
      <c r="B159" s="103"/>
      <c r="C159" s="103"/>
      <c r="D159" s="103"/>
      <c r="I159" s="50"/>
    </row>
    <row r="160" s="90" customFormat="true" ht="15" hidden="false" customHeight="false" outlineLevel="0" collapsed="false">
      <c r="B160" s="103"/>
      <c r="C160" s="103"/>
      <c r="D160" s="103"/>
      <c r="I160" s="50"/>
    </row>
    <row r="161" s="90" customFormat="true" ht="15" hidden="false" customHeight="false" outlineLevel="0" collapsed="false">
      <c r="A161" s="103"/>
      <c r="B161" s="103"/>
      <c r="C161" s="103"/>
      <c r="D161" s="103"/>
      <c r="I161" s="50"/>
    </row>
    <row r="162" s="90" customFormat="true" ht="15" hidden="false" customHeight="false" outlineLevel="0" collapsed="false">
      <c r="A162" s="103"/>
      <c r="B162" s="103"/>
      <c r="C162" s="103"/>
      <c r="D162" s="103"/>
      <c r="I162" s="50"/>
    </row>
    <row r="163" s="90" customFormat="true" ht="15" hidden="false" customHeight="false" outlineLevel="0" collapsed="false">
      <c r="A163" s="103"/>
      <c r="B163" s="103"/>
      <c r="C163" s="103"/>
      <c r="D163" s="103"/>
      <c r="I163" s="50"/>
    </row>
    <row r="164" s="90" customFormat="true" ht="15" hidden="false" customHeight="false" outlineLevel="0" collapsed="false">
      <c r="A164" s="103"/>
      <c r="B164" s="103"/>
      <c r="C164" s="103"/>
      <c r="D164" s="103"/>
      <c r="I164" s="50"/>
    </row>
    <row r="165" s="90" customFormat="true" ht="15" hidden="false" customHeight="false" outlineLevel="0" collapsed="false">
      <c r="A165" s="103"/>
      <c r="B165" s="103"/>
      <c r="C165" s="103"/>
      <c r="D165" s="103"/>
      <c r="I165" s="50"/>
    </row>
    <row r="166" s="90" customFormat="true" ht="15" hidden="false" customHeight="false" outlineLevel="0" collapsed="false">
      <c r="A166" s="103"/>
      <c r="B166" s="103"/>
      <c r="C166" s="103"/>
      <c r="D166" s="103"/>
      <c r="I166" s="50"/>
    </row>
    <row r="167" s="90" customFormat="true" ht="15" hidden="false" customHeight="false" outlineLevel="0" collapsed="false">
      <c r="A167" s="103"/>
      <c r="B167" s="103"/>
      <c r="C167" s="103"/>
      <c r="D167" s="103"/>
      <c r="I167" s="50"/>
    </row>
    <row r="168" s="90" customFormat="true" ht="15" hidden="false" customHeight="false" outlineLevel="0" collapsed="false">
      <c r="A168" s="103"/>
      <c r="B168" s="103"/>
      <c r="C168" s="103"/>
      <c r="D168" s="103"/>
      <c r="I168" s="50"/>
    </row>
    <row r="169" s="90" customFormat="true" ht="15" hidden="false" customHeight="false" outlineLevel="0" collapsed="false">
      <c r="A169" s="103"/>
      <c r="B169" s="103"/>
      <c r="C169" s="103"/>
      <c r="D169" s="103"/>
      <c r="I169" s="50"/>
    </row>
    <row r="170" s="90" customFormat="true" ht="15" hidden="false" customHeight="false" outlineLevel="0" collapsed="false">
      <c r="A170" s="103"/>
      <c r="B170" s="103"/>
      <c r="C170" s="103"/>
      <c r="D170" s="103"/>
      <c r="I170" s="50"/>
    </row>
    <row r="171" s="90" customFormat="true" ht="15" hidden="false" customHeight="false" outlineLevel="0" collapsed="false">
      <c r="A171" s="103"/>
      <c r="B171" s="103"/>
      <c r="C171" s="103"/>
      <c r="D171" s="103"/>
      <c r="I171" s="50"/>
    </row>
    <row r="172" s="90" customFormat="true" ht="15" hidden="false" customHeight="false" outlineLevel="0" collapsed="false">
      <c r="A172" s="103"/>
      <c r="B172" s="103"/>
      <c r="C172" s="103"/>
      <c r="D172" s="103"/>
      <c r="I172" s="50"/>
    </row>
    <row r="173" s="90" customFormat="true" ht="15" hidden="false" customHeight="false" outlineLevel="0" collapsed="false">
      <c r="A173" s="103"/>
      <c r="B173" s="103"/>
      <c r="C173" s="103"/>
      <c r="D173" s="103"/>
      <c r="I173" s="50"/>
    </row>
    <row r="174" s="90" customFormat="true" ht="15" hidden="false" customHeight="false" outlineLevel="0" collapsed="false">
      <c r="A174" s="103"/>
      <c r="B174" s="103"/>
      <c r="C174" s="103"/>
      <c r="D174" s="103"/>
      <c r="I174" s="50"/>
    </row>
    <row r="175" s="90" customFormat="true" ht="15" hidden="false" customHeight="false" outlineLevel="0" collapsed="false">
      <c r="A175" s="103"/>
      <c r="B175" s="103"/>
      <c r="C175" s="103"/>
      <c r="D175" s="103"/>
      <c r="I175" s="50"/>
    </row>
    <row r="176" s="90" customFormat="true" ht="15" hidden="false" customHeight="false" outlineLevel="0" collapsed="false">
      <c r="A176" s="103"/>
      <c r="B176" s="103"/>
      <c r="C176" s="103"/>
      <c r="D176" s="103"/>
      <c r="I176" s="50"/>
    </row>
    <row r="177" s="90" customFormat="true" ht="15" hidden="false" customHeight="false" outlineLevel="0" collapsed="false">
      <c r="A177" s="103"/>
      <c r="B177" s="103"/>
      <c r="C177" s="103"/>
      <c r="D177" s="103"/>
      <c r="I177" s="50"/>
    </row>
    <row r="178" s="90" customFormat="true" ht="15" hidden="false" customHeight="false" outlineLevel="0" collapsed="false">
      <c r="A178" s="103"/>
      <c r="B178" s="103"/>
      <c r="C178" s="103"/>
      <c r="D178" s="103"/>
      <c r="I178" s="50"/>
    </row>
    <row r="179" s="90" customFormat="true" ht="15" hidden="false" customHeight="false" outlineLevel="0" collapsed="false">
      <c r="A179" s="103"/>
      <c r="B179" s="103"/>
      <c r="C179" s="103"/>
      <c r="D179" s="103"/>
      <c r="I179" s="50"/>
    </row>
    <row r="180" s="90" customFormat="true" ht="15" hidden="false" customHeight="false" outlineLevel="0" collapsed="false">
      <c r="A180" s="103"/>
      <c r="B180" s="103"/>
      <c r="C180" s="103"/>
      <c r="D180" s="103"/>
      <c r="I180" s="50"/>
    </row>
    <row r="181" s="90" customFormat="true" ht="15" hidden="false" customHeight="false" outlineLevel="0" collapsed="false">
      <c r="A181" s="103"/>
      <c r="B181" s="103"/>
      <c r="C181" s="103"/>
      <c r="D181" s="103"/>
      <c r="I181" s="50"/>
    </row>
    <row r="182" s="90" customFormat="true" ht="15" hidden="false" customHeight="false" outlineLevel="0" collapsed="false">
      <c r="A182" s="103"/>
      <c r="B182" s="103"/>
      <c r="C182" s="103"/>
      <c r="D182" s="103"/>
      <c r="I182" s="50"/>
    </row>
    <row r="183" s="90" customFormat="true" ht="15" hidden="false" customHeight="false" outlineLevel="0" collapsed="false">
      <c r="A183" s="103"/>
      <c r="B183" s="103"/>
      <c r="C183" s="103"/>
      <c r="D183" s="103"/>
      <c r="I183" s="50"/>
    </row>
    <row r="184" s="90" customFormat="true" ht="15" hidden="false" customHeight="false" outlineLevel="0" collapsed="false">
      <c r="A184" s="103"/>
      <c r="B184" s="103"/>
      <c r="C184" s="103"/>
      <c r="D184" s="103"/>
      <c r="I184" s="50"/>
    </row>
    <row r="185" s="90" customFormat="true" ht="15" hidden="true" customHeight="false" outlineLevel="0" collapsed="false">
      <c r="A185" s="103"/>
      <c r="B185" s="103"/>
      <c r="C185" s="103"/>
      <c r="D185" s="103"/>
      <c r="I185" s="50"/>
    </row>
    <row r="186" s="90" customFormat="true" ht="15" hidden="true" customHeight="false" outlineLevel="0" collapsed="false">
      <c r="A186" s="103"/>
      <c r="B186" s="103"/>
      <c r="C186" s="103"/>
      <c r="D186" s="103"/>
      <c r="I186" s="50"/>
    </row>
    <row r="187" s="90" customFormat="true" ht="15" hidden="true" customHeight="false" outlineLevel="0" collapsed="false">
      <c r="A187" s="103"/>
      <c r="B187" s="103"/>
      <c r="C187" s="103"/>
      <c r="D187" s="103"/>
      <c r="I187" s="50"/>
    </row>
    <row r="188" s="90" customFormat="true" ht="15" hidden="true" customHeight="false" outlineLevel="0" collapsed="false">
      <c r="A188" s="103"/>
      <c r="B188" s="103"/>
      <c r="C188" s="103"/>
      <c r="D188" s="103"/>
      <c r="I188" s="50"/>
    </row>
    <row r="189" s="90" customFormat="true" ht="15" hidden="true" customHeight="false" outlineLevel="0" collapsed="false">
      <c r="A189" s="103"/>
      <c r="B189" s="103"/>
      <c r="C189" s="103"/>
      <c r="D189" s="103"/>
      <c r="I189" s="50"/>
    </row>
    <row r="190" s="90" customFormat="true" ht="15" hidden="true" customHeight="false" outlineLevel="0" collapsed="false">
      <c r="A190" s="103"/>
      <c r="B190" s="103"/>
      <c r="C190" s="103"/>
      <c r="D190" s="103"/>
      <c r="I190" s="50"/>
    </row>
    <row r="191" s="90" customFormat="true" ht="15" hidden="true" customHeight="false" outlineLevel="0" collapsed="false">
      <c r="A191" s="103"/>
      <c r="B191" s="103"/>
      <c r="C191" s="103"/>
      <c r="D191" s="103"/>
      <c r="I191" s="50"/>
    </row>
    <row r="192" s="90" customFormat="true" ht="15" hidden="true" customHeight="false" outlineLevel="0" collapsed="false">
      <c r="A192" s="103"/>
      <c r="B192" s="103"/>
      <c r="C192" s="103"/>
      <c r="D192" s="103"/>
      <c r="I192" s="50"/>
    </row>
    <row r="193" s="90" customFormat="true" ht="15" hidden="true" customHeight="false" outlineLevel="0" collapsed="false">
      <c r="A193" s="103"/>
      <c r="B193" s="103"/>
      <c r="C193" s="103"/>
      <c r="D193" s="103"/>
      <c r="I193" s="50"/>
    </row>
    <row r="194" s="90" customFormat="true" ht="15" hidden="true" customHeight="false" outlineLevel="0" collapsed="false">
      <c r="A194" s="103"/>
      <c r="B194" s="103"/>
      <c r="C194" s="103"/>
      <c r="D194" s="103"/>
      <c r="I194" s="50"/>
    </row>
    <row r="195" s="90" customFormat="true" ht="15" hidden="true" customHeight="false" outlineLevel="0" collapsed="false">
      <c r="A195" s="103"/>
      <c r="B195" s="103"/>
      <c r="C195" s="103"/>
      <c r="D195" s="103"/>
      <c r="I195" s="50"/>
    </row>
    <row r="196" s="90" customFormat="true" ht="15" hidden="true" customHeight="false" outlineLevel="0" collapsed="false">
      <c r="A196" s="103"/>
      <c r="B196" s="103"/>
      <c r="C196" s="103"/>
      <c r="D196" s="103"/>
      <c r="I196" s="50"/>
    </row>
    <row r="197" s="90" customFormat="true" ht="15" hidden="false" customHeight="false" outlineLevel="0" collapsed="false">
      <c r="A197" s="103"/>
      <c r="B197" s="103"/>
      <c r="C197" s="103"/>
      <c r="D197" s="103"/>
      <c r="I197" s="50"/>
    </row>
    <row r="198" s="90" customFormat="true" ht="15" hidden="false" customHeight="false" outlineLevel="0" collapsed="false">
      <c r="A198" s="103"/>
      <c r="B198" s="103"/>
      <c r="C198" s="103"/>
      <c r="D198" s="103"/>
      <c r="I198" s="50"/>
    </row>
    <row r="199" s="90" customFormat="true" ht="15" hidden="false" customHeight="false" outlineLevel="0" collapsed="false">
      <c r="A199" s="103"/>
      <c r="B199" s="103"/>
      <c r="C199" s="103"/>
      <c r="D199" s="103"/>
      <c r="I199" s="50"/>
    </row>
    <row r="200" s="90" customFormat="true" ht="15" hidden="false" customHeight="false" outlineLevel="0" collapsed="false">
      <c r="A200" s="103"/>
      <c r="B200" s="103"/>
      <c r="C200" s="103"/>
      <c r="D200" s="103"/>
      <c r="I200" s="50"/>
    </row>
    <row r="201" s="90" customFormat="true" ht="15" hidden="false" customHeight="false" outlineLevel="0" collapsed="false">
      <c r="A201" s="103"/>
      <c r="B201" s="103"/>
      <c r="C201" s="103"/>
      <c r="D201" s="103"/>
      <c r="I201" s="50"/>
    </row>
    <row r="202" s="90" customFormat="true" ht="15" hidden="false" customHeight="false" outlineLevel="0" collapsed="false">
      <c r="A202" s="103"/>
      <c r="B202" s="103"/>
      <c r="C202" s="103"/>
      <c r="D202" s="103"/>
      <c r="I202" s="50"/>
    </row>
    <row r="203" s="11" customFormat="true" ht="15" hidden="false" customHeight="false" outlineLevel="0" collapsed="false">
      <c r="A203" s="103"/>
      <c r="B203" s="103"/>
      <c r="C203" s="103"/>
      <c r="D203" s="103"/>
      <c r="I203" s="104"/>
    </row>
    <row r="204" s="11" customFormat="true" ht="15" hidden="false" customHeight="false" outlineLevel="0" collapsed="false">
      <c r="A204" s="103"/>
      <c r="B204" s="103"/>
      <c r="C204" s="103"/>
      <c r="D204" s="103"/>
      <c r="I204" s="104"/>
    </row>
    <row r="205" s="11" customFormat="true" ht="15" hidden="false" customHeight="false" outlineLevel="0" collapsed="false">
      <c r="A205" s="103"/>
      <c r="B205" s="103"/>
      <c r="C205" s="103"/>
      <c r="D205" s="103"/>
      <c r="I205" s="104"/>
    </row>
    <row r="206" s="11" customFormat="true" ht="15" hidden="false" customHeight="false" outlineLevel="0" collapsed="false">
      <c r="A206" s="103"/>
      <c r="B206" s="103"/>
      <c r="C206" s="103"/>
      <c r="D206" s="103"/>
      <c r="I206" s="104"/>
    </row>
    <row r="207" s="11" customFormat="true" ht="15" hidden="false" customHeight="false" outlineLevel="0" collapsed="false">
      <c r="A207" s="103"/>
      <c r="B207" s="103"/>
      <c r="C207" s="103"/>
      <c r="D207" s="103"/>
      <c r="I207" s="104"/>
    </row>
    <row r="208" s="11" customFormat="true" ht="15" hidden="false" customHeight="false" outlineLevel="0" collapsed="false">
      <c r="A208" s="103"/>
      <c r="B208" s="103"/>
      <c r="C208" s="103"/>
      <c r="D208" s="103"/>
      <c r="I208" s="104"/>
    </row>
    <row r="209" s="11" customFormat="true" ht="15" hidden="false" customHeight="false" outlineLevel="0" collapsed="false">
      <c r="A209" s="103"/>
      <c r="B209" s="103"/>
      <c r="C209" s="103"/>
      <c r="D209" s="103"/>
      <c r="I209" s="104"/>
    </row>
    <row r="210" s="11" customFormat="true" ht="15" hidden="false" customHeight="false" outlineLevel="0" collapsed="false">
      <c r="A210" s="103"/>
      <c r="B210" s="103"/>
      <c r="C210" s="103"/>
      <c r="D210" s="103"/>
      <c r="I210" s="104"/>
    </row>
    <row r="211" s="11" customFormat="true" ht="15" hidden="false" customHeight="false" outlineLevel="0" collapsed="false">
      <c r="A211" s="103"/>
      <c r="B211" s="103"/>
      <c r="C211" s="103"/>
      <c r="D211" s="103"/>
      <c r="I211" s="104"/>
    </row>
    <row r="212" s="11" customFormat="true" ht="15" hidden="false" customHeight="false" outlineLevel="0" collapsed="false">
      <c r="A212" s="103"/>
      <c r="B212" s="103"/>
      <c r="C212" s="103"/>
      <c r="D212" s="103"/>
      <c r="I212" s="104"/>
    </row>
    <row r="213" s="11" customFormat="true" ht="15" hidden="false" customHeight="false" outlineLevel="0" collapsed="false">
      <c r="A213" s="103"/>
      <c r="B213" s="103"/>
      <c r="C213" s="103"/>
      <c r="D213" s="103"/>
      <c r="I213" s="104"/>
    </row>
    <row r="214" s="11" customFormat="true" ht="15" hidden="false" customHeight="false" outlineLevel="0" collapsed="false">
      <c r="A214" s="103"/>
      <c r="B214" s="103"/>
      <c r="C214" s="103"/>
      <c r="D214" s="103"/>
      <c r="I214" s="104"/>
    </row>
    <row r="215" s="11" customFormat="true" ht="15" hidden="false" customHeight="false" outlineLevel="0" collapsed="false">
      <c r="A215" s="103"/>
      <c r="B215" s="103"/>
      <c r="C215" s="103"/>
      <c r="D215" s="103"/>
      <c r="I215" s="104"/>
    </row>
    <row r="216" s="11" customFormat="true" ht="15" hidden="false" customHeight="false" outlineLevel="0" collapsed="false">
      <c r="A216" s="103"/>
      <c r="B216" s="103"/>
      <c r="C216" s="103"/>
      <c r="D216" s="103"/>
      <c r="I216" s="104"/>
    </row>
    <row r="217" s="11" customFormat="true" ht="15" hidden="false" customHeight="false" outlineLevel="0" collapsed="false">
      <c r="A217" s="103"/>
      <c r="B217" s="103"/>
      <c r="C217" s="103"/>
      <c r="D217" s="103"/>
      <c r="I217" s="104"/>
    </row>
    <row r="218" s="11" customFormat="true" ht="15" hidden="false" customHeight="false" outlineLevel="0" collapsed="false">
      <c r="A218" s="103"/>
      <c r="B218" s="103"/>
      <c r="C218" s="103"/>
      <c r="D218" s="103"/>
      <c r="I218" s="104"/>
    </row>
    <row r="219" s="11" customFormat="true" ht="15" hidden="false" customHeight="false" outlineLevel="0" collapsed="false">
      <c r="A219" s="103"/>
      <c r="B219" s="103"/>
      <c r="C219" s="103"/>
      <c r="D219" s="103"/>
      <c r="I219" s="104"/>
    </row>
    <row r="220" s="11" customFormat="true" ht="15" hidden="false" customHeight="false" outlineLevel="0" collapsed="false">
      <c r="A220" s="103"/>
      <c r="B220" s="103"/>
      <c r="C220" s="103"/>
      <c r="D220" s="103"/>
      <c r="I220" s="104"/>
    </row>
    <row r="221" s="11" customFormat="true" ht="15" hidden="false" customHeight="false" outlineLevel="0" collapsed="false">
      <c r="A221" s="103"/>
      <c r="B221" s="103"/>
      <c r="C221" s="103"/>
      <c r="D221" s="103"/>
      <c r="I221" s="104"/>
    </row>
    <row r="222" s="11" customFormat="true" ht="15" hidden="false" customHeight="false" outlineLevel="0" collapsed="false">
      <c r="A222" s="103"/>
      <c r="B222" s="103"/>
      <c r="C222" s="103"/>
      <c r="D222" s="103"/>
      <c r="I222" s="104"/>
    </row>
    <row r="223" s="11" customFormat="true" ht="15" hidden="false" customHeight="false" outlineLevel="0" collapsed="false">
      <c r="A223" s="103"/>
      <c r="B223" s="103"/>
      <c r="C223" s="103"/>
      <c r="D223" s="103"/>
      <c r="I223" s="104"/>
    </row>
    <row r="224" s="11" customFormat="true" ht="15" hidden="false" customHeight="false" outlineLevel="0" collapsed="false">
      <c r="A224" s="103"/>
      <c r="B224" s="103"/>
      <c r="C224" s="103"/>
      <c r="D224" s="103"/>
      <c r="I224" s="104"/>
    </row>
    <row r="225" s="11" customFormat="true" ht="15" hidden="false" customHeight="false" outlineLevel="0" collapsed="false">
      <c r="A225" s="103"/>
      <c r="B225" s="103"/>
      <c r="C225" s="103"/>
      <c r="D225" s="103"/>
      <c r="I225" s="104"/>
    </row>
    <row r="226" s="11" customFormat="true" ht="15" hidden="false" customHeight="false" outlineLevel="0" collapsed="false">
      <c r="A226" s="103"/>
      <c r="B226" s="103"/>
      <c r="C226" s="103"/>
      <c r="D226" s="103"/>
      <c r="I226" s="104"/>
    </row>
    <row r="227" s="11" customFormat="true" ht="15" hidden="false" customHeight="false" outlineLevel="0" collapsed="false">
      <c r="A227" s="103"/>
      <c r="B227" s="103"/>
      <c r="C227" s="103"/>
      <c r="D227" s="103"/>
      <c r="I227" s="104"/>
    </row>
    <row r="228" s="11" customFormat="true" ht="15" hidden="false" customHeight="false" outlineLevel="0" collapsed="false">
      <c r="A228" s="103"/>
      <c r="B228" s="103"/>
      <c r="C228" s="103"/>
      <c r="D228" s="103"/>
      <c r="I228" s="104"/>
    </row>
    <row r="229" s="11" customFormat="true" ht="15" hidden="false" customHeight="false" outlineLevel="0" collapsed="false">
      <c r="A229" s="103"/>
      <c r="B229" s="103"/>
      <c r="C229" s="103"/>
      <c r="D229" s="103"/>
      <c r="I229" s="104"/>
    </row>
    <row r="230" s="11" customFormat="true" ht="15" hidden="false" customHeight="false" outlineLevel="0" collapsed="false">
      <c r="A230" s="103"/>
      <c r="B230" s="103"/>
      <c r="C230" s="103"/>
      <c r="D230" s="103"/>
      <c r="I230" s="104"/>
    </row>
    <row r="231" s="11" customFormat="true" ht="15" hidden="false" customHeight="false" outlineLevel="0" collapsed="false">
      <c r="A231" s="103"/>
      <c r="B231" s="103"/>
      <c r="C231" s="103"/>
      <c r="D231" s="103"/>
      <c r="I231" s="104"/>
    </row>
    <row r="232" s="11" customFormat="true" ht="15" hidden="false" customHeight="false" outlineLevel="0" collapsed="false">
      <c r="A232" s="103"/>
      <c r="B232" s="103"/>
      <c r="C232" s="103"/>
      <c r="D232" s="103"/>
      <c r="I232" s="104"/>
    </row>
    <row r="233" s="11" customFormat="true" ht="15" hidden="false" customHeight="false" outlineLevel="0" collapsed="false">
      <c r="A233" s="103"/>
      <c r="B233" s="103"/>
      <c r="C233" s="103"/>
      <c r="D233" s="103"/>
      <c r="I233" s="104"/>
    </row>
    <row r="234" s="11" customFormat="true" ht="15" hidden="false" customHeight="false" outlineLevel="0" collapsed="false">
      <c r="A234" s="103"/>
      <c r="B234" s="103"/>
      <c r="C234" s="103"/>
      <c r="D234" s="103"/>
      <c r="I234" s="104"/>
    </row>
    <row r="235" s="11" customFormat="true" ht="15" hidden="false" customHeight="false" outlineLevel="0" collapsed="false">
      <c r="A235" s="103"/>
      <c r="B235" s="103"/>
      <c r="C235" s="103"/>
      <c r="D235" s="103"/>
      <c r="I235" s="104"/>
    </row>
    <row r="236" s="11" customFormat="true" ht="15" hidden="false" customHeight="false" outlineLevel="0" collapsed="false">
      <c r="A236" s="103"/>
      <c r="B236" s="103"/>
      <c r="C236" s="103"/>
      <c r="D236" s="103"/>
      <c r="I236" s="104"/>
    </row>
    <row r="237" s="11" customFormat="true" ht="15" hidden="false" customHeight="false" outlineLevel="0" collapsed="false">
      <c r="A237" s="103"/>
      <c r="B237" s="103"/>
      <c r="C237" s="103"/>
      <c r="D237" s="103"/>
      <c r="I237" s="104"/>
    </row>
    <row r="238" s="11" customFormat="true" ht="15" hidden="false" customHeight="false" outlineLevel="0" collapsed="false">
      <c r="A238" s="103"/>
      <c r="B238" s="103"/>
      <c r="C238" s="103"/>
      <c r="D238" s="103"/>
      <c r="I238" s="104"/>
    </row>
    <row r="239" s="11" customFormat="true" ht="15" hidden="false" customHeight="false" outlineLevel="0" collapsed="false">
      <c r="A239" s="103"/>
      <c r="B239" s="103"/>
      <c r="C239" s="103"/>
      <c r="D239" s="103"/>
      <c r="I239" s="104"/>
    </row>
    <row r="240" s="104" customFormat="true" ht="15" hidden="false" customHeight="false" outlineLevel="0" collapsed="false">
      <c r="A240" s="105"/>
      <c r="B240" s="105"/>
      <c r="C240" s="105"/>
      <c r="D240" s="105"/>
    </row>
    <row r="241" s="104" customFormat="true" ht="15" hidden="false" customHeight="false" outlineLevel="0" collapsed="false">
      <c r="A241" s="105"/>
      <c r="B241" s="105"/>
      <c r="C241" s="105"/>
      <c r="D241" s="105"/>
    </row>
    <row r="242" s="104" customFormat="true" ht="15" hidden="false" customHeight="false" outlineLevel="0" collapsed="false">
      <c r="A242" s="105"/>
      <c r="B242" s="105"/>
      <c r="C242" s="105"/>
      <c r="D242" s="105"/>
    </row>
    <row r="243" s="104" customFormat="true" ht="15" hidden="false" customHeight="false" outlineLevel="0" collapsed="false">
      <c r="A243" s="105"/>
      <c r="B243" s="105"/>
      <c r="C243" s="105"/>
      <c r="D243" s="105"/>
    </row>
    <row r="244" s="104" customFormat="true" ht="15" hidden="false" customHeight="false" outlineLevel="0" collapsed="false">
      <c r="A244" s="105"/>
      <c r="B244" s="50"/>
      <c r="C244" s="50"/>
      <c r="D244" s="50"/>
      <c r="E244" s="50"/>
      <c r="F244" s="50"/>
    </row>
    <row r="245" s="104" customFormat="true" ht="15.75" hidden="false" customHeight="false" outlineLevel="0" collapsed="false">
      <c r="A245" s="106"/>
      <c r="B245" s="105"/>
      <c r="C245" s="105"/>
      <c r="D245" s="105"/>
    </row>
    <row r="246" s="104" customFormat="true" ht="15" hidden="false" customHeight="false" outlineLevel="0" collapsed="false">
      <c r="A246" s="105"/>
      <c r="B246" s="50"/>
      <c r="C246" s="50"/>
      <c r="D246" s="50"/>
      <c r="E246" s="50"/>
      <c r="F246" s="50"/>
    </row>
    <row r="247" s="104" customFormat="true" ht="15" hidden="false" customHeight="false" outlineLevel="0" collapsed="false">
      <c r="A247" s="105"/>
      <c r="B247" s="105"/>
      <c r="C247" s="105"/>
      <c r="D247" s="105"/>
    </row>
    <row r="248" s="104" customFormat="true" ht="15" hidden="false" customHeight="false" outlineLevel="0" collapsed="false">
      <c r="A248" s="105"/>
      <c r="B248" s="105"/>
      <c r="C248" s="105"/>
      <c r="D248" s="105"/>
    </row>
    <row r="249" s="104" customFormat="true" ht="15" hidden="false" customHeight="false" outlineLevel="0" collapsed="false">
      <c r="A249" s="105"/>
      <c r="B249" s="105"/>
      <c r="C249" s="105"/>
      <c r="D249" s="105"/>
    </row>
    <row r="250" s="104" customFormat="true" ht="15" hidden="false" customHeight="false" outlineLevel="0" collapsed="false">
      <c r="A250" s="105"/>
      <c r="B250" s="105"/>
      <c r="C250" s="105"/>
      <c r="D250" s="105"/>
    </row>
    <row r="251" s="104" customFormat="true" ht="15" hidden="false" customHeight="false" outlineLevel="0" collapsed="false">
      <c r="A251" s="105"/>
      <c r="B251" s="105"/>
      <c r="C251" s="105"/>
      <c r="D251" s="105"/>
    </row>
    <row r="252" s="104" customFormat="true" ht="15" hidden="false" customHeight="false" outlineLevel="0" collapsed="false">
      <c r="A252" s="105"/>
      <c r="B252" s="105"/>
      <c r="C252" s="105"/>
      <c r="D252" s="105"/>
    </row>
    <row r="253" s="104" customFormat="true" ht="15" hidden="false" customHeight="false" outlineLevel="0" collapsed="false">
      <c r="A253" s="105"/>
      <c r="B253" s="105"/>
      <c r="C253" s="105"/>
      <c r="D253" s="105"/>
    </row>
    <row r="254" s="104" customFormat="true" ht="15" hidden="false" customHeight="false" outlineLevel="0" collapsed="false">
      <c r="A254" s="105"/>
      <c r="B254" s="105"/>
      <c r="C254" s="105"/>
      <c r="D254" s="105"/>
    </row>
    <row r="255" s="104" customFormat="true" ht="15" hidden="false" customHeight="false" outlineLevel="0" collapsed="false">
      <c r="A255" s="105"/>
      <c r="B255" s="105"/>
      <c r="C255" s="105"/>
      <c r="D255" s="105"/>
    </row>
    <row r="256" s="104" customFormat="true" ht="15" hidden="false" customHeight="false" outlineLevel="0" collapsed="false">
      <c r="A256" s="105"/>
      <c r="B256" s="105"/>
      <c r="C256" s="105"/>
      <c r="D256" s="105"/>
    </row>
    <row r="257" s="104" customFormat="true" ht="15" hidden="false" customHeight="false" outlineLevel="0" collapsed="false">
      <c r="A257" s="105"/>
      <c r="B257" s="105"/>
      <c r="C257" s="105"/>
      <c r="D257" s="105"/>
    </row>
    <row r="258" s="104" customFormat="true" ht="15" hidden="false" customHeight="false" outlineLevel="0" collapsed="false">
      <c r="A258" s="105"/>
      <c r="B258" s="105"/>
      <c r="C258" s="105"/>
      <c r="D258" s="105"/>
    </row>
    <row r="259" s="104" customFormat="true" ht="15" hidden="false" customHeight="false" outlineLevel="0" collapsed="false">
      <c r="A259" s="105"/>
      <c r="B259" s="105"/>
      <c r="C259" s="105"/>
      <c r="D259" s="105"/>
    </row>
    <row r="260" s="104" customFormat="true" ht="15" hidden="false" customHeight="false" outlineLevel="0" collapsed="false">
      <c r="A260" s="105"/>
      <c r="B260" s="105"/>
      <c r="C260" s="105"/>
      <c r="D260" s="105"/>
    </row>
    <row r="261" s="104" customFormat="true" ht="15" hidden="false" customHeight="false" outlineLevel="0" collapsed="false">
      <c r="A261" s="105"/>
      <c r="B261" s="105"/>
      <c r="C261" s="105"/>
      <c r="D261" s="105"/>
    </row>
    <row r="262" s="104" customFormat="true" ht="15" hidden="false" customHeight="false" outlineLevel="0" collapsed="false">
      <c r="A262" s="105"/>
      <c r="B262" s="105"/>
      <c r="C262" s="105"/>
      <c r="D262" s="105"/>
    </row>
    <row r="263" s="104" customFormat="true" ht="15" hidden="false" customHeight="false" outlineLevel="0" collapsed="false">
      <c r="A263" s="105"/>
      <c r="B263" s="105"/>
      <c r="C263" s="105"/>
      <c r="D263" s="105"/>
    </row>
    <row r="264" s="104" customFormat="true" ht="15" hidden="false" customHeight="false" outlineLevel="0" collapsed="false">
      <c r="A264" s="105"/>
      <c r="B264" s="105"/>
      <c r="C264" s="105"/>
      <c r="D264" s="105"/>
    </row>
    <row r="265" s="104" customFormat="true" ht="15" hidden="false" customHeight="false" outlineLevel="0" collapsed="false">
      <c r="A265" s="105"/>
      <c r="B265" s="105"/>
      <c r="C265" s="105"/>
      <c r="D265" s="105"/>
    </row>
    <row r="266" s="104" customFormat="true" ht="15" hidden="false" customHeight="false" outlineLevel="0" collapsed="false">
      <c r="A266" s="105"/>
      <c r="B266" s="105"/>
      <c r="C266" s="105"/>
      <c r="D266" s="105"/>
    </row>
    <row r="267" s="104" customFormat="true" ht="15" hidden="false" customHeight="false" outlineLevel="0" collapsed="false">
      <c r="A267" s="105"/>
      <c r="B267" s="105"/>
      <c r="C267" s="105"/>
      <c r="D267" s="105"/>
    </row>
    <row r="268" s="104" customFormat="true" ht="15" hidden="false" customHeight="false" outlineLevel="0" collapsed="false">
      <c r="A268" s="105"/>
      <c r="B268" s="105"/>
      <c r="C268" s="105"/>
      <c r="D268" s="105"/>
    </row>
    <row r="269" s="104" customFormat="true" ht="15" hidden="false" customHeight="false" outlineLevel="0" collapsed="false">
      <c r="A269" s="105"/>
      <c r="B269" s="105"/>
      <c r="C269" s="105"/>
      <c r="D269" s="105"/>
    </row>
    <row r="270" s="104" customFormat="true" ht="15" hidden="false" customHeight="false" outlineLevel="0" collapsed="false">
      <c r="A270" s="105"/>
      <c r="B270" s="105"/>
      <c r="C270" s="105"/>
      <c r="D270" s="105"/>
    </row>
    <row r="271" s="104" customFormat="true" ht="15" hidden="false" customHeight="false" outlineLevel="0" collapsed="false">
      <c r="A271" s="105"/>
      <c r="B271" s="105"/>
      <c r="C271" s="105"/>
      <c r="D271" s="105"/>
    </row>
    <row r="272" s="104" customFormat="true" ht="15" hidden="false" customHeight="false" outlineLevel="0" collapsed="false">
      <c r="A272" s="105"/>
      <c r="B272" s="105"/>
      <c r="C272" s="105"/>
      <c r="D272" s="105"/>
    </row>
    <row r="273" s="104" customFormat="true" ht="15" hidden="false" customHeight="false" outlineLevel="0" collapsed="false">
      <c r="A273" s="105"/>
      <c r="B273" s="105"/>
      <c r="C273" s="105"/>
      <c r="D273" s="105"/>
    </row>
    <row r="274" s="104" customFormat="true" ht="15" hidden="false" customHeight="false" outlineLevel="0" collapsed="false">
      <c r="A274" s="105"/>
      <c r="B274" s="105"/>
      <c r="C274" s="105"/>
      <c r="D274" s="105"/>
    </row>
    <row r="275" s="104" customFormat="true" ht="15" hidden="false" customHeight="false" outlineLevel="0" collapsed="false">
      <c r="A275" s="105"/>
      <c r="B275" s="105"/>
      <c r="C275" s="105"/>
      <c r="D275" s="105"/>
    </row>
    <row r="276" s="104" customFormat="true" ht="15" hidden="false" customHeight="false" outlineLevel="0" collapsed="false">
      <c r="A276" s="105"/>
      <c r="B276" s="105"/>
      <c r="C276" s="105"/>
      <c r="D276" s="105"/>
    </row>
    <row r="277" s="104" customFormat="true" ht="15" hidden="false" customHeight="false" outlineLevel="0" collapsed="false">
      <c r="A277" s="105"/>
      <c r="B277" s="105"/>
      <c r="C277" s="105"/>
      <c r="D277" s="105"/>
    </row>
    <row r="278" s="104" customFormat="true" ht="15" hidden="false" customHeight="false" outlineLevel="0" collapsed="false">
      <c r="A278" s="105"/>
      <c r="B278" s="105"/>
      <c r="C278" s="105"/>
      <c r="D278" s="105"/>
    </row>
    <row r="279" s="104" customFormat="true" ht="15" hidden="false" customHeight="false" outlineLevel="0" collapsed="false">
      <c r="A279" s="105"/>
      <c r="B279" s="105"/>
      <c r="C279" s="105"/>
      <c r="D279" s="105"/>
    </row>
    <row r="280" s="104" customFormat="true" ht="15" hidden="false" customHeight="false" outlineLevel="0" collapsed="false">
      <c r="A280" s="105"/>
      <c r="B280" s="105"/>
      <c r="C280" s="105"/>
      <c r="D280" s="105"/>
    </row>
    <row r="281" s="104" customFormat="true" ht="15" hidden="false" customHeight="false" outlineLevel="0" collapsed="false">
      <c r="A281" s="105"/>
      <c r="B281" s="105"/>
      <c r="C281" s="105"/>
      <c r="D281" s="105"/>
    </row>
    <row r="282" s="104" customFormat="true" ht="15" hidden="false" customHeight="false" outlineLevel="0" collapsed="false">
      <c r="A282" s="105"/>
      <c r="B282" s="105"/>
      <c r="C282" s="105"/>
      <c r="D282" s="105"/>
    </row>
    <row r="283" s="104" customFormat="true" ht="15" hidden="false" customHeight="false" outlineLevel="0" collapsed="false">
      <c r="A283" s="105"/>
      <c r="B283" s="105"/>
      <c r="C283" s="105"/>
      <c r="D283" s="105"/>
    </row>
    <row r="284" s="104" customFormat="true" ht="15" hidden="false" customHeight="false" outlineLevel="0" collapsed="false">
      <c r="A284" s="105"/>
      <c r="B284" s="105"/>
      <c r="C284" s="105"/>
      <c r="D284" s="105"/>
    </row>
    <row r="285" s="104" customFormat="true" ht="15" hidden="false" customHeight="false" outlineLevel="0" collapsed="false">
      <c r="A285" s="105"/>
      <c r="B285" s="105"/>
      <c r="C285" s="105"/>
      <c r="D285" s="105"/>
    </row>
    <row r="286" s="104" customFormat="true" ht="15" hidden="false" customHeight="false" outlineLevel="0" collapsed="false">
      <c r="A286" s="105"/>
      <c r="B286" s="105"/>
      <c r="C286" s="105"/>
      <c r="D286" s="105"/>
    </row>
    <row r="287" s="2" customFormat="true" ht="15" hidden="false" customHeight="false" outlineLevel="0" collapsed="false">
      <c r="A287" s="107"/>
      <c r="B287" s="107"/>
      <c r="C287" s="107"/>
      <c r="D287" s="107"/>
    </row>
    <row r="288" s="2" customFormat="true" ht="15" hidden="false" customHeight="false" outlineLevel="0" collapsed="false">
      <c r="A288" s="107"/>
      <c r="B288" s="107"/>
      <c r="C288" s="107"/>
      <c r="D288" s="107"/>
    </row>
    <row r="289" s="2" customFormat="true" ht="15" hidden="false" customHeight="false" outlineLevel="0" collapsed="false">
      <c r="A289" s="107"/>
      <c r="B289" s="107"/>
      <c r="C289" s="107"/>
      <c r="D289" s="107"/>
    </row>
    <row r="290" s="2" customFormat="true" ht="15" hidden="false" customHeight="false" outlineLevel="0" collapsed="false">
      <c r="A290" s="107"/>
      <c r="B290" s="107"/>
      <c r="C290" s="107"/>
      <c r="D290" s="107"/>
    </row>
    <row r="291" s="2" customFormat="true" ht="15" hidden="false" customHeight="false" outlineLevel="0" collapsed="false">
      <c r="A291" s="107"/>
      <c r="B291" s="107"/>
      <c r="C291" s="107"/>
      <c r="D291" s="107"/>
    </row>
    <row r="292" s="2" customFormat="true" ht="15" hidden="false" customHeight="false" outlineLevel="0" collapsed="false">
      <c r="A292" s="107"/>
      <c r="B292" s="107"/>
      <c r="C292" s="107"/>
      <c r="D292" s="107"/>
    </row>
    <row r="293" s="2" customFormat="true" ht="15" hidden="false" customHeight="false" outlineLevel="0" collapsed="false">
      <c r="A293" s="107"/>
      <c r="B293" s="107"/>
      <c r="C293" s="107"/>
      <c r="D293" s="107"/>
    </row>
    <row r="294" s="2" customFormat="true" ht="15" hidden="false" customHeight="false" outlineLevel="0" collapsed="false">
      <c r="A294" s="107"/>
      <c r="B294" s="107"/>
      <c r="C294" s="107"/>
      <c r="D294" s="107"/>
    </row>
    <row r="295" s="2" customFormat="true" ht="15" hidden="false" customHeight="false" outlineLevel="0" collapsed="false">
      <c r="A295" s="107"/>
      <c r="B295" s="107"/>
      <c r="C295" s="107"/>
      <c r="D295" s="107"/>
    </row>
    <row r="296" s="2" customFormat="true" ht="15" hidden="false" customHeight="false" outlineLevel="0" collapsed="false">
      <c r="A296" s="107"/>
      <c r="B296" s="107"/>
      <c r="C296" s="107"/>
      <c r="D296" s="107"/>
    </row>
    <row r="297" s="2" customFormat="true" ht="15" hidden="false" customHeight="false" outlineLevel="0" collapsed="false">
      <c r="A297" s="107"/>
      <c r="B297" s="107"/>
      <c r="C297" s="107"/>
      <c r="D297" s="107"/>
    </row>
    <row r="298" s="2" customFormat="true" ht="15" hidden="false" customHeight="false" outlineLevel="0" collapsed="false">
      <c r="A298" s="107"/>
      <c r="B298" s="107"/>
      <c r="C298" s="107"/>
      <c r="D298" s="107"/>
    </row>
    <row r="299" s="2" customFormat="true" ht="15" hidden="false" customHeight="false" outlineLevel="0" collapsed="false">
      <c r="A299" s="107"/>
      <c r="B299" s="107"/>
      <c r="C299" s="107"/>
      <c r="D299" s="107"/>
    </row>
    <row r="300" s="2" customFormat="true" ht="15" hidden="false" customHeight="false" outlineLevel="0" collapsed="false">
      <c r="A300" s="107"/>
      <c r="B300" s="107"/>
      <c r="C300" s="107"/>
      <c r="D300" s="107"/>
    </row>
    <row r="301" s="2" customFormat="true" ht="15" hidden="false" customHeight="false" outlineLevel="0" collapsed="false">
      <c r="A301" s="107"/>
      <c r="B301" s="107"/>
      <c r="C301" s="107"/>
      <c r="D301" s="107"/>
    </row>
    <row r="302" s="2" customFormat="true" ht="15" hidden="false" customHeight="false" outlineLevel="0" collapsed="false">
      <c r="A302" s="107"/>
      <c r="B302" s="107"/>
      <c r="C302" s="107"/>
      <c r="D302" s="107"/>
    </row>
    <row r="303" s="2" customFormat="true" ht="15" hidden="false" customHeight="false" outlineLevel="0" collapsed="false">
      <c r="A303" s="107"/>
      <c r="B303" s="107"/>
      <c r="C303" s="107"/>
      <c r="D303" s="107"/>
    </row>
    <row r="304" s="2" customFormat="true" ht="15" hidden="false" customHeight="false" outlineLevel="0" collapsed="false">
      <c r="A304" s="107"/>
      <c r="B304" s="107"/>
      <c r="C304" s="107"/>
      <c r="D304" s="107"/>
    </row>
    <row r="305" s="2" customFormat="true" ht="15" hidden="false" customHeight="false" outlineLevel="0" collapsed="false">
      <c r="A305" s="107"/>
      <c r="B305" s="107"/>
      <c r="C305" s="107"/>
      <c r="D305" s="107"/>
    </row>
    <row r="306" s="2" customFormat="true" ht="15" hidden="false" customHeight="false" outlineLevel="0" collapsed="false">
      <c r="A306" s="107"/>
      <c r="B306" s="107"/>
      <c r="C306" s="107"/>
      <c r="D306" s="107"/>
    </row>
    <row r="307" s="2" customFormat="true" ht="15" hidden="false" customHeight="false" outlineLevel="0" collapsed="false">
      <c r="A307" s="107"/>
      <c r="B307" s="107"/>
      <c r="C307" s="107"/>
      <c r="D307" s="107"/>
    </row>
    <row r="308" s="2" customFormat="true" ht="15" hidden="false" customHeight="false" outlineLevel="0" collapsed="false">
      <c r="A308" s="107"/>
      <c r="B308" s="107"/>
      <c r="C308" s="107"/>
      <c r="D308" s="107"/>
    </row>
    <row r="309" s="2" customFormat="true" ht="15" hidden="false" customHeight="false" outlineLevel="0" collapsed="false">
      <c r="A309" s="107"/>
      <c r="B309" s="107"/>
      <c r="C309" s="107"/>
      <c r="D309" s="107"/>
    </row>
    <row r="310" s="2" customFormat="true" ht="15" hidden="false" customHeight="false" outlineLevel="0" collapsed="false">
      <c r="A310" s="107"/>
      <c r="B310" s="107"/>
      <c r="C310" s="107"/>
      <c r="D310" s="107"/>
    </row>
    <row r="311" s="2" customFormat="true" ht="15" hidden="false" customHeight="false" outlineLevel="0" collapsed="false">
      <c r="A311" s="107"/>
      <c r="B311" s="107"/>
      <c r="C311" s="107"/>
      <c r="D311" s="107"/>
    </row>
    <row r="312" s="2" customFormat="true" ht="15" hidden="false" customHeight="false" outlineLevel="0" collapsed="false">
      <c r="A312" s="107"/>
      <c r="B312" s="107"/>
      <c r="C312" s="107"/>
      <c r="D312" s="107"/>
    </row>
    <row r="313" s="2" customFormat="true" ht="15" hidden="false" customHeight="false" outlineLevel="0" collapsed="false">
      <c r="A313" s="107"/>
      <c r="B313" s="107"/>
      <c r="C313" s="107"/>
      <c r="D313" s="107"/>
    </row>
    <row r="314" s="2" customFormat="true" ht="15" hidden="false" customHeight="false" outlineLevel="0" collapsed="false">
      <c r="A314" s="107"/>
      <c r="B314" s="107"/>
      <c r="C314" s="107"/>
      <c r="D314" s="107"/>
    </row>
    <row r="315" s="2" customFormat="true" ht="15" hidden="false" customHeight="false" outlineLevel="0" collapsed="false">
      <c r="A315" s="107"/>
      <c r="B315" s="107"/>
      <c r="C315" s="107"/>
      <c r="D315" s="107"/>
    </row>
    <row r="316" s="2" customFormat="true" ht="15" hidden="false" customHeight="false" outlineLevel="0" collapsed="false">
      <c r="A316" s="107"/>
      <c r="B316" s="107"/>
      <c r="C316" s="107"/>
      <c r="D316" s="107"/>
    </row>
    <row r="317" s="2" customFormat="true" ht="15" hidden="false" customHeight="false" outlineLevel="0" collapsed="false">
      <c r="A317" s="107"/>
      <c r="B317" s="107"/>
      <c r="C317" s="107"/>
      <c r="D317" s="107"/>
    </row>
    <row r="318" s="2" customFormat="true" ht="15" hidden="false" customHeight="false" outlineLevel="0" collapsed="false">
      <c r="A318" s="107"/>
      <c r="B318" s="107"/>
      <c r="C318" s="107"/>
      <c r="D318" s="107"/>
    </row>
    <row r="319" s="2" customFormat="true" ht="15" hidden="false" customHeight="false" outlineLevel="0" collapsed="false">
      <c r="A319" s="107"/>
      <c r="B319" s="107"/>
      <c r="C319" s="107"/>
      <c r="D319" s="107"/>
    </row>
    <row r="320" s="2" customFormat="true" ht="15" hidden="false" customHeight="false" outlineLevel="0" collapsed="false">
      <c r="A320" s="107"/>
      <c r="B320" s="107"/>
      <c r="C320" s="107"/>
      <c r="D320" s="107"/>
    </row>
    <row r="321" s="2" customFormat="true" ht="15" hidden="false" customHeight="false" outlineLevel="0" collapsed="false">
      <c r="A321" s="107"/>
      <c r="B321" s="107"/>
      <c r="C321" s="107"/>
      <c r="D321" s="107"/>
    </row>
    <row r="322" s="2" customFormat="true" ht="15" hidden="false" customHeight="false" outlineLevel="0" collapsed="false">
      <c r="A322" s="107"/>
      <c r="B322" s="107"/>
      <c r="C322" s="107"/>
      <c r="D322" s="107"/>
    </row>
    <row r="323" s="2" customFormat="true" ht="0.75" hidden="false" customHeight="true" outlineLevel="0" collapsed="false">
      <c r="A323" s="107"/>
      <c r="B323" s="107"/>
      <c r="C323" s="107"/>
      <c r="D323" s="107"/>
    </row>
    <row r="324" s="2" customFormat="true" ht="15" hidden="false" customHeight="false" outlineLevel="0" collapsed="false">
      <c r="A324" s="107"/>
      <c r="B324" s="107"/>
      <c r="C324" s="107"/>
      <c r="D324" s="107"/>
    </row>
    <row r="325" s="2" customFormat="true" ht="15" hidden="false" customHeight="false" outlineLevel="0" collapsed="false">
      <c r="A325" s="107"/>
      <c r="B325" s="107"/>
      <c r="C325" s="107"/>
      <c r="D325" s="107"/>
    </row>
    <row r="326" s="2" customFormat="true" ht="15" hidden="false" customHeight="false" outlineLevel="0" collapsed="false">
      <c r="A326" s="107"/>
      <c r="B326" s="107"/>
      <c r="C326" s="107"/>
      <c r="D326" s="107"/>
    </row>
    <row r="327" s="2" customFormat="true" ht="15" hidden="false" customHeight="false" outlineLevel="0" collapsed="false">
      <c r="A327" s="107"/>
      <c r="B327" s="107"/>
      <c r="C327" s="107"/>
      <c r="D327" s="107"/>
    </row>
    <row r="328" s="2" customFormat="true" ht="15" hidden="false" customHeight="false" outlineLevel="0" collapsed="false">
      <c r="A328" s="107"/>
      <c r="B328" s="107"/>
      <c r="C328" s="107"/>
      <c r="D328" s="107"/>
    </row>
    <row r="329" s="2" customFormat="true" ht="15" hidden="false" customHeight="false" outlineLevel="0" collapsed="false">
      <c r="A329" s="107"/>
      <c r="B329" s="107"/>
      <c r="C329" s="107"/>
      <c r="D329" s="107"/>
    </row>
    <row r="330" s="2" customFormat="true" ht="15" hidden="false" customHeight="false" outlineLevel="0" collapsed="false">
      <c r="A330" s="107"/>
      <c r="B330" s="107"/>
      <c r="C330" s="107"/>
      <c r="D330" s="107"/>
    </row>
    <row r="331" s="2" customFormat="true" ht="15" hidden="false" customHeight="false" outlineLevel="0" collapsed="false">
      <c r="A331" s="107"/>
      <c r="B331" s="107"/>
      <c r="C331" s="107"/>
      <c r="D331" s="107"/>
    </row>
    <row r="332" s="2" customFormat="true" ht="15" hidden="false" customHeight="false" outlineLevel="0" collapsed="false">
      <c r="A332" s="107"/>
      <c r="B332" s="107"/>
      <c r="C332" s="107"/>
      <c r="D332" s="107"/>
    </row>
    <row r="333" s="2" customFormat="true" ht="15" hidden="false" customHeight="false" outlineLevel="0" collapsed="false">
      <c r="A333" s="107"/>
      <c r="B333" s="107"/>
      <c r="C333" s="107"/>
      <c r="D333" s="107"/>
    </row>
    <row r="334" s="2" customFormat="true" ht="15" hidden="false" customHeight="false" outlineLevel="0" collapsed="false">
      <c r="A334" s="107"/>
      <c r="B334" s="107"/>
      <c r="C334" s="107"/>
      <c r="D334" s="107"/>
    </row>
    <row r="335" s="2" customFormat="true" ht="15" hidden="false" customHeight="false" outlineLevel="0" collapsed="false">
      <c r="A335" s="107"/>
      <c r="B335" s="107"/>
      <c r="C335" s="107"/>
      <c r="D335" s="107"/>
    </row>
    <row r="336" s="2" customFormat="true" ht="15" hidden="false" customHeight="false" outlineLevel="0" collapsed="false">
      <c r="A336" s="107"/>
      <c r="B336" s="107"/>
      <c r="C336" s="107"/>
      <c r="D336" s="107"/>
    </row>
    <row r="337" s="2" customFormat="true" ht="15" hidden="false" customHeight="false" outlineLevel="0" collapsed="false">
      <c r="A337" s="107"/>
      <c r="B337" s="107"/>
      <c r="C337" s="107"/>
      <c r="D337" s="107"/>
    </row>
    <row r="338" s="2" customFormat="true" ht="15" hidden="false" customHeight="false" outlineLevel="0" collapsed="false">
      <c r="A338" s="107"/>
      <c r="B338" s="107"/>
      <c r="C338" s="107"/>
      <c r="D338" s="107"/>
    </row>
    <row r="339" s="2" customFormat="true" ht="15" hidden="false" customHeight="false" outlineLevel="0" collapsed="false">
      <c r="A339" s="107"/>
      <c r="B339" s="107"/>
      <c r="C339" s="107"/>
      <c r="D339" s="107"/>
    </row>
    <row r="340" s="2" customFormat="true" ht="15" hidden="false" customHeight="false" outlineLevel="0" collapsed="false">
      <c r="A340" s="107"/>
      <c r="B340" s="107"/>
      <c r="C340" s="107"/>
      <c r="D340" s="107"/>
    </row>
    <row r="341" s="2" customFormat="true" ht="15" hidden="false" customHeight="false" outlineLevel="0" collapsed="false">
      <c r="A341" s="107"/>
      <c r="B341" s="107"/>
      <c r="C341" s="107"/>
      <c r="D341" s="107"/>
    </row>
    <row r="342" s="2" customFormat="true" ht="15" hidden="false" customHeight="false" outlineLevel="0" collapsed="false">
      <c r="A342" s="107"/>
      <c r="B342" s="107"/>
      <c r="C342" s="107"/>
      <c r="D342" s="107"/>
    </row>
    <row r="343" s="2" customFormat="true" ht="15" hidden="false" customHeight="false" outlineLevel="0" collapsed="false">
      <c r="A343" s="107"/>
      <c r="B343" s="107"/>
      <c r="C343" s="107"/>
      <c r="D343" s="107"/>
    </row>
    <row r="344" s="2" customFormat="true" ht="15" hidden="false" customHeight="false" outlineLevel="0" collapsed="false">
      <c r="A344" s="107"/>
      <c r="B344" s="107"/>
      <c r="C344" s="107"/>
      <c r="D344" s="107"/>
    </row>
    <row r="345" s="2" customFormat="true" ht="15" hidden="false" customHeight="false" outlineLevel="0" collapsed="false">
      <c r="A345" s="107"/>
      <c r="B345" s="107"/>
      <c r="C345" s="107"/>
      <c r="D345" s="107"/>
    </row>
    <row r="346" s="2" customFormat="true" ht="15" hidden="false" customHeight="false" outlineLevel="0" collapsed="false">
      <c r="A346" s="107"/>
      <c r="B346" s="107"/>
      <c r="C346" s="107"/>
      <c r="D346" s="107"/>
    </row>
    <row r="347" s="2" customFormat="true" ht="15" hidden="false" customHeight="false" outlineLevel="0" collapsed="false">
      <c r="A347" s="107"/>
      <c r="B347" s="107"/>
      <c r="C347" s="107"/>
      <c r="D347" s="107"/>
    </row>
    <row r="348" s="2" customFormat="true" ht="15" hidden="false" customHeight="false" outlineLevel="0" collapsed="false">
      <c r="A348" s="107"/>
      <c r="B348" s="107"/>
      <c r="C348" s="107"/>
      <c r="D348" s="107"/>
    </row>
    <row r="349" s="2" customFormat="true" ht="15" hidden="false" customHeight="false" outlineLevel="0" collapsed="false">
      <c r="A349" s="107"/>
      <c r="B349" s="107"/>
      <c r="C349" s="107"/>
      <c r="D349" s="107"/>
    </row>
    <row r="350" s="2" customFormat="true" ht="15" hidden="false" customHeight="false" outlineLevel="0" collapsed="false">
      <c r="A350" s="107"/>
      <c r="B350" s="107"/>
      <c r="C350" s="107"/>
      <c r="D350" s="107"/>
    </row>
    <row r="351" s="2" customFormat="true" ht="15" hidden="false" customHeight="false" outlineLevel="0" collapsed="false">
      <c r="A351" s="107"/>
      <c r="B351" s="107"/>
      <c r="C351" s="107"/>
      <c r="D351" s="107"/>
    </row>
    <row r="352" s="2" customFormat="true" ht="15" hidden="false" customHeight="false" outlineLevel="0" collapsed="false">
      <c r="A352" s="107"/>
      <c r="B352" s="107"/>
      <c r="C352" s="107"/>
      <c r="D352" s="107"/>
    </row>
    <row r="353" s="2" customFormat="true" ht="15" hidden="false" customHeight="false" outlineLevel="0" collapsed="false">
      <c r="A353" s="107"/>
      <c r="B353" s="107"/>
      <c r="C353" s="107"/>
      <c r="D353" s="107"/>
    </row>
    <row r="354" s="2" customFormat="true" ht="15" hidden="false" customHeight="false" outlineLevel="0" collapsed="false">
      <c r="A354" s="107"/>
      <c r="B354" s="107"/>
      <c r="C354" s="107"/>
      <c r="D354" s="107"/>
    </row>
    <row r="355" s="2" customFormat="true" ht="15" hidden="false" customHeight="false" outlineLevel="0" collapsed="false">
      <c r="A355" s="107"/>
      <c r="B355" s="107"/>
      <c r="C355" s="107"/>
      <c r="D355" s="107"/>
    </row>
    <row r="356" s="2" customFormat="true" ht="15" hidden="false" customHeight="false" outlineLevel="0" collapsed="false">
      <c r="A356" s="107"/>
      <c r="B356" s="107"/>
      <c r="C356" s="107"/>
      <c r="D356" s="107"/>
    </row>
    <row r="357" s="2" customFormat="true" ht="15" hidden="false" customHeight="false" outlineLevel="0" collapsed="false">
      <c r="A357" s="107"/>
      <c r="B357" s="107"/>
      <c r="C357" s="107"/>
      <c r="D357" s="107"/>
    </row>
    <row r="358" s="2" customFormat="true" ht="15" hidden="false" customHeight="false" outlineLevel="0" collapsed="false">
      <c r="A358" s="107"/>
      <c r="B358" s="107"/>
      <c r="C358" s="107"/>
      <c r="D358" s="107"/>
    </row>
    <row r="359" s="2" customFormat="true" ht="15" hidden="false" customHeight="false" outlineLevel="0" collapsed="false">
      <c r="A359" s="107"/>
      <c r="B359" s="107"/>
      <c r="C359" s="107"/>
      <c r="D359" s="107"/>
    </row>
    <row r="360" s="2" customFormat="true" ht="15" hidden="false" customHeight="false" outlineLevel="0" collapsed="false">
      <c r="A360" s="107"/>
      <c r="B360" s="107"/>
      <c r="C360" s="107"/>
      <c r="D360" s="107"/>
    </row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</sheetData>
  <mergeCells count="13">
    <mergeCell ref="A1:N1"/>
    <mergeCell ref="A2:N2"/>
    <mergeCell ref="A7:A8"/>
    <mergeCell ref="B7:B8"/>
    <mergeCell ref="C7:C8"/>
    <mergeCell ref="D7:D8"/>
    <mergeCell ref="E7:H7"/>
    <mergeCell ref="I7:K7"/>
    <mergeCell ref="L7:N7"/>
    <mergeCell ref="Q7:S7"/>
    <mergeCell ref="T7:V7"/>
    <mergeCell ref="B244:F244"/>
    <mergeCell ref="B246:F246"/>
  </mergeCells>
  <conditionalFormatting sqref="T95:U104 T71:U76 T55:U69 T78:U93 T40:U53 T29:U38 T11:U27 Q11:R104">
    <cfRule type="cellIs" priority="2" operator="equal" aboveAverage="0" equalAverage="0" bottom="0" percent="0" rank="0" text="" dxfId="4">
      <formula>"!"</formula>
    </cfRule>
    <cfRule type="cellIs" priority="3" operator="equal" aboveAverage="0" equalAverage="0" bottom="0" percent="0" rank="0" text="" dxfId="5">
      <formula>"&amp;"</formula>
    </cfRule>
  </conditionalFormatting>
  <conditionalFormatting sqref="H99:H102 H74:H75 H84:H85 H104 H87 H93">
    <cfRule type="cellIs" priority="4" operator="greaterThan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15277777777778" right="0.196527777777778" top="0.196527777777778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51" activeCellId="0" sqref="Q5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37.28"/>
    <col collapsed="false" customWidth="true" hidden="true" outlineLevel="0" max="2" min="2" style="190" width="39.28"/>
    <col collapsed="false" customWidth="true" hidden="true" outlineLevel="0" max="3" min="3" style="190" width="37.99"/>
    <col collapsed="false" customWidth="true" hidden="false" outlineLevel="0" max="4" min="4" style="190" width="20.41"/>
    <col collapsed="false" customWidth="true" hidden="false" outlineLevel="0" max="5" min="5" style="190" width="12.42"/>
    <col collapsed="false" customWidth="true" hidden="false" outlineLevel="0" max="6" min="6" style="190" width="13.14"/>
    <col collapsed="false" customWidth="true" hidden="false" outlineLevel="0" max="7" min="7" style="190" width="10.56"/>
    <col collapsed="false" customWidth="true" hidden="false" outlineLevel="0" max="8" min="8" style="190" width="12.28"/>
    <col collapsed="false" customWidth="true" hidden="false" outlineLevel="0" max="9" min="9" style="108" width="11.13"/>
    <col collapsed="false" customWidth="true" hidden="false" outlineLevel="0" max="10" min="10" style="190" width="10.85"/>
    <col collapsed="false" customWidth="true" hidden="false" outlineLevel="0" max="11" min="11" style="190" width="11.13"/>
    <col collapsed="false" customWidth="true" hidden="false" outlineLevel="0" max="12" min="12" style="190" width="10.71"/>
    <col collapsed="false" customWidth="true" hidden="false" outlineLevel="0" max="13" min="13" style="190" width="9.85"/>
    <col collapsed="false" customWidth="true" hidden="false" outlineLevel="0" max="14" min="14" style="190" width="12.14"/>
    <col collapsed="false" customWidth="true" hidden="false" outlineLevel="0" max="15" min="15" style="190" width="11.13"/>
    <col collapsed="false" customWidth="false" hidden="false" outlineLevel="0" max="257" min="16" style="190" width="9.14"/>
  </cols>
  <sheetData>
    <row r="1" s="192" customFormat="true" ht="16.5" hidden="false" customHeight="false" outlineLevel="0" collapsed="false">
      <c r="A1" s="191" t="s">
        <v>11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5" hidden="false" customHeight="true" outlineLevel="0" collapsed="false">
      <c r="A2" s="191" t="str">
        <f aca="false">зерноск!A2</f>
        <v>по состоянию на 30 октября 2014 года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customFormat="false" ht="3" hidden="true" customHeight="true" outlineLevel="0" collapsed="false">
      <c r="A3" s="193"/>
      <c r="B3" s="193"/>
      <c r="C3" s="193"/>
      <c r="D3" s="193"/>
      <c r="E3" s="109"/>
      <c r="F3" s="109"/>
      <c r="G3" s="109"/>
      <c r="H3" s="109"/>
      <c r="I3" s="109"/>
      <c r="J3" s="109"/>
      <c r="K3" s="109"/>
      <c r="L3" s="194"/>
      <c r="M3" s="194"/>
      <c r="N3" s="194"/>
    </row>
    <row r="4" customFormat="false" ht="3" hidden="true" customHeight="true" outlineLevel="0" collapsed="false">
      <c r="A4" s="193"/>
      <c r="B4" s="193"/>
      <c r="C4" s="193"/>
      <c r="D4" s="193"/>
      <c r="E4" s="109"/>
      <c r="F4" s="109"/>
      <c r="G4" s="109"/>
      <c r="H4" s="109"/>
      <c r="I4" s="109"/>
      <c r="J4" s="109"/>
      <c r="K4" s="109"/>
      <c r="L4" s="194"/>
      <c r="M4" s="194"/>
      <c r="N4" s="194"/>
    </row>
    <row r="5" customFormat="false" ht="2.25" hidden="true" customHeight="true" outlineLevel="0" collapsed="false">
      <c r="A5" s="195"/>
      <c r="B5" s="195"/>
      <c r="C5" s="195"/>
      <c r="D5" s="195"/>
      <c r="E5" s="110"/>
      <c r="F5" s="110"/>
      <c r="H5" s="196"/>
      <c r="I5" s="110"/>
      <c r="J5" s="110"/>
      <c r="K5" s="110"/>
      <c r="L5" s="110"/>
      <c r="M5" s="110"/>
      <c r="N5" s="110"/>
    </row>
    <row r="6" customFormat="false" ht="3.75" hidden="true" customHeight="true" outlineLevel="0" collapsed="false">
      <c r="A6" s="193"/>
      <c r="B6" s="193"/>
      <c r="C6" s="193"/>
      <c r="D6" s="193"/>
      <c r="E6" s="111"/>
      <c r="F6" s="111"/>
      <c r="G6" s="111"/>
      <c r="H6" s="111"/>
      <c r="I6" s="111"/>
      <c r="J6" s="111"/>
      <c r="K6" s="111"/>
      <c r="L6" s="192"/>
      <c r="M6" s="192"/>
      <c r="N6" s="192"/>
    </row>
    <row r="7" s="108" customFormat="true" ht="26.25" hidden="false" customHeight="true" outlineLevel="0" collapsed="false">
      <c r="A7" s="114" t="s">
        <v>2</v>
      </c>
      <c r="B7" s="114" t="s">
        <v>120</v>
      </c>
      <c r="C7" s="114" t="s">
        <v>4</v>
      </c>
      <c r="D7" s="114" t="s">
        <v>5</v>
      </c>
      <c r="E7" s="197" t="s">
        <v>6</v>
      </c>
      <c r="F7" s="197"/>
      <c r="G7" s="197"/>
      <c r="H7" s="197"/>
      <c r="I7" s="114" t="s">
        <v>7</v>
      </c>
      <c r="J7" s="114"/>
      <c r="K7" s="114"/>
      <c r="L7" s="198" t="s">
        <v>8</v>
      </c>
      <c r="M7" s="198"/>
      <c r="N7" s="198"/>
    </row>
    <row r="8" s="108" customFormat="true" ht="49.5" hidden="false" customHeight="true" outlineLevel="0" collapsed="false">
      <c r="A8" s="114"/>
      <c r="B8" s="114"/>
      <c r="C8" s="114"/>
      <c r="D8" s="114"/>
      <c r="E8" s="199" t="s">
        <v>9</v>
      </c>
      <c r="F8" s="114" t="s">
        <v>10</v>
      </c>
      <c r="G8" s="114" t="s">
        <v>112</v>
      </c>
      <c r="H8" s="200" t="s">
        <v>12</v>
      </c>
      <c r="I8" s="114" t="s">
        <v>9</v>
      </c>
      <c r="J8" s="114" t="s">
        <v>112</v>
      </c>
      <c r="K8" s="114" t="s">
        <v>12</v>
      </c>
      <c r="L8" s="199" t="s">
        <v>9</v>
      </c>
      <c r="M8" s="114" t="s">
        <v>112</v>
      </c>
      <c r="N8" s="114" t="s">
        <v>12</v>
      </c>
    </row>
    <row r="9" s="209" customFormat="true" ht="15.75" hidden="false" customHeight="false" outlineLevel="0" collapsed="false">
      <c r="A9" s="201" t="s">
        <v>13</v>
      </c>
      <c r="B9" s="202" t="n">
        <v>2734.552</v>
      </c>
      <c r="C9" s="203" t="n">
        <f aca="false">C10+C28+C39+C46+C54+C70+C77+C94+C105</f>
        <v>84.8</v>
      </c>
      <c r="D9" s="204" t="n">
        <f aca="false">B9-C9</f>
        <v>2649.752</v>
      </c>
      <c r="E9" s="203" t="n">
        <f aca="false">E10+E28+E39+E46+E54+E70+E77+E94+E105</f>
        <v>2120.423</v>
      </c>
      <c r="F9" s="205" t="n">
        <f aca="false">E9/D9*100</f>
        <v>80.0234512512869</v>
      </c>
      <c r="G9" s="203" t="n">
        <f aca="false">G10+G28+G39+G46+G54+G70+G77+G94+G105</f>
        <v>1235.90655266955</v>
      </c>
      <c r="H9" s="206" t="n">
        <f aca="false">E9-G9</f>
        <v>884.516447330447</v>
      </c>
      <c r="I9" s="117" t="n">
        <f aca="false">I10+I28+I39+I46+I54+I70+I77+I94+I105</f>
        <v>9632.347</v>
      </c>
      <c r="J9" s="203" t="n">
        <f aca="false">J10+J28+J39+J46+J54+J70+J77+J94+J105</f>
        <v>6560.2</v>
      </c>
      <c r="K9" s="206" t="n">
        <f aca="false">I9-J9</f>
        <v>3072.147</v>
      </c>
      <c r="L9" s="207" t="n">
        <f aca="false">IF(E9&gt;0,I9/E9*10,"")</f>
        <v>45.4265351771793</v>
      </c>
      <c r="M9" s="208" t="n">
        <f aca="false">IF(G9&gt;0,J9/G9*10,"")</f>
        <v>53.0800648789344</v>
      </c>
      <c r="N9" s="206" t="n">
        <f aca="false">L9-M9</f>
        <v>-7.65352970175513</v>
      </c>
    </row>
    <row r="10" s="218" customFormat="true" ht="15.75" hidden="false" customHeight="false" outlineLevel="0" collapsed="false">
      <c r="A10" s="210" t="s">
        <v>14</v>
      </c>
      <c r="B10" s="211" t="n">
        <v>892.467</v>
      </c>
      <c r="C10" s="125" t="n">
        <f aca="false">SUM(C11:C27)</f>
        <v>25.8</v>
      </c>
      <c r="D10" s="212" t="n">
        <f aca="false">B10-C10</f>
        <v>866.667</v>
      </c>
      <c r="E10" s="125" t="n">
        <f aca="false">SUM(E11:E27)</f>
        <v>725.823</v>
      </c>
      <c r="F10" s="213" t="n">
        <f aca="false">E10/D10*100</f>
        <v>83.7487754812402</v>
      </c>
      <c r="G10" s="214" t="n">
        <v>236.5</v>
      </c>
      <c r="H10" s="215" t="n">
        <f aca="false">E10-G10</f>
        <v>489.323</v>
      </c>
      <c r="I10" s="120" t="n">
        <f aca="false">SUM(I11:I27)</f>
        <v>3447.147</v>
      </c>
      <c r="J10" s="216" t="n">
        <v>1667.9</v>
      </c>
      <c r="K10" s="215" t="n">
        <f aca="false">I10-J10</f>
        <v>1779.247</v>
      </c>
      <c r="L10" s="217" t="n">
        <f aca="false">IF(E10&gt;0,I10/E10*10,"")</f>
        <v>47.4929424942445</v>
      </c>
      <c r="M10" s="214" t="n">
        <f aca="false">IF(G10&gt;0,J10/G10*10,"")</f>
        <v>70.5243128964059</v>
      </c>
      <c r="N10" s="215" t="n">
        <f aca="false">L10-M10</f>
        <v>-23.0313704021615</v>
      </c>
    </row>
    <row r="11" s="57" customFormat="true" ht="15" hidden="false" customHeight="false" outlineLevel="0" collapsed="false">
      <c r="A11" s="219" t="s">
        <v>15</v>
      </c>
      <c r="B11" s="69" t="n">
        <v>173.419</v>
      </c>
      <c r="C11" s="220" t="n">
        <v>0</v>
      </c>
      <c r="D11" s="221" t="n">
        <f aca="false">B11-C11</f>
        <v>173.419</v>
      </c>
      <c r="E11" s="222" t="n">
        <v>152.7</v>
      </c>
      <c r="F11" s="223" t="n">
        <f aca="false">E11/D11*100</f>
        <v>88.0526355243658</v>
      </c>
      <c r="G11" s="223" t="n">
        <v>52.3</v>
      </c>
      <c r="H11" s="224" t="n">
        <f aca="false">E11-G11</f>
        <v>100.4</v>
      </c>
      <c r="I11" s="123" t="n">
        <v>931.2</v>
      </c>
      <c r="J11" s="225" t="n">
        <v>416.1</v>
      </c>
      <c r="K11" s="224" t="n">
        <f aca="false">I11-J11</f>
        <v>515.1</v>
      </c>
      <c r="L11" s="226" t="n">
        <f aca="false">IF(E11&gt;0,I11/E11*10,"")</f>
        <v>60.9823182711199</v>
      </c>
      <c r="M11" s="223" t="n">
        <f aca="false">IF(G11&gt;0,J11/G11*10,"")</f>
        <v>79.5602294455067</v>
      </c>
      <c r="N11" s="224" t="n">
        <f aca="false">L11-M11</f>
        <v>-18.5779111743869</v>
      </c>
    </row>
    <row r="12" s="57" customFormat="true" ht="15" hidden="false" customHeight="false" outlineLevel="0" collapsed="false">
      <c r="A12" s="219" t="s">
        <v>16</v>
      </c>
      <c r="B12" s="69" t="n">
        <v>25.912</v>
      </c>
      <c r="C12" s="220" t="n">
        <v>1.3</v>
      </c>
      <c r="D12" s="221" t="n">
        <f aca="false">B12-C12</f>
        <v>24.612</v>
      </c>
      <c r="E12" s="222" t="n">
        <v>13</v>
      </c>
      <c r="F12" s="223" t="n">
        <f aca="false">E12/D12*100</f>
        <v>52.8197627173736</v>
      </c>
      <c r="G12" s="223" t="n">
        <v>2.2</v>
      </c>
      <c r="H12" s="224" t="n">
        <f aca="false">E12-G12</f>
        <v>10.8</v>
      </c>
      <c r="I12" s="123" t="n">
        <v>73.3</v>
      </c>
      <c r="J12" s="225" t="n">
        <v>20.2</v>
      </c>
      <c r="K12" s="224" t="n">
        <f aca="false">I12-J12</f>
        <v>53.1</v>
      </c>
      <c r="L12" s="226" t="n">
        <f aca="false">IF(E12&gt;0,I12/E12*10,"")</f>
        <v>56.3846153846154</v>
      </c>
      <c r="M12" s="223" t="n">
        <f aca="false">IF(G12&gt;0,J12/G12*10,"")</f>
        <v>91.8181818181818</v>
      </c>
      <c r="N12" s="224" t="n">
        <f aca="false">L12-M12</f>
        <v>-35.4335664335664</v>
      </c>
    </row>
    <row r="13" s="57" customFormat="true" ht="15" hidden="true" customHeight="true" outlineLevel="0" collapsed="false">
      <c r="A13" s="219" t="s">
        <v>17</v>
      </c>
      <c r="B13" s="69" t="n">
        <v>1.198</v>
      </c>
      <c r="C13" s="220" t="n">
        <v>1.2</v>
      </c>
      <c r="D13" s="221" t="n">
        <f aca="false">B13-C13</f>
        <v>-0.002</v>
      </c>
      <c r="E13" s="222"/>
      <c r="F13" s="223" t="n">
        <f aca="false">E13/D13*100</f>
        <v>-0</v>
      </c>
      <c r="G13" s="223"/>
      <c r="H13" s="224" t="n">
        <f aca="false">E13-G13</f>
        <v>0</v>
      </c>
      <c r="I13" s="123"/>
      <c r="J13" s="225"/>
      <c r="K13" s="224" t="n">
        <f aca="false">I13-J13</f>
        <v>0</v>
      </c>
      <c r="L13" s="226" t="str">
        <f aca="false">IF(E13&gt;0,I13/E13*10,"")</f>
        <v/>
      </c>
      <c r="M13" s="223" t="str">
        <f aca="false">IF(G13&gt;0,J13/G13*10,"")</f>
        <v/>
      </c>
      <c r="N13" s="224" t="e">
        <f aca="false">L13-M13</f>
        <v>#VALUE!</v>
      </c>
    </row>
    <row r="14" s="57" customFormat="true" ht="15" hidden="false" customHeight="false" outlineLevel="0" collapsed="false">
      <c r="A14" s="219" t="s">
        <v>18</v>
      </c>
      <c r="B14" s="69" t="n">
        <v>256.724</v>
      </c>
      <c r="C14" s="220" t="n">
        <v>11.5</v>
      </c>
      <c r="D14" s="221" t="n">
        <f aca="false">B14-C14</f>
        <v>245.224</v>
      </c>
      <c r="E14" s="222" t="n">
        <v>210.2</v>
      </c>
      <c r="F14" s="223" t="n">
        <f aca="false">E14/D14*100</f>
        <v>85.7175480377125</v>
      </c>
      <c r="G14" s="223" t="n">
        <v>62</v>
      </c>
      <c r="H14" s="224" t="n">
        <f aca="false">E14-G14</f>
        <v>148.2</v>
      </c>
      <c r="I14" s="123" t="n">
        <v>716.5</v>
      </c>
      <c r="J14" s="225" t="n">
        <v>314</v>
      </c>
      <c r="K14" s="224" t="n">
        <f aca="false">I14-J14</f>
        <v>402.5</v>
      </c>
      <c r="L14" s="226" t="n">
        <f aca="false">IF(E14&gt;0,I14/E14*10,"")</f>
        <v>34.0865842055186</v>
      </c>
      <c r="M14" s="223" t="n">
        <f aca="false">IF(G14&gt;0,J14/G14*10,"")</f>
        <v>50.6451612903226</v>
      </c>
      <c r="N14" s="224" t="n">
        <f aca="false">L14-M14</f>
        <v>-16.558577084804</v>
      </c>
    </row>
    <row r="15" s="57" customFormat="true" ht="15" hidden="true" customHeight="false" outlineLevel="0" collapsed="false">
      <c r="A15" s="219" t="s">
        <v>19</v>
      </c>
      <c r="B15" s="69"/>
      <c r="C15" s="220" t="n">
        <v>0</v>
      </c>
      <c r="D15" s="221" t="n">
        <f aca="false">B15-C15</f>
        <v>0</v>
      </c>
      <c r="E15" s="222"/>
      <c r="F15" s="223" t="e">
        <f aca="false">E15/D15*100</f>
        <v>#DIV/0!</v>
      </c>
      <c r="G15" s="223"/>
      <c r="H15" s="224" t="n">
        <f aca="false">E15-G15</f>
        <v>0</v>
      </c>
      <c r="I15" s="123"/>
      <c r="J15" s="225"/>
      <c r="K15" s="224" t="n">
        <f aca="false">I15-J15</f>
        <v>0</v>
      </c>
      <c r="L15" s="226" t="str">
        <f aca="false">IF(E15&gt;0,I15/E15*10,"")</f>
        <v/>
      </c>
      <c r="M15" s="223" t="str">
        <f aca="false">IF(G15&gt;0,J15/G15*10,"")</f>
        <v/>
      </c>
      <c r="N15" s="224" t="e">
        <f aca="false">L15-M15</f>
        <v>#VALUE!</v>
      </c>
    </row>
    <row r="16" s="57" customFormat="true" ht="15" hidden="true" customHeight="false" outlineLevel="0" collapsed="false">
      <c r="A16" s="219" t="s">
        <v>20</v>
      </c>
      <c r="B16" s="69" t="n">
        <v>0.989</v>
      </c>
      <c r="C16" s="220" t="n">
        <v>1</v>
      </c>
      <c r="D16" s="221" t="n">
        <f aca="false">B16-C16</f>
        <v>-0.011</v>
      </c>
      <c r="E16" s="222"/>
      <c r="F16" s="223" t="n">
        <f aca="false">E16/D16*100</f>
        <v>-0</v>
      </c>
      <c r="G16" s="223"/>
      <c r="H16" s="224" t="n">
        <f aca="false">E16-G16</f>
        <v>0</v>
      </c>
      <c r="I16" s="123"/>
      <c r="J16" s="225"/>
      <c r="K16" s="224" t="n">
        <f aca="false">I16-J16</f>
        <v>0</v>
      </c>
      <c r="L16" s="226" t="str">
        <f aca="false">IF(E16&gt;0,I16/E16*10,"")</f>
        <v/>
      </c>
      <c r="M16" s="223" t="str">
        <f aca="false">IF(G16&gt;0,J16/G16*10,"")</f>
        <v/>
      </c>
      <c r="N16" s="224" t="e">
        <f aca="false">L16-M16</f>
        <v>#VALUE!</v>
      </c>
      <c r="O16" s="227"/>
    </row>
    <row r="17" s="57" customFormat="true" ht="15" hidden="true" customHeight="false" outlineLevel="0" collapsed="false">
      <c r="A17" s="219" t="s">
        <v>21</v>
      </c>
      <c r="B17" s="69"/>
      <c r="C17" s="220" t="n">
        <v>0</v>
      </c>
      <c r="D17" s="221" t="n">
        <f aca="false">B17-C17</f>
        <v>0</v>
      </c>
      <c r="E17" s="222"/>
      <c r="F17" s="223" t="e">
        <f aca="false">E17/D17*100</f>
        <v>#DIV/0!</v>
      </c>
      <c r="G17" s="223"/>
      <c r="H17" s="224" t="n">
        <f aca="false">E17-G17</f>
        <v>0</v>
      </c>
      <c r="I17" s="123"/>
      <c r="J17" s="225"/>
      <c r="K17" s="224" t="n">
        <f aca="false">I17-J17</f>
        <v>0</v>
      </c>
      <c r="L17" s="226" t="str">
        <f aca="false">IF(E17&gt;0,I17/E17*10,"")</f>
        <v/>
      </c>
      <c r="M17" s="223" t="str">
        <f aca="false">IF(G17&gt;0,J17/G17*10,"")</f>
        <v/>
      </c>
      <c r="N17" s="224" t="e">
        <f aca="false">L17-M17</f>
        <v>#VALUE!</v>
      </c>
    </row>
    <row r="18" s="57" customFormat="true" ht="15" hidden="false" customHeight="false" outlineLevel="0" collapsed="false">
      <c r="A18" s="219" t="s">
        <v>22</v>
      </c>
      <c r="B18" s="69" t="n">
        <v>145.393</v>
      </c>
      <c r="C18" s="220" t="n">
        <v>0</v>
      </c>
      <c r="D18" s="221" t="n">
        <f aca="false">B18-C18</f>
        <v>145.393</v>
      </c>
      <c r="E18" s="222" t="n">
        <v>124.7</v>
      </c>
      <c r="F18" s="223" t="n">
        <f aca="false">E18/D18*100</f>
        <v>85.7675403905277</v>
      </c>
      <c r="G18" s="223" t="n">
        <v>58.6</v>
      </c>
      <c r="H18" s="224" t="n">
        <f aca="false">E18-G18</f>
        <v>66.1</v>
      </c>
      <c r="I18" s="123" t="n">
        <v>751.1</v>
      </c>
      <c r="J18" s="225" t="n">
        <v>445</v>
      </c>
      <c r="K18" s="224" t="n">
        <f aca="false">I18-J18</f>
        <v>306.1</v>
      </c>
      <c r="L18" s="226" t="n">
        <f aca="false">IF(E18&gt;0,I18/E18*10,"")</f>
        <v>60.2325581395349</v>
      </c>
      <c r="M18" s="223" t="n">
        <f aca="false">IF(G18&gt;0,J18/G18*10,"")</f>
        <v>75.938566552901</v>
      </c>
      <c r="N18" s="224" t="n">
        <f aca="false">L18-M18</f>
        <v>-15.7060084133661</v>
      </c>
    </row>
    <row r="19" s="57" customFormat="true" ht="15" hidden="false" customHeight="false" outlineLevel="0" collapsed="false">
      <c r="A19" s="219" t="s">
        <v>23</v>
      </c>
      <c r="B19" s="69" t="n">
        <v>88.798</v>
      </c>
      <c r="C19" s="220" t="n">
        <v>0</v>
      </c>
      <c r="D19" s="221" t="n">
        <f aca="false">B19-C19</f>
        <v>88.798</v>
      </c>
      <c r="E19" s="222" t="n">
        <v>70.8</v>
      </c>
      <c r="F19" s="223" t="n">
        <f aca="false">E19/D19*100</f>
        <v>79.7315254848082</v>
      </c>
      <c r="G19" s="223" t="n">
        <v>19.2</v>
      </c>
      <c r="H19" s="224" t="n">
        <f aca="false">E19-G19</f>
        <v>51.6</v>
      </c>
      <c r="I19" s="123" t="n">
        <v>241</v>
      </c>
      <c r="J19" s="225" t="n">
        <v>140</v>
      </c>
      <c r="K19" s="224" t="n">
        <f aca="false">I19-J19</f>
        <v>101</v>
      </c>
      <c r="L19" s="226" t="n">
        <f aca="false">IF(E19&gt;0,I19/E19*10,"")</f>
        <v>34.0395480225989</v>
      </c>
      <c r="M19" s="223" t="n">
        <f aca="false">IF(G19&gt;0,J19/G19*10,"")</f>
        <v>72.9166666666667</v>
      </c>
      <c r="N19" s="224" t="n">
        <f aca="false">L19-M19</f>
        <v>-38.8771186440678</v>
      </c>
    </row>
    <row r="20" s="57" customFormat="true" ht="15" hidden="true" customHeight="false" outlineLevel="0" collapsed="false">
      <c r="A20" s="219" t="s">
        <v>24</v>
      </c>
      <c r="B20" s="69" t="n">
        <v>2.057</v>
      </c>
      <c r="C20" s="220" t="n">
        <v>2.1</v>
      </c>
      <c r="D20" s="221" t="n">
        <f aca="false">B20-C20</f>
        <v>-0.0430000000000002</v>
      </c>
      <c r="E20" s="222"/>
      <c r="F20" s="223" t="n">
        <f aca="false">E20/D20*100</f>
        <v>-0</v>
      </c>
      <c r="G20" s="223"/>
      <c r="H20" s="224" t="n">
        <f aca="false">E20-G20</f>
        <v>0</v>
      </c>
      <c r="I20" s="123"/>
      <c r="J20" s="225"/>
      <c r="K20" s="224" t="n">
        <f aca="false">I20-J20</f>
        <v>0</v>
      </c>
      <c r="L20" s="226" t="str">
        <f aca="false">IF(E20&gt;0,I20/E20*10,"")</f>
        <v/>
      </c>
      <c r="M20" s="223" t="str">
        <f aca="false">IF(G20&gt;0,J20/G20*10,"")</f>
        <v/>
      </c>
      <c r="N20" s="224" t="e">
        <f aca="false">L20-M20</f>
        <v>#VALUE!</v>
      </c>
    </row>
    <row r="21" s="57" customFormat="true" ht="15" hidden="false" customHeight="false" outlineLevel="0" collapsed="false">
      <c r="A21" s="219" t="s">
        <v>25</v>
      </c>
      <c r="B21" s="69" t="n">
        <v>58.574</v>
      </c>
      <c r="C21" s="220" t="n">
        <v>7.2</v>
      </c>
      <c r="D21" s="221" t="n">
        <f aca="false">B21-C21</f>
        <v>51.374</v>
      </c>
      <c r="E21" s="222" t="n">
        <v>45.4</v>
      </c>
      <c r="F21" s="223" t="n">
        <f aca="false">E21/D21*100</f>
        <v>88.3715498111885</v>
      </c>
      <c r="G21" s="223" t="n">
        <v>16.4</v>
      </c>
      <c r="H21" s="224" t="n">
        <f aca="false">E21-G21</f>
        <v>29</v>
      </c>
      <c r="I21" s="123" t="n">
        <v>247.1</v>
      </c>
      <c r="J21" s="225" t="n">
        <v>141.3</v>
      </c>
      <c r="K21" s="224" t="n">
        <f aca="false">I21-J21</f>
        <v>105.8</v>
      </c>
      <c r="L21" s="226" t="n">
        <f aca="false">IF(E21&gt;0,I21/E21*10,"")</f>
        <v>54.4273127753304</v>
      </c>
      <c r="M21" s="223" t="n">
        <f aca="false">IF(G21&gt;0,J21/G21*10,"")</f>
        <v>86.1585365853659</v>
      </c>
      <c r="N21" s="224" t="n">
        <f aca="false">L21-M21</f>
        <v>-31.7312238100355</v>
      </c>
    </row>
    <row r="22" s="57" customFormat="true" ht="15" hidden="false" customHeight="false" outlineLevel="0" collapsed="false">
      <c r="A22" s="219" t="s">
        <v>26</v>
      </c>
      <c r="B22" s="69" t="n">
        <v>23.612</v>
      </c>
      <c r="C22" s="220" t="n">
        <v>0</v>
      </c>
      <c r="D22" s="221" t="n">
        <f aca="false">B22-C22</f>
        <v>23.612</v>
      </c>
      <c r="E22" s="222" t="n">
        <v>15.7</v>
      </c>
      <c r="F22" s="223" t="n">
        <f aca="false">E22/D22*100</f>
        <v>66.491614433339</v>
      </c>
      <c r="G22" s="223" t="n">
        <v>1.3</v>
      </c>
      <c r="H22" s="224" t="n">
        <f aca="false">E22-G22</f>
        <v>14.4</v>
      </c>
      <c r="I22" s="123" t="n">
        <v>78.6</v>
      </c>
      <c r="J22" s="225" t="n">
        <v>9.2</v>
      </c>
      <c r="K22" s="224" t="n">
        <f aca="false">I22-J22</f>
        <v>69.4</v>
      </c>
      <c r="L22" s="226" t="n">
        <f aca="false">IF(E22&gt;0,I22/E22*10,"")</f>
        <v>50.0636942675159</v>
      </c>
      <c r="M22" s="223" t="n">
        <f aca="false">IF(G22&gt;0,J22/G22*10,"")</f>
        <v>70.7692307692308</v>
      </c>
      <c r="N22" s="224" t="n">
        <f aca="false">L22-M22</f>
        <v>-20.7055365017148</v>
      </c>
    </row>
    <row r="23" s="57" customFormat="true" ht="15" hidden="false" customHeight="false" outlineLevel="0" collapsed="false">
      <c r="A23" s="219" t="s">
        <v>27</v>
      </c>
      <c r="B23" s="69" t="n">
        <v>1.808</v>
      </c>
      <c r="C23" s="220" t="n">
        <v>1.2</v>
      </c>
      <c r="D23" s="221" t="n">
        <f aca="false">B23-C23</f>
        <v>0.608</v>
      </c>
      <c r="E23" s="222" t="n">
        <v>0.123</v>
      </c>
      <c r="F23" s="223" t="n">
        <f aca="false">E23/D23*100</f>
        <v>20.2302631578947</v>
      </c>
      <c r="G23" s="223" t="n">
        <v>0.2</v>
      </c>
      <c r="H23" s="224" t="n">
        <f aca="false">E23-G23</f>
        <v>-0.077</v>
      </c>
      <c r="I23" s="123" t="n">
        <v>0.347</v>
      </c>
      <c r="J23" s="225" t="n">
        <v>0.4</v>
      </c>
      <c r="K23" s="224" t="n">
        <f aca="false">I23-J23</f>
        <v>-0.0530000000000001</v>
      </c>
      <c r="L23" s="226" t="n">
        <f aca="false">IF(E23&gt;0,I23/E23*10,"")</f>
        <v>28.2113821138211</v>
      </c>
      <c r="M23" s="223" t="n">
        <f aca="false">IF(G23&gt;0,J23/G23*10,"")</f>
        <v>20</v>
      </c>
      <c r="N23" s="224" t="n">
        <f aca="false">L23-M23</f>
        <v>8.21138211382113</v>
      </c>
    </row>
    <row r="24" s="57" customFormat="true" ht="15" hidden="false" customHeight="false" outlineLevel="0" collapsed="false">
      <c r="A24" s="219" t="s">
        <v>28</v>
      </c>
      <c r="B24" s="69" t="n">
        <v>104.02</v>
      </c>
      <c r="C24" s="220" t="n">
        <v>0</v>
      </c>
      <c r="D24" s="221" t="n">
        <f aca="false">B24-C24</f>
        <v>104.02</v>
      </c>
      <c r="E24" s="222" t="n">
        <v>84.4</v>
      </c>
      <c r="F24" s="223" t="n">
        <f aca="false">E24/D24*100</f>
        <v>81.1382426456451</v>
      </c>
      <c r="G24" s="223" t="n">
        <v>22.3</v>
      </c>
      <c r="H24" s="224" t="n">
        <f aca="false">E24-G24</f>
        <v>62.1</v>
      </c>
      <c r="I24" s="123" t="n">
        <v>376.7</v>
      </c>
      <c r="J24" s="225" t="n">
        <v>165</v>
      </c>
      <c r="K24" s="224" t="n">
        <f aca="false">I24-J24</f>
        <v>211.7</v>
      </c>
      <c r="L24" s="226" t="n">
        <f aca="false">IF(E24&gt;0,I24/E24*10,"")</f>
        <v>44.6327014218009</v>
      </c>
      <c r="M24" s="223" t="n">
        <f aca="false">IF(G24&gt;0,J24/G24*10,"")</f>
        <v>73.9910313901345</v>
      </c>
      <c r="N24" s="224" t="n">
        <f aca="false">L24-M24</f>
        <v>-29.3583299683336</v>
      </c>
    </row>
    <row r="25" s="57" customFormat="true" ht="15" hidden="true" customHeight="false" outlineLevel="0" collapsed="false">
      <c r="A25" s="219" t="s">
        <v>29</v>
      </c>
      <c r="B25" s="69"/>
      <c r="C25" s="220" t="n">
        <v>0</v>
      </c>
      <c r="D25" s="221" t="n">
        <f aca="false">B25-C25</f>
        <v>0</v>
      </c>
      <c r="E25" s="222"/>
      <c r="F25" s="223" t="e">
        <f aca="false">E25/D25*100</f>
        <v>#DIV/0!</v>
      </c>
      <c r="G25" s="223"/>
      <c r="H25" s="224" t="n">
        <f aca="false">E25-G25</f>
        <v>0</v>
      </c>
      <c r="I25" s="123"/>
      <c r="J25" s="225"/>
      <c r="K25" s="224" t="n">
        <f aca="false">I25-J25</f>
        <v>0</v>
      </c>
      <c r="L25" s="226" t="str">
        <f aca="false">IF(E25&gt;0,I25/E25*10,"")</f>
        <v/>
      </c>
      <c r="M25" s="223" t="str">
        <f aca="false">IF(G25&gt;0,J25/G25*10,"")</f>
        <v/>
      </c>
      <c r="N25" s="224" t="e">
        <f aca="false">L25-M25</f>
        <v>#VALUE!</v>
      </c>
    </row>
    <row r="26" s="57" customFormat="true" ht="15" hidden="false" customHeight="false" outlineLevel="0" collapsed="false">
      <c r="A26" s="219" t="s">
        <v>30</v>
      </c>
      <c r="B26" s="69" t="n">
        <v>9.663</v>
      </c>
      <c r="C26" s="220" t="n">
        <v>0.3</v>
      </c>
      <c r="D26" s="221" t="n">
        <f aca="false">B26-C26</f>
        <v>9.363</v>
      </c>
      <c r="E26" s="222" t="n">
        <v>8.8</v>
      </c>
      <c r="F26" s="223" t="n">
        <f aca="false">E26/D26*100</f>
        <v>93.9869699882516</v>
      </c>
      <c r="G26" s="223" t="n">
        <v>2</v>
      </c>
      <c r="H26" s="224" t="n">
        <f aca="false">E26-G26</f>
        <v>6.8</v>
      </c>
      <c r="I26" s="123" t="n">
        <v>31.3</v>
      </c>
      <c r="J26" s="225" t="n">
        <v>16.7</v>
      </c>
      <c r="K26" s="224" t="n">
        <f aca="false">I26-J26</f>
        <v>14.6</v>
      </c>
      <c r="L26" s="226" t="n">
        <f aca="false">IF(E26&gt;0,I26/E26*10,"")</f>
        <v>35.5681818181818</v>
      </c>
      <c r="M26" s="223" t="n">
        <f aca="false">IF(G26&gt;0,J26/G26*10,"")</f>
        <v>83.5</v>
      </c>
      <c r="N26" s="224" t="n">
        <f aca="false">L26-M26</f>
        <v>-47.9318181818182</v>
      </c>
    </row>
    <row r="27" s="57" customFormat="true" ht="15" hidden="true" customHeight="false" outlineLevel="0" collapsed="false">
      <c r="A27" s="219" t="s">
        <v>31</v>
      </c>
      <c r="B27" s="69"/>
      <c r="C27" s="220" t="n">
        <v>0</v>
      </c>
      <c r="D27" s="221" t="n">
        <f aca="false">B27-C27</f>
        <v>0</v>
      </c>
      <c r="E27" s="222"/>
      <c r="F27" s="223" t="e">
        <f aca="false">E27/D27*100</f>
        <v>#DIV/0!</v>
      </c>
      <c r="G27" s="223"/>
      <c r="H27" s="224" t="n">
        <f aca="false">E27-G27</f>
        <v>0</v>
      </c>
      <c r="I27" s="123"/>
      <c r="J27" s="225"/>
      <c r="K27" s="224" t="n">
        <f aca="false">I27-J27</f>
        <v>0</v>
      </c>
      <c r="L27" s="226" t="str">
        <f aca="false">IF(E27&gt;0,I27/E27*10,"")</f>
        <v/>
      </c>
      <c r="M27" s="223" t="str">
        <f aca="false">IF(G27&gt;0,J27/G27*10,"")</f>
        <v/>
      </c>
      <c r="N27" s="224" t="e">
        <f aca="false">L27-M27</f>
        <v>#VALUE!</v>
      </c>
    </row>
    <row r="28" s="218" customFormat="true" ht="15.75" hidden="false" customHeight="false" outlineLevel="0" collapsed="false">
      <c r="A28" s="210" t="s">
        <v>32</v>
      </c>
      <c r="B28" s="211" t="n">
        <v>14.292</v>
      </c>
      <c r="C28" s="228" t="n">
        <v>0</v>
      </c>
      <c r="D28" s="212" t="n">
        <f aca="false">B28-C28</f>
        <v>14.292</v>
      </c>
      <c r="E28" s="125" t="n">
        <f aca="false">SUM(E29:E38)-E32</f>
        <v>5.6</v>
      </c>
      <c r="F28" s="213" t="n">
        <f aca="false">E28/D28*100</f>
        <v>39.1827595857823</v>
      </c>
      <c r="G28" s="214" t="n">
        <v>0</v>
      </c>
      <c r="H28" s="215" t="n">
        <f aca="false">E28-G28</f>
        <v>5.6</v>
      </c>
      <c r="I28" s="120" t="n">
        <f aca="false">SUM(I29:I38)-I32</f>
        <v>40.5</v>
      </c>
      <c r="J28" s="216" t="n">
        <v>0</v>
      </c>
      <c r="K28" s="215" t="n">
        <f aca="false">I28-J28</f>
        <v>40.5</v>
      </c>
      <c r="L28" s="217" t="n">
        <f aca="false">IF(E28&gt;0,I28/E28*10,"")</f>
        <v>72.3214285714286</v>
      </c>
      <c r="M28" s="214" t="str">
        <f aca="false">IF(G28&gt;0,J28/G28*10,"")</f>
        <v/>
      </c>
      <c r="N28" s="215"/>
    </row>
    <row r="29" s="57" customFormat="true" ht="15.75" hidden="true" customHeight="false" outlineLevel="0" collapsed="false">
      <c r="A29" s="219" t="s">
        <v>33</v>
      </c>
      <c r="B29" s="69"/>
      <c r="C29" s="220" t="n">
        <v>0</v>
      </c>
      <c r="D29" s="221" t="n">
        <f aca="false">B29-C29</f>
        <v>0</v>
      </c>
      <c r="E29" s="222"/>
      <c r="F29" s="223" t="e">
        <f aca="false">E29/D29*100</f>
        <v>#DIV/0!</v>
      </c>
      <c r="G29" s="72"/>
      <c r="H29" s="215" t="n">
        <f aca="false">E29-G29</f>
        <v>0</v>
      </c>
      <c r="I29" s="124"/>
      <c r="J29" s="75"/>
      <c r="K29" s="215" t="n">
        <f aca="false">I29-J29</f>
        <v>0</v>
      </c>
      <c r="L29" s="76" t="str">
        <f aca="false">IF(E29&gt;0,I29/E29*10,"")</f>
        <v/>
      </c>
      <c r="M29" s="72" t="str">
        <f aca="false">IF(G29&gt;0,J29/G29*10,"")</f>
        <v/>
      </c>
      <c r="N29" s="215"/>
    </row>
    <row r="30" s="57" customFormat="true" ht="15.75" hidden="true" customHeight="false" outlineLevel="0" collapsed="false">
      <c r="A30" s="219" t="s">
        <v>34</v>
      </c>
      <c r="B30" s="69"/>
      <c r="C30" s="220" t="n">
        <v>0</v>
      </c>
      <c r="D30" s="221" t="n">
        <f aca="false">B30-C30</f>
        <v>0</v>
      </c>
      <c r="E30" s="222"/>
      <c r="F30" s="223" t="e">
        <f aca="false">E30/D30*100</f>
        <v>#DIV/0!</v>
      </c>
      <c r="G30" s="72"/>
      <c r="H30" s="215" t="n">
        <f aca="false">E30-G30</f>
        <v>0</v>
      </c>
      <c r="I30" s="124"/>
      <c r="J30" s="75"/>
      <c r="K30" s="215" t="n">
        <f aca="false">I30-J30</f>
        <v>0</v>
      </c>
      <c r="L30" s="76" t="str">
        <f aca="false">IF(E30&gt;0,I30/E30*10,"")</f>
        <v/>
      </c>
      <c r="M30" s="72" t="str">
        <f aca="false">IF(G30&gt;0,J30/G30*10,"")</f>
        <v/>
      </c>
      <c r="N30" s="215"/>
    </row>
    <row r="31" s="57" customFormat="true" ht="15.75" hidden="true" customHeight="false" outlineLevel="0" collapsed="false">
      <c r="A31" s="219" t="s">
        <v>35</v>
      </c>
      <c r="B31" s="69"/>
      <c r="C31" s="220" t="n">
        <v>0</v>
      </c>
      <c r="D31" s="221" t="n">
        <f aca="false">B31-C31</f>
        <v>0</v>
      </c>
      <c r="E31" s="222"/>
      <c r="F31" s="223" t="e">
        <f aca="false">E31/D31*100</f>
        <v>#DIV/0!</v>
      </c>
      <c r="G31" s="72"/>
      <c r="H31" s="215" t="n">
        <f aca="false">E31-G31</f>
        <v>0</v>
      </c>
      <c r="I31" s="124"/>
      <c r="J31" s="75"/>
      <c r="K31" s="215" t="n">
        <f aca="false">I31-J31</f>
        <v>0</v>
      </c>
      <c r="L31" s="76" t="str">
        <f aca="false">IF(E31&gt;0,I31/E31*10,"")</f>
        <v/>
      </c>
      <c r="M31" s="72" t="str">
        <f aca="false">IF(G31&gt;0,J31/G31*10,"")</f>
        <v/>
      </c>
      <c r="N31" s="215"/>
    </row>
    <row r="32" s="57" customFormat="true" ht="15.75" hidden="true" customHeight="false" outlineLevel="0" collapsed="false">
      <c r="A32" s="219" t="s">
        <v>36</v>
      </c>
      <c r="B32" s="69"/>
      <c r="C32" s="220" t="n">
        <v>0</v>
      </c>
      <c r="D32" s="221" t="n">
        <f aca="false">B32-C32</f>
        <v>0</v>
      </c>
      <c r="E32" s="222"/>
      <c r="F32" s="223" t="e">
        <f aca="false">E32/D32*100</f>
        <v>#DIV/0!</v>
      </c>
      <c r="G32" s="72"/>
      <c r="H32" s="215" t="n">
        <f aca="false">E32-G32</f>
        <v>0</v>
      </c>
      <c r="I32" s="124"/>
      <c r="J32" s="75"/>
      <c r="K32" s="215" t="n">
        <f aca="false">I32-J32</f>
        <v>0</v>
      </c>
      <c r="L32" s="76" t="str">
        <f aca="false">IF(E32&gt;0,I32/E32*10,"")</f>
        <v/>
      </c>
      <c r="M32" s="72" t="str">
        <f aca="false">IF(G32&gt;0,J32/G32*10,"")</f>
        <v/>
      </c>
      <c r="N32" s="215"/>
    </row>
    <row r="33" s="57" customFormat="true" ht="15.75" hidden="true" customHeight="false" outlineLevel="0" collapsed="false">
      <c r="A33" s="219" t="s">
        <v>37</v>
      </c>
      <c r="B33" s="69"/>
      <c r="C33" s="220" t="n">
        <v>0</v>
      </c>
      <c r="D33" s="221" t="n">
        <f aca="false">B33-C33</f>
        <v>0</v>
      </c>
      <c r="E33" s="222"/>
      <c r="F33" s="223" t="e">
        <f aca="false">E33/D33*100</f>
        <v>#DIV/0!</v>
      </c>
      <c r="G33" s="72"/>
      <c r="H33" s="215" t="n">
        <f aca="false">E33-G33</f>
        <v>0</v>
      </c>
      <c r="I33" s="124"/>
      <c r="J33" s="75"/>
      <c r="K33" s="215" t="n">
        <f aca="false">I33-J33</f>
        <v>0</v>
      </c>
      <c r="L33" s="76" t="str">
        <f aca="false">IF(E33&gt;0,I33/E33*10,"")</f>
        <v/>
      </c>
      <c r="M33" s="72" t="str">
        <f aca="false">IF(G33&gt;0,J33/G33*10,"")</f>
        <v/>
      </c>
      <c r="N33" s="215"/>
    </row>
    <row r="34" s="57" customFormat="true" ht="15" hidden="false" customHeight="false" outlineLevel="0" collapsed="false">
      <c r="A34" s="219" t="s">
        <v>38</v>
      </c>
      <c r="B34" s="69" t="n">
        <v>14.264</v>
      </c>
      <c r="C34" s="220" t="n">
        <v>0</v>
      </c>
      <c r="D34" s="221" t="n">
        <f aca="false">B34-C34</f>
        <v>14.264</v>
      </c>
      <c r="E34" s="222" t="n">
        <v>5.6</v>
      </c>
      <c r="F34" s="223" t="n">
        <f aca="false">E34/D34*100</f>
        <v>39.2596747055524</v>
      </c>
      <c r="G34" s="72"/>
      <c r="H34" s="73" t="n">
        <f aca="false">E34-G34</f>
        <v>5.6</v>
      </c>
      <c r="I34" s="124" t="n">
        <v>40.5</v>
      </c>
      <c r="J34" s="75"/>
      <c r="K34" s="73" t="n">
        <f aca="false">I34-J34</f>
        <v>40.5</v>
      </c>
      <c r="L34" s="76" t="n">
        <f aca="false">IF(E34&gt;0,I34/E34*10,"")</f>
        <v>72.3214285714286</v>
      </c>
      <c r="M34" s="72" t="str">
        <f aca="false">IF(G34&gt;0,J34/G34*10,"")</f>
        <v/>
      </c>
      <c r="N34" s="73"/>
    </row>
    <row r="35" s="57" customFormat="true" ht="15" hidden="true" customHeight="false" outlineLevel="0" collapsed="false">
      <c r="A35" s="219" t="s">
        <v>39</v>
      </c>
      <c r="B35" s="69"/>
      <c r="C35" s="220" t="n">
        <v>0</v>
      </c>
      <c r="D35" s="221" t="n">
        <f aca="false">B35-C35</f>
        <v>0</v>
      </c>
      <c r="E35" s="222"/>
      <c r="F35" s="223" t="e">
        <f aca="false">E35/D35*100</f>
        <v>#DIV/0!</v>
      </c>
      <c r="G35" s="72"/>
      <c r="H35" s="224" t="n">
        <f aca="false">E35-G35</f>
        <v>0</v>
      </c>
      <c r="I35" s="123"/>
      <c r="J35" s="225"/>
      <c r="K35" s="224" t="n">
        <f aca="false">I35-J35</f>
        <v>0</v>
      </c>
      <c r="L35" s="226" t="str">
        <f aca="false">IF(E35&gt;0,I35/E35*10,"")</f>
        <v/>
      </c>
      <c r="M35" s="223" t="str">
        <f aca="false">IF(G35&gt;0,J35/G35*10,"")</f>
        <v/>
      </c>
      <c r="N35" s="224" t="e">
        <f aca="false">L35-M35</f>
        <v>#VALUE!</v>
      </c>
    </row>
    <row r="36" s="57" customFormat="true" ht="15" hidden="true" customHeight="false" outlineLevel="0" collapsed="false">
      <c r="A36" s="219" t="s">
        <v>40</v>
      </c>
      <c r="B36" s="69"/>
      <c r="C36" s="220" t="n">
        <v>0</v>
      </c>
      <c r="D36" s="221" t="n">
        <f aca="false">B36-C36</f>
        <v>0</v>
      </c>
      <c r="E36" s="222"/>
      <c r="F36" s="223" t="e">
        <f aca="false">E36/D36*100</f>
        <v>#DIV/0!</v>
      </c>
      <c r="G36" s="72"/>
      <c r="H36" s="224" t="n">
        <f aca="false">E36-G36</f>
        <v>0</v>
      </c>
      <c r="I36" s="123"/>
      <c r="J36" s="225"/>
      <c r="K36" s="224" t="n">
        <f aca="false">I36-J36</f>
        <v>0</v>
      </c>
      <c r="L36" s="226" t="str">
        <f aca="false">IF(E36&gt;0,I36/E36*10,"")</f>
        <v/>
      </c>
      <c r="M36" s="223" t="str">
        <f aca="false">IF(G36&gt;0,J36/G36*10,"")</f>
        <v/>
      </c>
      <c r="N36" s="224" t="e">
        <f aca="false">L36-M36</f>
        <v>#VALUE!</v>
      </c>
    </row>
    <row r="37" s="57" customFormat="true" ht="15" hidden="true" customHeight="false" outlineLevel="0" collapsed="false">
      <c r="A37" s="219" t="s">
        <v>41</v>
      </c>
      <c r="B37" s="69" t="n">
        <v>999999999</v>
      </c>
      <c r="C37" s="220" t="n">
        <v>0</v>
      </c>
      <c r="D37" s="221"/>
      <c r="E37" s="222"/>
      <c r="F37" s="223" t="e">
        <f aca="false">E37/D37*100</f>
        <v>#DIV/0!</v>
      </c>
      <c r="G37" s="72"/>
      <c r="H37" s="224" t="n">
        <f aca="false">E37-G37</f>
        <v>0</v>
      </c>
      <c r="I37" s="123"/>
      <c r="J37" s="225"/>
      <c r="K37" s="224" t="n">
        <f aca="false">I37-J37</f>
        <v>0</v>
      </c>
      <c r="L37" s="226" t="str">
        <f aca="false">IF(E37&gt;0,I37/E37*10,"")</f>
        <v/>
      </c>
      <c r="M37" s="223" t="str">
        <f aca="false">IF(G37&gt;0,J37/G37*10,"")</f>
        <v/>
      </c>
      <c r="N37" s="224" t="e">
        <f aca="false">L37-M37</f>
        <v>#VALUE!</v>
      </c>
    </row>
    <row r="38" s="57" customFormat="true" ht="15" hidden="true" customHeight="false" outlineLevel="0" collapsed="false">
      <c r="A38" s="219" t="s">
        <v>42</v>
      </c>
      <c r="B38" s="69"/>
      <c r="C38" s="220" t="n">
        <v>0</v>
      </c>
      <c r="D38" s="221" t="n">
        <f aca="false">B38-C38</f>
        <v>0</v>
      </c>
      <c r="E38" s="222"/>
      <c r="F38" s="223" t="e">
        <f aca="false">E38/D38*100</f>
        <v>#DIV/0!</v>
      </c>
      <c r="G38" s="72"/>
      <c r="H38" s="73" t="n">
        <f aca="false">E38-G38</f>
        <v>0</v>
      </c>
      <c r="I38" s="124"/>
      <c r="J38" s="75"/>
      <c r="K38" s="73" t="n">
        <f aca="false">I38-J38</f>
        <v>0</v>
      </c>
      <c r="L38" s="76" t="str">
        <f aca="false">IF(E38&gt;0,I38/E38*10,"")</f>
        <v/>
      </c>
      <c r="M38" s="72" t="str">
        <f aca="false">IF(G38&gt;0,J38/G38*10,"")</f>
        <v/>
      </c>
      <c r="N38" s="73" t="e">
        <f aca="false">L38-M38</f>
        <v>#VALUE!</v>
      </c>
    </row>
    <row r="39" s="218" customFormat="true" ht="15.75" hidden="false" customHeight="false" outlineLevel="0" collapsed="false">
      <c r="A39" s="210" t="s">
        <v>43</v>
      </c>
      <c r="B39" s="211" t="n">
        <v>978.086</v>
      </c>
      <c r="C39" s="228" t="n">
        <v>0.8</v>
      </c>
      <c r="D39" s="212" t="n">
        <f aca="false">B39-C39</f>
        <v>977.286</v>
      </c>
      <c r="E39" s="125" t="n">
        <f aca="false">SUM(E40:E45)</f>
        <v>891.9</v>
      </c>
      <c r="F39" s="213" t="n">
        <f aca="false">E39/D39*100</f>
        <v>91.2629465683536</v>
      </c>
      <c r="G39" s="214" t="n">
        <v>711.6</v>
      </c>
      <c r="H39" s="215" t="n">
        <f aca="false">E39-G39</f>
        <v>180.3</v>
      </c>
      <c r="I39" s="125" t="n">
        <f aca="false">SUM(I40:I45)</f>
        <v>4032.6</v>
      </c>
      <c r="J39" s="214" t="n">
        <v>3374.7</v>
      </c>
      <c r="K39" s="215" t="n">
        <f aca="false">I39-J39</f>
        <v>657.9</v>
      </c>
      <c r="L39" s="217" t="n">
        <f aca="false">IF(E39&gt;0,I39/E39*10,"")</f>
        <v>45.213588967373</v>
      </c>
      <c r="M39" s="214" t="n">
        <f aca="false">IF(G39&gt;0,J39/G39*10,"")</f>
        <v>47.4241146711636</v>
      </c>
      <c r="N39" s="215" t="n">
        <f aca="false">L39-M39</f>
        <v>-2.21052570379055</v>
      </c>
      <c r="O39" s="229"/>
    </row>
    <row r="40" s="57" customFormat="true" ht="15" hidden="false" customHeight="false" outlineLevel="0" collapsed="false">
      <c r="A40" s="219" t="s">
        <v>44</v>
      </c>
      <c r="B40" s="69" t="n">
        <v>27.995</v>
      </c>
      <c r="C40" s="220" t="n">
        <v>0.7</v>
      </c>
      <c r="D40" s="221" t="n">
        <f aca="false">B40-C40</f>
        <v>27.295</v>
      </c>
      <c r="E40" s="222" t="n">
        <v>23.9</v>
      </c>
      <c r="F40" s="223" t="n">
        <f aca="false">E40/D40*100</f>
        <v>87.5618245099835</v>
      </c>
      <c r="G40" s="72" t="n">
        <v>18.2</v>
      </c>
      <c r="H40" s="73" t="n">
        <f aca="false">E40-G40</f>
        <v>5.7</v>
      </c>
      <c r="I40" s="78" t="n">
        <v>97.2</v>
      </c>
      <c r="J40" s="75" t="n">
        <v>99.4</v>
      </c>
      <c r="K40" s="73" t="n">
        <f aca="false">I40-J40</f>
        <v>-2.2</v>
      </c>
      <c r="L40" s="76" t="n">
        <f aca="false">IF(E40&gt;0,I40/E40*10,"")</f>
        <v>40.6694560669456</v>
      </c>
      <c r="M40" s="72" t="n">
        <f aca="false">IF(G40&gt;0,J40/G40*10,"")</f>
        <v>54.6153846153846</v>
      </c>
      <c r="N40" s="73" t="n">
        <f aca="false">L40-M40</f>
        <v>-13.945928548439</v>
      </c>
    </row>
    <row r="41" s="57" customFormat="true" ht="15" hidden="true" customHeight="false" outlineLevel="0" collapsed="false">
      <c r="A41" s="219" t="s">
        <v>45</v>
      </c>
      <c r="B41" s="69" t="n">
        <v>0.092</v>
      </c>
      <c r="C41" s="220" t="n">
        <v>0.1</v>
      </c>
      <c r="D41" s="221" t="n">
        <f aca="false">B41-C41</f>
        <v>-0.00800000000000001</v>
      </c>
      <c r="E41" s="222"/>
      <c r="F41" s="223" t="n">
        <f aca="false">E41/D41*100</f>
        <v>-0</v>
      </c>
      <c r="G41" s="72"/>
      <c r="H41" s="73" t="n">
        <f aca="false">E41-G41</f>
        <v>0</v>
      </c>
      <c r="I41" s="78"/>
      <c r="J41" s="75"/>
      <c r="K41" s="73" t="n">
        <f aca="false">I41-J41</f>
        <v>0</v>
      </c>
      <c r="L41" s="76" t="str">
        <f aca="false">IF(E41&gt;0,I41/E41*10,"")</f>
        <v/>
      </c>
      <c r="M41" s="72" t="str">
        <f aca="false">IF(G41&gt;0,J41/G41*10,"")</f>
        <v/>
      </c>
      <c r="N41" s="73" t="e">
        <f aca="false">L41-M41</f>
        <v>#VALUE!</v>
      </c>
    </row>
    <row r="42" s="57" customFormat="true" ht="15" hidden="false" customHeight="false" outlineLevel="0" collapsed="false">
      <c r="A42" s="219" t="s">
        <v>46</v>
      </c>
      <c r="B42" s="69" t="n">
        <v>606.923</v>
      </c>
      <c r="C42" s="220" t="n">
        <v>0</v>
      </c>
      <c r="D42" s="221" t="n">
        <f aca="false">B42-C42</f>
        <v>606.923</v>
      </c>
      <c r="E42" s="222" t="n">
        <v>564</v>
      </c>
      <c r="F42" s="223" t="n">
        <f aca="false">E42/D42*100</f>
        <v>92.9277684319098</v>
      </c>
      <c r="G42" s="72" t="n">
        <v>509.7</v>
      </c>
      <c r="H42" s="73" t="n">
        <f aca="false">E42-G42</f>
        <v>54.3</v>
      </c>
      <c r="I42" s="78" t="n">
        <v>3119.2</v>
      </c>
      <c r="J42" s="75" t="n">
        <v>2676.6</v>
      </c>
      <c r="K42" s="73" t="n">
        <f aca="false">I42-J42</f>
        <v>442.6</v>
      </c>
      <c r="L42" s="76" t="n">
        <f aca="false">IF(E42&gt;0,I42/E42*10,"")</f>
        <v>55.3049645390071</v>
      </c>
      <c r="M42" s="72" t="n">
        <f aca="false">IF(G42&gt;0,J42/G42*10,"")</f>
        <v>52.5132430841672</v>
      </c>
      <c r="N42" s="73" t="n">
        <f aca="false">L42-M42</f>
        <v>2.79172145483994</v>
      </c>
    </row>
    <row r="43" s="57" customFormat="true" ht="15" hidden="true" customHeight="false" outlineLevel="0" collapsed="false">
      <c r="A43" s="219" t="s">
        <v>47</v>
      </c>
      <c r="B43" s="69" t="n">
        <v>0.526</v>
      </c>
      <c r="C43" s="220" t="n">
        <v>0.5</v>
      </c>
      <c r="D43" s="221" t="n">
        <f aca="false">B43-C43</f>
        <v>0.026</v>
      </c>
      <c r="E43" s="222"/>
      <c r="F43" s="223" t="n">
        <f aca="false">E43/D43*100</f>
        <v>0</v>
      </c>
      <c r="G43" s="72"/>
      <c r="H43" s="224" t="n">
        <f aca="false">E43-G43</f>
        <v>0</v>
      </c>
      <c r="I43" s="126"/>
      <c r="J43" s="225"/>
      <c r="K43" s="224" t="n">
        <f aca="false">I43-J43</f>
        <v>0</v>
      </c>
      <c r="L43" s="226" t="str">
        <f aca="false">IF(E43&gt;0,I43/E43*10,"")</f>
        <v/>
      </c>
      <c r="M43" s="223" t="str">
        <f aca="false">IF(G43&gt;0,J43/G43*10,"")</f>
        <v/>
      </c>
      <c r="N43" s="224" t="e">
        <f aca="false">L43-M43</f>
        <v>#VALUE!</v>
      </c>
    </row>
    <row r="44" s="57" customFormat="true" ht="15" hidden="false" customHeight="false" outlineLevel="0" collapsed="false">
      <c r="A44" s="219" t="s">
        <v>48</v>
      </c>
      <c r="B44" s="69" t="n">
        <v>95.272</v>
      </c>
      <c r="C44" s="220" t="n">
        <v>0</v>
      </c>
      <c r="D44" s="221" t="n">
        <f aca="false">B44-C44</f>
        <v>95.272</v>
      </c>
      <c r="E44" s="222" t="n">
        <v>85.7</v>
      </c>
      <c r="F44" s="223" t="n">
        <f aca="false">E44/D44*100</f>
        <v>89.9529767402805</v>
      </c>
      <c r="G44" s="72" t="n">
        <v>36.3</v>
      </c>
      <c r="H44" s="224" t="n">
        <f aca="false">E44-G44</f>
        <v>49.4</v>
      </c>
      <c r="I44" s="126" t="n">
        <v>259.5</v>
      </c>
      <c r="J44" s="225" t="n">
        <v>177.2</v>
      </c>
      <c r="K44" s="224" t="n">
        <f aca="false">I44-J44</f>
        <v>82.3</v>
      </c>
      <c r="L44" s="226" t="n">
        <f aca="false">IF(E44&gt;0,I44/E44*10,"")</f>
        <v>30.2800466744457</v>
      </c>
      <c r="M44" s="223" t="n">
        <f aca="false">IF(G44&gt;0,J44/G44*10,"")</f>
        <v>48.8154269972452</v>
      </c>
      <c r="N44" s="224" t="n">
        <f aca="false">L44-M44</f>
        <v>-18.5353803227994</v>
      </c>
    </row>
    <row r="45" s="57" customFormat="true" ht="15" hidden="false" customHeight="false" outlineLevel="0" collapsed="false">
      <c r="A45" s="219" t="s">
        <v>49</v>
      </c>
      <c r="B45" s="69" t="n">
        <v>247.277</v>
      </c>
      <c r="C45" s="220" t="n">
        <v>0</v>
      </c>
      <c r="D45" s="221" t="n">
        <f aca="false">B45-C45</f>
        <v>247.277</v>
      </c>
      <c r="E45" s="222" t="n">
        <v>218.3</v>
      </c>
      <c r="F45" s="223" t="n">
        <f aca="false">E45/D45*100</f>
        <v>88.2815627818196</v>
      </c>
      <c r="G45" s="72" t="n">
        <v>147.4</v>
      </c>
      <c r="H45" s="73" t="n">
        <f aca="false">E45-G45</f>
        <v>70.9</v>
      </c>
      <c r="I45" s="78" t="n">
        <v>556.7</v>
      </c>
      <c r="J45" s="75" t="n">
        <v>421.5</v>
      </c>
      <c r="K45" s="73" t="n">
        <f aca="false">I45-J45</f>
        <v>135.2</v>
      </c>
      <c r="L45" s="76" t="n">
        <f aca="false">IF(E45&gt;0,I45/E45*10,"")</f>
        <v>25.5016032982135</v>
      </c>
      <c r="M45" s="72" t="n">
        <f aca="false">IF(G45&gt;0,J45/G45*10,"")</f>
        <v>28.59565807327</v>
      </c>
      <c r="N45" s="73" t="n">
        <f aca="false">L45-M45</f>
        <v>-3.09405477505655</v>
      </c>
    </row>
    <row r="46" s="218" customFormat="true" ht="15.75" hidden="false" customHeight="false" outlineLevel="0" collapsed="false">
      <c r="A46" s="210" t="s">
        <v>50</v>
      </c>
      <c r="B46" s="211" t="n">
        <v>482.149</v>
      </c>
      <c r="C46" s="228" t="n">
        <v>13.8</v>
      </c>
      <c r="D46" s="212" t="n">
        <f aca="false">B46-C46</f>
        <v>468.349</v>
      </c>
      <c r="E46" s="127" t="n">
        <f aca="false">SUM(E47:E53)</f>
        <v>313.7</v>
      </c>
      <c r="F46" s="213" t="n">
        <f aca="false">E46/D46*100</f>
        <v>66.9799657947385</v>
      </c>
      <c r="G46" s="214" t="n">
        <v>211.606552669553</v>
      </c>
      <c r="H46" s="215" t="n">
        <f aca="false">E46-G46</f>
        <v>102.093447330447</v>
      </c>
      <c r="I46" s="127" t="n">
        <f aca="false">SUM(I47:I53)</f>
        <v>1518.1</v>
      </c>
      <c r="J46" s="214" t="n">
        <v>1178.1</v>
      </c>
      <c r="K46" s="215" t="n">
        <f aca="false">I46-J46</f>
        <v>340</v>
      </c>
      <c r="L46" s="230" t="n">
        <f aca="false">IF(E46&gt;0,I46/E46*10,"")</f>
        <v>48.3933694612687</v>
      </c>
      <c r="M46" s="213" t="n">
        <f aca="false">IF(G46&gt;0,J46/G46*10,"")</f>
        <v>55.6740793296574</v>
      </c>
      <c r="N46" s="215" t="n">
        <f aca="false">L46-M46</f>
        <v>-7.28070986838866</v>
      </c>
    </row>
    <row r="47" s="57" customFormat="true" ht="15" hidden="false" customHeight="false" outlineLevel="0" collapsed="false">
      <c r="A47" s="219" t="s">
        <v>51</v>
      </c>
      <c r="B47" s="69" t="n">
        <v>19.905</v>
      </c>
      <c r="C47" s="220" t="n">
        <v>0</v>
      </c>
      <c r="D47" s="221" t="n">
        <f aca="false">B47-C47</f>
        <v>19.905</v>
      </c>
      <c r="E47" s="222" t="n">
        <v>18.1</v>
      </c>
      <c r="F47" s="223" t="n">
        <f aca="false">E47/D47*100</f>
        <v>90.9319266515951</v>
      </c>
      <c r="G47" s="72" t="n">
        <v>18.5</v>
      </c>
      <c r="H47" s="73" t="n">
        <f aca="false">E47-G47</f>
        <v>-0.399999999999999</v>
      </c>
      <c r="I47" s="78" t="n">
        <v>76.8</v>
      </c>
      <c r="J47" s="75" t="n">
        <v>77.1</v>
      </c>
      <c r="K47" s="73" t="n">
        <f aca="false">I47-J47</f>
        <v>-0.299999999999997</v>
      </c>
      <c r="L47" s="76" t="n">
        <f aca="false">IF(E47&gt;0,I47/E47*10,"")</f>
        <v>42.4309392265193</v>
      </c>
      <c r="M47" s="72" t="n">
        <f aca="false">IF(G47&gt;0,J47/G47*10,"")</f>
        <v>41.6756756756757</v>
      </c>
      <c r="N47" s="73" t="n">
        <f aca="false">L47-M47</f>
        <v>0.755263550843665</v>
      </c>
    </row>
    <row r="48" s="57" customFormat="true" ht="15" hidden="false" customHeight="false" outlineLevel="0" collapsed="false">
      <c r="A48" s="219" t="s">
        <v>52</v>
      </c>
      <c r="B48" s="69" t="n">
        <v>20.004</v>
      </c>
      <c r="C48" s="220" t="n">
        <v>1.5</v>
      </c>
      <c r="D48" s="221" t="n">
        <f aca="false">B48-C48</f>
        <v>18.504</v>
      </c>
      <c r="E48" s="222" t="n">
        <v>5</v>
      </c>
      <c r="F48" s="223" t="n">
        <f aca="false">E48/D48*100</f>
        <v>27.0211846087332</v>
      </c>
      <c r="G48" s="72"/>
      <c r="H48" s="73" t="n">
        <f aca="false">E48-G48</f>
        <v>5</v>
      </c>
      <c r="I48" s="78" t="n">
        <v>20</v>
      </c>
      <c r="J48" s="75"/>
      <c r="K48" s="73" t="n">
        <f aca="false">I48-J48</f>
        <v>20</v>
      </c>
      <c r="L48" s="76" t="n">
        <f aca="false">IF(E48&gt;0,I48/E48*10,"")</f>
        <v>40</v>
      </c>
      <c r="M48" s="72" t="str">
        <f aca="false">IF(G48&gt;0,J48/G48*10,"")</f>
        <v/>
      </c>
      <c r="N48" s="73"/>
    </row>
    <row r="49" s="57" customFormat="true" ht="15" hidden="false" customHeight="false" outlineLevel="0" collapsed="false">
      <c r="A49" s="219" t="s">
        <v>53</v>
      </c>
      <c r="B49" s="69" t="n">
        <v>128.926</v>
      </c>
      <c r="C49" s="220" t="n">
        <v>2.6</v>
      </c>
      <c r="D49" s="221" t="n">
        <f aca="false">B49-C49</f>
        <v>126.326</v>
      </c>
      <c r="E49" s="222" t="n">
        <v>77.9</v>
      </c>
      <c r="F49" s="223" t="n">
        <f aca="false">E49/D49*100</f>
        <v>61.6658486772319</v>
      </c>
      <c r="G49" s="72" t="n">
        <v>52.6695526695527</v>
      </c>
      <c r="H49" s="73" t="n">
        <f aca="false">E49-G49</f>
        <v>25.2304473304473</v>
      </c>
      <c r="I49" s="78" t="n">
        <v>452.7</v>
      </c>
      <c r="J49" s="75" t="n">
        <v>365</v>
      </c>
      <c r="K49" s="73" t="n">
        <f aca="false">I49-J49</f>
        <v>87.7</v>
      </c>
      <c r="L49" s="76" t="n">
        <f aca="false">IF(E49&gt;0,I49/E49*10,"")</f>
        <v>58.1129653401797</v>
      </c>
      <c r="M49" s="72" t="n">
        <f aca="false">IF(G49&gt;0,J49/G49*10,"")</f>
        <v>69.3</v>
      </c>
      <c r="N49" s="73" t="n">
        <f aca="false">L49-M49</f>
        <v>-11.1870346598203</v>
      </c>
    </row>
    <row r="50" s="57" customFormat="true" ht="15" hidden="false" customHeight="false" outlineLevel="0" collapsed="false">
      <c r="A50" s="219" t="s">
        <v>54</v>
      </c>
      <c r="B50" s="69" t="n">
        <v>39.051</v>
      </c>
      <c r="C50" s="220" t="n">
        <v>9.7</v>
      </c>
      <c r="D50" s="221" t="n">
        <f aca="false">B50-C50</f>
        <v>29.351</v>
      </c>
      <c r="E50" s="222" t="n">
        <v>7.2</v>
      </c>
      <c r="F50" s="223" t="n">
        <f aca="false">E50/D50*100</f>
        <v>24.5306803856768</v>
      </c>
      <c r="G50" s="72" t="n">
        <v>3.637</v>
      </c>
      <c r="H50" s="73" t="n">
        <f aca="false">E50-G50</f>
        <v>3.563</v>
      </c>
      <c r="I50" s="78" t="n">
        <v>42.4</v>
      </c>
      <c r="J50" s="75" t="n">
        <v>20.9</v>
      </c>
      <c r="K50" s="73" t="n">
        <f aca="false">I50-J50</f>
        <v>21.5</v>
      </c>
      <c r="L50" s="76" t="n">
        <f aca="false">IF(E50&gt;0,I50/E50*10,"")</f>
        <v>58.8888888888889</v>
      </c>
      <c r="M50" s="72" t="n">
        <f aca="false">IF(G50&gt;0,J50/G50*10,"")</f>
        <v>57.4649436348639</v>
      </c>
      <c r="N50" s="73" t="n">
        <f aca="false">L50-M50</f>
        <v>1.42394525402499</v>
      </c>
    </row>
    <row r="51" s="57" customFormat="true" ht="15" hidden="false" customHeight="false" outlineLevel="0" collapsed="false">
      <c r="A51" s="219" t="s">
        <v>55</v>
      </c>
      <c r="B51" s="69" t="n">
        <v>93.866</v>
      </c>
      <c r="C51" s="220" t="n">
        <v>0</v>
      </c>
      <c r="D51" s="221" t="n">
        <f aca="false">B51-C51</f>
        <v>93.866</v>
      </c>
      <c r="E51" s="222" t="n">
        <v>32.4</v>
      </c>
      <c r="F51" s="223" t="n">
        <f aca="false">E51/D51*100</f>
        <v>34.5172906057571</v>
      </c>
      <c r="G51" s="72" t="n">
        <v>31.5</v>
      </c>
      <c r="H51" s="73" t="n">
        <f aca="false">E51-G51</f>
        <v>0.899999999999999</v>
      </c>
      <c r="I51" s="78" t="n">
        <v>167.2</v>
      </c>
      <c r="J51" s="75" t="n">
        <v>202.4</v>
      </c>
      <c r="K51" s="73" t="n">
        <f aca="false">I51-J51</f>
        <v>-35.2</v>
      </c>
      <c r="L51" s="76" t="n">
        <f aca="false">IF(E51&gt;0,I51/E51*10,"")</f>
        <v>51.6049382716049</v>
      </c>
      <c r="M51" s="72" t="n">
        <f aca="false">IF(G51&gt;0,J51/G51*10,"")</f>
        <v>64.2539682539683</v>
      </c>
      <c r="N51" s="73" t="n">
        <f aca="false">L51-M51</f>
        <v>-12.6490299823633</v>
      </c>
    </row>
    <row r="52" s="57" customFormat="true" ht="15" hidden="false" customHeight="false" outlineLevel="0" collapsed="false">
      <c r="A52" s="219" t="s">
        <v>56</v>
      </c>
      <c r="B52" s="69" t="n">
        <v>6.963</v>
      </c>
      <c r="C52" s="220" t="n">
        <v>0</v>
      </c>
      <c r="D52" s="221" t="n">
        <f aca="false">B52-C52</f>
        <v>6.963</v>
      </c>
      <c r="E52" s="222" t="n">
        <f aca="false">3.2+3.2</f>
        <v>6.4</v>
      </c>
      <c r="F52" s="223" t="n">
        <f aca="false">E52/D52*100</f>
        <v>91.9144047106132</v>
      </c>
      <c r="G52" s="72" t="n">
        <v>3.3</v>
      </c>
      <c r="H52" s="73" t="n">
        <f aca="false">E52-G52</f>
        <v>3.1</v>
      </c>
      <c r="I52" s="78" t="n">
        <f aca="false">4.8+4.8</f>
        <v>9.6</v>
      </c>
      <c r="J52" s="75" t="n">
        <v>4.2</v>
      </c>
      <c r="K52" s="73" t="n">
        <f aca="false">I52-J52</f>
        <v>5.4</v>
      </c>
      <c r="L52" s="76" t="n">
        <f aca="false">IF(E52&gt;0,I52/E52*10,"")</f>
        <v>15</v>
      </c>
      <c r="M52" s="72" t="n">
        <f aca="false">IF(G52&gt;0,J52/G52*10,"")</f>
        <v>12.7272727272727</v>
      </c>
      <c r="N52" s="73" t="n">
        <f aca="false">L52-M52</f>
        <v>2.27272727272727</v>
      </c>
    </row>
    <row r="53" s="57" customFormat="true" ht="15" hidden="false" customHeight="false" outlineLevel="0" collapsed="false">
      <c r="A53" s="219" t="s">
        <v>57</v>
      </c>
      <c r="B53" s="69" t="n">
        <v>173.435</v>
      </c>
      <c r="C53" s="220" t="n">
        <v>0</v>
      </c>
      <c r="D53" s="221" t="n">
        <f aca="false">B53-C53</f>
        <v>173.435</v>
      </c>
      <c r="E53" s="222" t="n">
        <v>166.7</v>
      </c>
      <c r="F53" s="223" t="n">
        <f aca="false">E53/D53*100</f>
        <v>96.1167007812725</v>
      </c>
      <c r="G53" s="72" t="n">
        <v>102</v>
      </c>
      <c r="H53" s="73" t="n">
        <f aca="false">E53-G53</f>
        <v>64.7</v>
      </c>
      <c r="I53" s="78" t="n">
        <v>749.4</v>
      </c>
      <c r="J53" s="75" t="n">
        <v>508.5</v>
      </c>
      <c r="K53" s="73" t="n">
        <f aca="false">I53-J53</f>
        <v>240.9</v>
      </c>
      <c r="L53" s="76" t="n">
        <f aca="false">IF(E53&gt;0,I53/E53*10,"")</f>
        <v>44.9550089982004</v>
      </c>
      <c r="M53" s="72" t="n">
        <f aca="false">IF(G53&gt;0,J53/G53*10,"")</f>
        <v>49.8529411764706</v>
      </c>
      <c r="N53" s="73" t="n">
        <f aca="false">L53-M53</f>
        <v>-4.89793217827022</v>
      </c>
    </row>
    <row r="54" s="218" customFormat="true" ht="15.75" hidden="false" customHeight="false" outlineLevel="0" collapsed="false">
      <c r="A54" s="231" t="s">
        <v>58</v>
      </c>
      <c r="B54" s="211" t="n">
        <v>297.047</v>
      </c>
      <c r="C54" s="232" t="n">
        <f aca="false">SUM(C55:C69)-C66</f>
        <v>41.4</v>
      </c>
      <c r="D54" s="212" t="n">
        <f aca="false">B54-C54</f>
        <v>255.647</v>
      </c>
      <c r="E54" s="232" t="n">
        <f aca="false">SUM(E55:E69)-E66</f>
        <v>172.1</v>
      </c>
      <c r="F54" s="213" t="n">
        <f aca="false">E54/D54*100</f>
        <v>67.319389627103</v>
      </c>
      <c r="G54" s="214" t="n">
        <v>60.3</v>
      </c>
      <c r="H54" s="233" t="n">
        <f aca="false">E54-G54</f>
        <v>111.8</v>
      </c>
      <c r="I54" s="129" t="n">
        <f aca="false">SUM(I55:I69)-I66</f>
        <v>549.3</v>
      </c>
      <c r="J54" s="216" t="n">
        <v>259.7</v>
      </c>
      <c r="K54" s="215" t="n">
        <f aca="false">I54-J54</f>
        <v>289.6</v>
      </c>
      <c r="L54" s="217" t="n">
        <f aca="false">IF(E54&gt;0,I54/E54*10,"")</f>
        <v>31.9174898314933</v>
      </c>
      <c r="M54" s="214" t="n">
        <f aca="false">IF(G54&gt;0,J54/G54*10,"")</f>
        <v>43.0679933665008</v>
      </c>
      <c r="N54" s="215" t="n">
        <f aca="false">L54-M54</f>
        <v>-11.1505035350075</v>
      </c>
    </row>
    <row r="55" s="57" customFormat="true" ht="15" hidden="false" customHeight="false" outlineLevel="0" collapsed="false">
      <c r="A55" s="68" t="s">
        <v>59</v>
      </c>
      <c r="B55" s="69" t="n">
        <v>4.857</v>
      </c>
      <c r="C55" s="220" t="n">
        <v>0</v>
      </c>
      <c r="D55" s="221" t="n">
        <f aca="false">B55-C55</f>
        <v>4.857</v>
      </c>
      <c r="E55" s="71" t="n">
        <f aca="false">1.8+1.4</f>
        <v>3.2</v>
      </c>
      <c r="F55" s="223" t="n">
        <f aca="false">E55/D55*100</f>
        <v>65.8842907144328</v>
      </c>
      <c r="G55" s="72"/>
      <c r="H55" s="224" t="n">
        <f aca="false">E55-G55</f>
        <v>3.2</v>
      </c>
      <c r="I55" s="126" t="n">
        <v>12.1</v>
      </c>
      <c r="J55" s="225"/>
      <c r="K55" s="224" t="n">
        <f aca="false">I55-J55</f>
        <v>12.1</v>
      </c>
      <c r="L55" s="226" t="n">
        <f aca="false">IF(E55&gt;0,I55/E55*10,"")</f>
        <v>37.8125</v>
      </c>
      <c r="M55" s="223" t="str">
        <f aca="false">IF(G55&gt;0,J55/G55*10,"")</f>
        <v/>
      </c>
      <c r="N55" s="224"/>
    </row>
    <row r="56" s="57" customFormat="true" ht="15" hidden="true" customHeight="false" outlineLevel="0" collapsed="false">
      <c r="A56" s="68" t="s">
        <v>60</v>
      </c>
      <c r="B56" s="69" t="n">
        <v>999999999</v>
      </c>
      <c r="C56" s="220" t="n">
        <v>0</v>
      </c>
      <c r="D56" s="221"/>
      <c r="E56" s="71"/>
      <c r="F56" s="223" t="e">
        <f aca="false">E56/D56*100</f>
        <v>#DIV/0!</v>
      </c>
      <c r="G56" s="72"/>
      <c r="H56" s="234" t="n">
        <f aca="false">E56-G56</f>
        <v>0</v>
      </c>
      <c r="I56" s="126"/>
      <c r="J56" s="225"/>
      <c r="K56" s="224" t="n">
        <f aca="false">I56-J56</f>
        <v>0</v>
      </c>
      <c r="L56" s="226" t="str">
        <f aca="false">IF(E56&gt;0,I56/E56*10,"")</f>
        <v/>
      </c>
      <c r="M56" s="223" t="str">
        <f aca="false">IF(G56&gt;0,J56/G56*10,"")</f>
        <v/>
      </c>
      <c r="N56" s="224" t="e">
        <f aca="false">L56-M56</f>
        <v>#VALUE!</v>
      </c>
    </row>
    <row r="57" s="57" customFormat="true" ht="15" hidden="false" customHeight="false" outlineLevel="0" collapsed="false">
      <c r="A57" s="68" t="s">
        <v>61</v>
      </c>
      <c r="B57" s="69" t="n">
        <v>27.547</v>
      </c>
      <c r="C57" s="220" t="n">
        <v>0</v>
      </c>
      <c r="D57" s="221" t="n">
        <f aca="false">B57-C57</f>
        <v>27.547</v>
      </c>
      <c r="E57" s="235" t="n">
        <v>19.8</v>
      </c>
      <c r="F57" s="223" t="n">
        <f aca="false">E57/D57*100</f>
        <v>71.8771554071224</v>
      </c>
      <c r="G57" s="72" t="n">
        <v>11</v>
      </c>
      <c r="H57" s="224" t="n">
        <f aca="false">E57-G57</f>
        <v>8.8</v>
      </c>
      <c r="I57" s="126" t="n">
        <v>85.6</v>
      </c>
      <c r="J57" s="225" t="n">
        <v>69.2</v>
      </c>
      <c r="K57" s="224" t="n">
        <f aca="false">I57-J57</f>
        <v>16.4</v>
      </c>
      <c r="L57" s="226" t="n">
        <f aca="false">IF(E57&gt;0,I57/E57*10,"")</f>
        <v>43.2323232323232</v>
      </c>
      <c r="M57" s="223" t="n">
        <f aca="false">IF(G57&gt;0,J57/G57*10,"")</f>
        <v>62.9090909090909</v>
      </c>
      <c r="N57" s="224" t="n">
        <f aca="false">L57-M57</f>
        <v>-19.6767676767677</v>
      </c>
    </row>
    <row r="58" s="57" customFormat="true" ht="15" hidden="false" customHeight="false" outlineLevel="0" collapsed="false">
      <c r="A58" s="68" t="s">
        <v>62</v>
      </c>
      <c r="B58" s="69" t="n">
        <v>31.944</v>
      </c>
      <c r="C58" s="220" t="n">
        <v>0</v>
      </c>
      <c r="D58" s="221" t="n">
        <f aca="false">B58-C58</f>
        <v>31.944</v>
      </c>
      <c r="E58" s="235" t="n">
        <v>12.3</v>
      </c>
      <c r="F58" s="223" t="n">
        <f aca="false">E58/D58*100</f>
        <v>38.5048835462059</v>
      </c>
      <c r="G58" s="72" t="n">
        <v>2.1</v>
      </c>
      <c r="H58" s="224" t="n">
        <f aca="false">E58-G58</f>
        <v>10.2</v>
      </c>
      <c r="I58" s="131" t="n">
        <v>48.5</v>
      </c>
      <c r="J58" s="225" t="n">
        <v>5.6</v>
      </c>
      <c r="K58" s="224" t="n">
        <f aca="false">I58-J58</f>
        <v>42.9</v>
      </c>
      <c r="L58" s="226" t="n">
        <f aca="false">IF(E58&gt;0,I58/E58*10,"")</f>
        <v>39.4308943089431</v>
      </c>
      <c r="M58" s="223" t="n">
        <f aca="false">IF(G58&gt;0,J58/G58*10,"")</f>
        <v>26.6666666666667</v>
      </c>
      <c r="N58" s="224" t="n">
        <f aca="false">L58-M58</f>
        <v>12.7642276422764</v>
      </c>
      <c r="O58" s="236"/>
    </row>
    <row r="59" s="57" customFormat="true" ht="15" hidden="true" customHeight="false" outlineLevel="0" collapsed="false">
      <c r="A59" s="68" t="s">
        <v>63</v>
      </c>
      <c r="B59" s="69" t="n">
        <v>0.813</v>
      </c>
      <c r="C59" s="220" t="n">
        <v>0.8</v>
      </c>
      <c r="D59" s="221" t="n">
        <f aca="false">B59-C59</f>
        <v>0.0129999999999999</v>
      </c>
      <c r="E59" s="235"/>
      <c r="F59" s="223" t="n">
        <f aca="false">E59/D59*100</f>
        <v>0</v>
      </c>
      <c r="G59" s="72"/>
      <c r="H59" s="234" t="n">
        <f aca="false">E59-G59</f>
        <v>0</v>
      </c>
      <c r="I59" s="126"/>
      <c r="J59" s="225"/>
      <c r="K59" s="224" t="n">
        <f aca="false">I59-J59</f>
        <v>0</v>
      </c>
      <c r="L59" s="226" t="str">
        <f aca="false">IF(E59&gt;0,I59/E59*10,"")</f>
        <v/>
      </c>
      <c r="M59" s="223" t="str">
        <f aca="false">IF(G59&gt;0,J59/G59*10,"")</f>
        <v/>
      </c>
      <c r="N59" s="224" t="e">
        <f aca="false">L59-M59</f>
        <v>#VALUE!</v>
      </c>
    </row>
    <row r="60" s="57" customFormat="true" ht="15" hidden="false" customHeight="false" outlineLevel="0" collapsed="false">
      <c r="A60" s="68" t="s">
        <v>64</v>
      </c>
      <c r="B60" s="69" t="n">
        <v>5.628</v>
      </c>
      <c r="C60" s="220" t="n">
        <v>1.7</v>
      </c>
      <c r="D60" s="221" t="n">
        <f aca="false">B60-C60</f>
        <v>3.928</v>
      </c>
      <c r="E60" s="237" t="n">
        <v>1.6</v>
      </c>
      <c r="F60" s="223" t="n">
        <f aca="false">E60/D60*100</f>
        <v>40.7331975560082</v>
      </c>
      <c r="G60" s="72" t="n">
        <v>1.3</v>
      </c>
      <c r="H60" s="224" t="n">
        <f aca="false">E60-G60</f>
        <v>0.3</v>
      </c>
      <c r="I60" s="126" t="n">
        <v>7.3</v>
      </c>
      <c r="J60" s="225" t="n">
        <v>6.1</v>
      </c>
      <c r="K60" s="224" t="n">
        <f aca="false">I60-J60</f>
        <v>1.2</v>
      </c>
      <c r="L60" s="226" t="n">
        <f aca="false">IF(E60&gt;0,I60/E60*10,"")</f>
        <v>45.625</v>
      </c>
      <c r="M60" s="223" t="n">
        <f aca="false">IF(G60&gt;0,J60/G60*10,"")</f>
        <v>46.9230769230769</v>
      </c>
      <c r="N60" s="224" t="n">
        <f aca="false">L60-M60</f>
        <v>-1.29807692307692</v>
      </c>
    </row>
    <row r="61" s="57" customFormat="true" ht="15" hidden="true" customHeight="false" outlineLevel="0" collapsed="false">
      <c r="A61" s="68" t="s">
        <v>65</v>
      </c>
      <c r="B61" s="69"/>
      <c r="C61" s="220" t="n">
        <v>0</v>
      </c>
      <c r="D61" s="221" t="n">
        <f aca="false">B61-C61</f>
        <v>0</v>
      </c>
      <c r="E61" s="71"/>
      <c r="F61" s="223" t="e">
        <f aca="false">E61/D61*100</f>
        <v>#DIV/0!</v>
      </c>
      <c r="G61" s="72"/>
      <c r="H61" s="224" t="n">
        <f aca="false">E61-G61</f>
        <v>0</v>
      </c>
      <c r="I61" s="126"/>
      <c r="J61" s="225"/>
      <c r="K61" s="224" t="n">
        <f aca="false">I61-J61</f>
        <v>0</v>
      </c>
      <c r="L61" s="226" t="str">
        <f aca="false">IF(E61&gt;0,I61/E61*10,"")</f>
        <v/>
      </c>
      <c r="M61" s="223" t="str">
        <f aca="false">IF(G61&gt;0,J61/G61*10,"")</f>
        <v/>
      </c>
      <c r="N61" s="224" t="e">
        <f aca="false">L61-M61</f>
        <v>#VALUE!</v>
      </c>
    </row>
    <row r="62" s="57" customFormat="true" ht="15" hidden="false" customHeight="false" outlineLevel="0" collapsed="false">
      <c r="A62" s="68" t="s">
        <v>66</v>
      </c>
      <c r="B62" s="69" t="n">
        <v>10.933</v>
      </c>
      <c r="C62" s="220" t="n">
        <v>0.8</v>
      </c>
      <c r="D62" s="221" t="n">
        <f aca="false">B62-C62</f>
        <v>10.133</v>
      </c>
      <c r="E62" s="71" t="n">
        <v>9.9</v>
      </c>
      <c r="F62" s="223" t="n">
        <f aca="false">E62/D62*100</f>
        <v>97.7005822559953</v>
      </c>
      <c r="G62" s="72" t="n">
        <v>6.1</v>
      </c>
      <c r="H62" s="224" t="n">
        <f aca="false">E62-G62</f>
        <v>3.8</v>
      </c>
      <c r="I62" s="126" t="n">
        <v>55.2</v>
      </c>
      <c r="J62" s="225" t="n">
        <v>29.7</v>
      </c>
      <c r="K62" s="224" t="n">
        <f aca="false">I62-J62</f>
        <v>25.5</v>
      </c>
      <c r="L62" s="226" t="n">
        <f aca="false">IF(E62&gt;0,I62/E62*10,"")</f>
        <v>55.7575757575758</v>
      </c>
      <c r="M62" s="223" t="n">
        <f aca="false">IF(G62&gt;0,J62/G62*10,"")</f>
        <v>48.6885245901639</v>
      </c>
      <c r="N62" s="224" t="n">
        <f aca="false">L62-M62</f>
        <v>7.06905116741183</v>
      </c>
    </row>
    <row r="63" s="57" customFormat="true" ht="15" hidden="false" customHeight="false" outlineLevel="0" collapsed="false">
      <c r="A63" s="68" t="s">
        <v>67</v>
      </c>
      <c r="B63" s="69" t="n">
        <v>72.205</v>
      </c>
      <c r="C63" s="220" t="n">
        <v>28.3</v>
      </c>
      <c r="D63" s="221" t="n">
        <f aca="false">B63-C63</f>
        <v>43.905</v>
      </c>
      <c r="E63" s="71" t="n">
        <v>33.7</v>
      </c>
      <c r="F63" s="223" t="n">
        <f aca="false">E63/D63*100</f>
        <v>76.7566336408154</v>
      </c>
      <c r="G63" s="72" t="n">
        <v>19.1</v>
      </c>
      <c r="H63" s="238" t="n">
        <f aca="false">E63-G63</f>
        <v>14.6</v>
      </c>
      <c r="I63" s="126" t="n">
        <v>81.7</v>
      </c>
      <c r="J63" s="225" t="n">
        <v>58.1</v>
      </c>
      <c r="K63" s="224" t="n">
        <f aca="false">I63-J63</f>
        <v>23.6</v>
      </c>
      <c r="L63" s="226" t="n">
        <f aca="false">IF(E63&gt;0,I63/E63*10,"")</f>
        <v>24.2433234421365</v>
      </c>
      <c r="M63" s="223" t="n">
        <f aca="false">IF(G63&gt;0,J63/G63*10,"")</f>
        <v>30.4188481675393</v>
      </c>
      <c r="N63" s="224" t="n">
        <f aca="false">L63-M63</f>
        <v>-6.17552472540277</v>
      </c>
    </row>
    <row r="64" s="57" customFormat="true" ht="15" hidden="false" customHeight="false" outlineLevel="0" collapsed="false">
      <c r="A64" s="68" t="s">
        <v>68</v>
      </c>
      <c r="B64" s="69" t="n">
        <v>39.23</v>
      </c>
      <c r="C64" s="220" t="n">
        <v>3.1</v>
      </c>
      <c r="D64" s="221" t="n">
        <f aca="false">B64-C64</f>
        <v>36.13</v>
      </c>
      <c r="E64" s="71" t="n">
        <v>22.6</v>
      </c>
      <c r="F64" s="223" t="n">
        <f aca="false">E64/D64*100</f>
        <v>62.551895931359</v>
      </c>
      <c r="G64" s="72" t="n">
        <v>2.1</v>
      </c>
      <c r="H64" s="224" t="n">
        <f aca="false">E64-G64</f>
        <v>20.5</v>
      </c>
      <c r="I64" s="126" t="n">
        <v>73.9</v>
      </c>
      <c r="J64" s="225" t="n">
        <v>17.6</v>
      </c>
      <c r="K64" s="224" t="n">
        <f aca="false">I64-J64</f>
        <v>56.3</v>
      </c>
      <c r="L64" s="226" t="n">
        <f aca="false">IF(E64&gt;0,I64/E64*10,"")</f>
        <v>32.6991150442478</v>
      </c>
      <c r="M64" s="223" t="n">
        <f aca="false">IF(G64&gt;0,J64/G64*10,"")</f>
        <v>83.8095238095238</v>
      </c>
      <c r="N64" s="224" t="n">
        <f aca="false">L64-M64</f>
        <v>-51.110408765276</v>
      </c>
    </row>
    <row r="65" s="57" customFormat="true" ht="15" hidden="true" customHeight="false" outlineLevel="0" collapsed="false">
      <c r="A65" s="68" t="s">
        <v>69</v>
      </c>
      <c r="B65" s="69" t="n">
        <v>0.81</v>
      </c>
      <c r="C65" s="220" t="n">
        <v>0</v>
      </c>
      <c r="D65" s="221" t="n">
        <f aca="false">B65-C65</f>
        <v>0.81</v>
      </c>
      <c r="E65" s="71"/>
      <c r="F65" s="223" t="n">
        <f aca="false">E65/D65*100</f>
        <v>0</v>
      </c>
      <c r="G65" s="72"/>
      <c r="H65" s="224" t="n">
        <f aca="false">E65-G65</f>
        <v>0</v>
      </c>
      <c r="I65" s="126"/>
      <c r="J65" s="225"/>
      <c r="K65" s="224" t="n">
        <f aca="false">I65-J65</f>
        <v>0</v>
      </c>
      <c r="L65" s="226" t="str">
        <f aca="false">IF(E65&gt;0,I65/E65*10,"")</f>
        <v/>
      </c>
      <c r="M65" s="223" t="str">
        <f aca="false">IF(G65&gt;0,J65/G65*10,"")</f>
        <v/>
      </c>
      <c r="N65" s="224" t="e">
        <f aca="false">L65-M65</f>
        <v>#VALUE!</v>
      </c>
    </row>
    <row r="66" s="57" customFormat="true" ht="15" hidden="true" customHeight="false" outlineLevel="0" collapsed="false">
      <c r="A66" s="68"/>
      <c r="B66" s="69"/>
      <c r="C66" s="220" t="n">
        <v>0</v>
      </c>
      <c r="D66" s="221" t="n">
        <f aca="false">B66-C66</f>
        <v>0</v>
      </c>
      <c r="E66" s="71"/>
      <c r="F66" s="223" t="e">
        <f aca="false">E66/D66*100</f>
        <v>#DIV/0!</v>
      </c>
      <c r="G66" s="72"/>
      <c r="H66" s="224" t="n">
        <f aca="false">E66-G66</f>
        <v>0</v>
      </c>
      <c r="I66" s="126"/>
      <c r="J66" s="225"/>
      <c r="K66" s="224" t="n">
        <f aca="false">I66-J66</f>
        <v>0</v>
      </c>
      <c r="L66" s="226" t="str">
        <f aca="false">IF(E66&gt;0,I66/E66*10,"")</f>
        <v/>
      </c>
      <c r="M66" s="223" t="str">
        <f aca="false">IF(G66&gt;0,J66/G66*10,"")</f>
        <v/>
      </c>
      <c r="N66" s="224" t="e">
        <f aca="false">L66-M66</f>
        <v>#VALUE!</v>
      </c>
    </row>
    <row r="67" s="57" customFormat="true" ht="15" hidden="false" customHeight="false" outlineLevel="0" collapsed="false">
      <c r="A67" s="219" t="s">
        <v>70</v>
      </c>
      <c r="B67" s="69" t="n">
        <v>32.256</v>
      </c>
      <c r="C67" s="220" t="n">
        <v>6.7</v>
      </c>
      <c r="D67" s="221" t="n">
        <f aca="false">B67-C67</f>
        <v>25.556</v>
      </c>
      <c r="E67" s="71" t="n">
        <v>18.6</v>
      </c>
      <c r="F67" s="223" t="n">
        <f aca="false">E67/D67*100</f>
        <v>72.7813429331664</v>
      </c>
      <c r="G67" s="72" t="n">
        <v>8.8</v>
      </c>
      <c r="H67" s="234" t="n">
        <f aca="false">E67-G67</f>
        <v>9.8</v>
      </c>
      <c r="I67" s="78" t="n">
        <f aca="false">36.3+3.1</f>
        <v>39.4</v>
      </c>
      <c r="J67" s="75" t="n">
        <v>27.2</v>
      </c>
      <c r="K67" s="73" t="n">
        <f aca="false">I67-J67</f>
        <v>12.2</v>
      </c>
      <c r="L67" s="76" t="n">
        <f aca="false">IF(E67&gt;0,I67/E67*10,"")</f>
        <v>21.1827956989247</v>
      </c>
      <c r="M67" s="72" t="n">
        <f aca="false">IF(G67&gt;0,J67/G67*10,"")</f>
        <v>30.9090909090909</v>
      </c>
      <c r="N67" s="73" t="n">
        <f aca="false">L67-M67</f>
        <v>-9.72629521016618</v>
      </c>
    </row>
    <row r="68" s="57" customFormat="true" ht="15" hidden="false" customHeight="false" outlineLevel="0" collapsed="false">
      <c r="A68" s="219" t="s">
        <v>71</v>
      </c>
      <c r="B68" s="69" t="n">
        <v>58.424</v>
      </c>
      <c r="C68" s="220" t="n">
        <v>0</v>
      </c>
      <c r="D68" s="221" t="n">
        <f aca="false">B68-C68</f>
        <v>58.424</v>
      </c>
      <c r="E68" s="222" t="n">
        <v>48.2</v>
      </c>
      <c r="F68" s="223" t="n">
        <f aca="false">E68/D68*100</f>
        <v>82.5003423250719</v>
      </c>
      <c r="G68" s="72" t="n">
        <v>8.2</v>
      </c>
      <c r="H68" s="234" t="n">
        <f aca="false">E68-G68</f>
        <v>40</v>
      </c>
      <c r="I68" s="78" t="n">
        <v>134.6</v>
      </c>
      <c r="J68" s="75" t="n">
        <v>36</v>
      </c>
      <c r="K68" s="73" t="n">
        <f aca="false">I68-J68</f>
        <v>98.6</v>
      </c>
      <c r="L68" s="76" t="n">
        <f aca="false">IF(E68&gt;0,I68/E68*10,"")</f>
        <v>27.9253112033195</v>
      </c>
      <c r="M68" s="72" t="n">
        <f aca="false">IF(G68&gt;0,J68/G68*10,"")</f>
        <v>43.9024390243903</v>
      </c>
      <c r="N68" s="73" t="n">
        <f aca="false">L68-M68</f>
        <v>-15.9771278210707</v>
      </c>
    </row>
    <row r="69" s="57" customFormat="true" ht="15" hidden="false" customHeight="false" outlineLevel="0" collapsed="false">
      <c r="A69" s="68" t="s">
        <v>72</v>
      </c>
      <c r="B69" s="69" t="n">
        <v>12.218</v>
      </c>
      <c r="C69" s="220" t="n">
        <v>0</v>
      </c>
      <c r="D69" s="221" t="n">
        <f aca="false">B69-C69</f>
        <v>12.218</v>
      </c>
      <c r="E69" s="71" t="n">
        <v>2.2</v>
      </c>
      <c r="F69" s="223" t="n">
        <f aca="false">E69/D69*100</f>
        <v>18.0062203306597</v>
      </c>
      <c r="G69" s="72" t="n">
        <v>1.6</v>
      </c>
      <c r="H69" s="224" t="n">
        <f aca="false">E69-G69</f>
        <v>0.6</v>
      </c>
      <c r="I69" s="78" t="n">
        <v>11</v>
      </c>
      <c r="J69" s="75" t="n">
        <v>10.2</v>
      </c>
      <c r="K69" s="73" t="n">
        <f aca="false">I69-J69</f>
        <v>0.800000000000001</v>
      </c>
      <c r="L69" s="76" t="n">
        <f aca="false">IF(E69&gt;0,I69/E69*10,"")</f>
        <v>50</v>
      </c>
      <c r="M69" s="72" t="n">
        <f aca="false">IF(G69&gt;0,J69/G69*10,"")</f>
        <v>63.75</v>
      </c>
      <c r="N69" s="73" t="n">
        <f aca="false">L69-M69</f>
        <v>-13.75</v>
      </c>
    </row>
    <row r="70" s="218" customFormat="true" ht="15.75" hidden="true" customHeight="false" outlineLevel="0" collapsed="false">
      <c r="A70" s="231" t="s">
        <v>73</v>
      </c>
      <c r="B70" s="211" t="n">
        <v>8.151</v>
      </c>
      <c r="C70" s="228" t="n">
        <v>0.3</v>
      </c>
      <c r="D70" s="212" t="n">
        <f aca="false">B70-C70</f>
        <v>7.851</v>
      </c>
      <c r="E70" s="232" t="n">
        <f aca="false">SUM(E71:E76)-E74-E75</f>
        <v>0</v>
      </c>
      <c r="F70" s="213" t="n">
        <f aca="false">E70/D70*100</f>
        <v>0</v>
      </c>
      <c r="G70" s="214" t="n">
        <v>0</v>
      </c>
      <c r="H70" s="233" t="n">
        <f aca="false">E70-G70</f>
        <v>0</v>
      </c>
      <c r="I70" s="129" t="n">
        <f aca="false">SUM(I71:I76)-I74-I75</f>
        <v>0</v>
      </c>
      <c r="J70" s="216" t="n">
        <v>0</v>
      </c>
      <c r="K70" s="215" t="n">
        <f aca="false">I70-J70</f>
        <v>0</v>
      </c>
      <c r="L70" s="217" t="str">
        <f aca="false">IF(E70&gt;0,I70/E70*10,"")</f>
        <v/>
      </c>
      <c r="M70" s="214" t="str">
        <f aca="false">IF(G70&gt;0,J70/G70*10,"")</f>
        <v/>
      </c>
      <c r="N70" s="215" t="e">
        <f aca="false">L70-M70</f>
        <v>#VALUE!</v>
      </c>
    </row>
    <row r="71" s="57" customFormat="true" ht="15" hidden="true" customHeight="false" outlineLevel="0" collapsed="false">
      <c r="A71" s="68" t="s">
        <v>74</v>
      </c>
      <c r="B71" s="69" t="n">
        <v>0.378</v>
      </c>
      <c r="C71" s="220" t="n">
        <v>0.4</v>
      </c>
      <c r="D71" s="221" t="n">
        <f aca="false">B71-C71</f>
        <v>-0.022</v>
      </c>
      <c r="E71" s="71"/>
      <c r="F71" s="223" t="n">
        <f aca="false">E71/D71*100</f>
        <v>-0</v>
      </c>
      <c r="G71" s="223"/>
      <c r="H71" s="238" t="n">
        <f aca="false">E71-G71</f>
        <v>0</v>
      </c>
      <c r="I71" s="126"/>
      <c r="J71" s="225"/>
      <c r="K71" s="224" t="n">
        <f aca="false">I71-J71</f>
        <v>0</v>
      </c>
      <c r="L71" s="226" t="str">
        <f aca="false">IF(E71&gt;0,I71/E71*10,"")</f>
        <v/>
      </c>
      <c r="M71" s="223" t="str">
        <f aca="false">IF(G71&gt;0,J71/G71*10,"")</f>
        <v/>
      </c>
      <c r="N71" s="224" t="e">
        <f aca="false">L71-M71</f>
        <v>#VALUE!</v>
      </c>
    </row>
    <row r="72" s="57" customFormat="true" ht="15" hidden="true" customHeight="false" outlineLevel="0" collapsed="false">
      <c r="A72" s="68" t="s">
        <v>75</v>
      </c>
      <c r="B72" s="69" t="n">
        <v>999999999</v>
      </c>
      <c r="C72" s="220" t="n">
        <v>0</v>
      </c>
      <c r="D72" s="221"/>
      <c r="E72" s="71"/>
      <c r="F72" s="223" t="e">
        <f aca="false">E72/D72*100</f>
        <v>#DIV/0!</v>
      </c>
      <c r="G72" s="223"/>
      <c r="H72" s="224" t="n">
        <f aca="false">E72-G72</f>
        <v>0</v>
      </c>
      <c r="I72" s="126"/>
      <c r="J72" s="225"/>
      <c r="K72" s="224" t="n">
        <f aca="false">I72-J72</f>
        <v>0</v>
      </c>
      <c r="L72" s="226" t="str">
        <f aca="false">IF(E72&gt;0,I72/E72*10,"")</f>
        <v/>
      </c>
      <c r="M72" s="223" t="str">
        <f aca="false">IF(G72&gt;0,J72/G72*10,"")</f>
        <v/>
      </c>
      <c r="N72" s="224" t="e">
        <f aca="false">L72-M72</f>
        <v>#VALUE!</v>
      </c>
    </row>
    <row r="73" s="57" customFormat="true" ht="15" hidden="true" customHeight="false" outlineLevel="0" collapsed="false">
      <c r="A73" s="68" t="s">
        <v>76</v>
      </c>
      <c r="B73" s="69" t="n">
        <v>999999999</v>
      </c>
      <c r="C73" s="220" t="n">
        <v>0</v>
      </c>
      <c r="D73" s="221"/>
      <c r="E73" s="71"/>
      <c r="F73" s="223" t="e">
        <f aca="false">E73/D73*100</f>
        <v>#DIV/0!</v>
      </c>
      <c r="G73" s="223"/>
      <c r="H73" s="224" t="n">
        <f aca="false">E73-G73</f>
        <v>0</v>
      </c>
      <c r="I73" s="126"/>
      <c r="J73" s="225"/>
      <c r="K73" s="224" t="n">
        <f aca="false">I73-J73</f>
        <v>0</v>
      </c>
      <c r="L73" s="226" t="str">
        <f aca="false">IF(E73&gt;0,I73/E73*10,"")</f>
        <v/>
      </c>
      <c r="M73" s="223" t="str">
        <f aca="false">IF(G73&gt;0,J73/G73*10,"")</f>
        <v/>
      </c>
      <c r="N73" s="224" t="e">
        <f aca="false">L73-M73</f>
        <v>#VALUE!</v>
      </c>
    </row>
    <row r="74" s="57" customFormat="true" ht="15" hidden="true" customHeight="false" outlineLevel="0" collapsed="false">
      <c r="A74" s="68" t="s">
        <v>77</v>
      </c>
      <c r="B74" s="69"/>
      <c r="C74" s="220" t="n">
        <v>0</v>
      </c>
      <c r="D74" s="221" t="n">
        <f aca="false">B74-C74</f>
        <v>0</v>
      </c>
      <c r="E74" s="71"/>
      <c r="F74" s="223" t="e">
        <f aca="false">E74/D74*100</f>
        <v>#DIV/0!</v>
      </c>
      <c r="G74" s="223"/>
      <c r="H74" s="224" t="n">
        <f aca="false">E74-G74</f>
        <v>0</v>
      </c>
      <c r="I74" s="126"/>
      <c r="J74" s="225"/>
      <c r="K74" s="224" t="n">
        <f aca="false">I74-J74</f>
        <v>0</v>
      </c>
      <c r="L74" s="226" t="str">
        <f aca="false">IF(E74&gt;0,I74/E74*10,"")</f>
        <v/>
      </c>
      <c r="M74" s="223" t="str">
        <f aca="false">IF(G74&gt;0,J74/G74*10,"")</f>
        <v/>
      </c>
      <c r="N74" s="224" t="e">
        <f aca="false">L74-M74</f>
        <v>#VALUE!</v>
      </c>
    </row>
    <row r="75" s="57" customFormat="true" ht="15" hidden="true" customHeight="false" outlineLevel="0" collapsed="false">
      <c r="A75" s="68" t="s">
        <v>78</v>
      </c>
      <c r="B75" s="69"/>
      <c r="C75" s="220" t="n">
        <v>0</v>
      </c>
      <c r="D75" s="221" t="n">
        <f aca="false">B75-C75</f>
        <v>0</v>
      </c>
      <c r="E75" s="71"/>
      <c r="F75" s="223" t="e">
        <f aca="false">E75/D75*100</f>
        <v>#DIV/0!</v>
      </c>
      <c r="G75" s="223"/>
      <c r="H75" s="224" t="n">
        <f aca="false">E75-G75</f>
        <v>0</v>
      </c>
      <c r="I75" s="126"/>
      <c r="J75" s="225"/>
      <c r="K75" s="224" t="n">
        <f aca="false">I75-J75</f>
        <v>0</v>
      </c>
      <c r="L75" s="226" t="str">
        <f aca="false">IF(E75&gt;0,I75/E75*10,"")</f>
        <v/>
      </c>
      <c r="M75" s="223" t="str">
        <f aca="false">IF(G75&gt;0,J75/G75*10,"")</f>
        <v/>
      </c>
      <c r="N75" s="224" t="e">
        <f aca="false">L75-M75</f>
        <v>#VALUE!</v>
      </c>
    </row>
    <row r="76" s="57" customFormat="true" ht="15" hidden="true" customHeight="false" outlineLevel="0" collapsed="false">
      <c r="A76" s="68" t="s">
        <v>79</v>
      </c>
      <c r="B76" s="69" t="n">
        <v>7.689</v>
      </c>
      <c r="C76" s="220" t="n">
        <v>0.3</v>
      </c>
      <c r="D76" s="221" t="n">
        <f aca="false">B76-C76</f>
        <v>7.389</v>
      </c>
      <c r="E76" s="71"/>
      <c r="F76" s="223" t="n">
        <f aca="false">E76/D76*100</f>
        <v>0</v>
      </c>
      <c r="G76" s="223"/>
      <c r="H76" s="239" t="n">
        <f aca="false">E76-G76</f>
        <v>0</v>
      </c>
      <c r="I76" s="126"/>
      <c r="J76" s="225"/>
      <c r="K76" s="224" t="n">
        <f aca="false">I76-J76</f>
        <v>0</v>
      </c>
      <c r="L76" s="226" t="str">
        <f aca="false">IF(E76&gt;0,I76/E76*10,"")</f>
        <v/>
      </c>
      <c r="M76" s="223" t="str">
        <f aca="false">IF(G76&gt;0,J76/G76*10,"")</f>
        <v/>
      </c>
      <c r="N76" s="224" t="e">
        <f aca="false">L76-M76</f>
        <v>#VALUE!</v>
      </c>
    </row>
    <row r="77" s="218" customFormat="true" ht="15.75" hidden="true" customHeight="false" outlineLevel="0" collapsed="false">
      <c r="A77" s="231" t="s">
        <v>80</v>
      </c>
      <c r="B77" s="211" t="n">
        <v>3.038</v>
      </c>
      <c r="C77" s="232" t="n">
        <f aca="false">SUM(C78:C93)-C84-C85-C93</f>
        <v>0.9</v>
      </c>
      <c r="D77" s="212" t="n">
        <f aca="false">B77-C77</f>
        <v>2.138</v>
      </c>
      <c r="E77" s="232" t="n">
        <f aca="false">SUM(E78:E93)-E84-E85-E93</f>
        <v>0</v>
      </c>
      <c r="F77" s="213" t="n">
        <f aca="false">E77/D77*100</f>
        <v>0</v>
      </c>
      <c r="G77" s="213" t="n">
        <v>0</v>
      </c>
      <c r="H77" s="240" t="n">
        <f aca="false">E77-G77</f>
        <v>0</v>
      </c>
      <c r="I77" s="129" t="n">
        <f aca="false">SUM(I78:I93)-I84-I85-I93</f>
        <v>0</v>
      </c>
      <c r="J77" s="216" t="n">
        <v>0</v>
      </c>
      <c r="K77" s="215" t="n">
        <f aca="false">I77-J77</f>
        <v>0</v>
      </c>
      <c r="L77" s="217" t="str">
        <f aca="false">IF(E77&gt;0,I77/E77*10,"")</f>
        <v/>
      </c>
      <c r="M77" s="214" t="str">
        <f aca="false">IF(G77&gt;0,J77/G77*10,"")</f>
        <v/>
      </c>
      <c r="N77" s="215" t="e">
        <f aca="false">L77-M77</f>
        <v>#VALUE!</v>
      </c>
    </row>
    <row r="78" s="57" customFormat="true" ht="15.75" hidden="true" customHeight="false" outlineLevel="0" collapsed="false">
      <c r="A78" s="68" t="s">
        <v>81</v>
      </c>
      <c r="B78" s="69"/>
      <c r="C78" s="220" t="n">
        <v>0</v>
      </c>
      <c r="D78" s="221" t="n">
        <f aca="false">B78-C78</f>
        <v>0</v>
      </c>
      <c r="E78" s="71"/>
      <c r="F78" s="223" t="e">
        <f aca="false">E78/D78*100</f>
        <v>#DIV/0!</v>
      </c>
      <c r="G78" s="72"/>
      <c r="H78" s="240" t="n">
        <f aca="false">E78-G78</f>
        <v>0</v>
      </c>
      <c r="I78" s="78"/>
      <c r="J78" s="75"/>
      <c r="K78" s="73" t="n">
        <f aca="false">I78-J78</f>
        <v>0</v>
      </c>
      <c r="L78" s="76" t="str">
        <f aca="false">IF(E78&gt;0,I78/E78*10,"")</f>
        <v/>
      </c>
      <c r="M78" s="72" t="str">
        <f aca="false">IF(G78&gt;0,J78/G78*10,"")</f>
        <v/>
      </c>
      <c r="N78" s="73" t="e">
        <f aca="false">L78-M78</f>
        <v>#VALUE!</v>
      </c>
    </row>
    <row r="79" s="57" customFormat="true" ht="15.75" hidden="true" customHeight="false" outlineLevel="0" collapsed="false">
      <c r="A79" s="68" t="s">
        <v>82</v>
      </c>
      <c r="B79" s="69" t="n">
        <v>0.045</v>
      </c>
      <c r="C79" s="220" t="n">
        <v>0</v>
      </c>
      <c r="D79" s="221" t="n">
        <f aca="false">B79-C79</f>
        <v>0.045</v>
      </c>
      <c r="E79" s="71"/>
      <c r="F79" s="223" t="n">
        <f aca="false">E79/D79*100</f>
        <v>0</v>
      </c>
      <c r="G79" s="72"/>
      <c r="H79" s="240" t="n">
        <f aca="false">E79-G79</f>
        <v>0</v>
      </c>
      <c r="I79" s="78"/>
      <c r="J79" s="75"/>
      <c r="K79" s="73" t="n">
        <f aca="false">I79-J79</f>
        <v>0</v>
      </c>
      <c r="L79" s="76" t="str">
        <f aca="false">IF(E79&gt;0,I79/E79*10,"")</f>
        <v/>
      </c>
      <c r="M79" s="72" t="str">
        <f aca="false">IF(G79&gt;0,J79/G79*10,"")</f>
        <v/>
      </c>
      <c r="N79" s="73" t="e">
        <f aca="false">L79-M79</f>
        <v>#VALUE!</v>
      </c>
    </row>
    <row r="80" s="57" customFormat="true" ht="15.75" hidden="true" customHeight="false" outlineLevel="0" collapsed="false">
      <c r="A80" s="68" t="s">
        <v>83</v>
      </c>
      <c r="B80" s="69"/>
      <c r="C80" s="220" t="n">
        <v>0</v>
      </c>
      <c r="D80" s="221" t="n">
        <f aca="false">B80-C80</f>
        <v>0</v>
      </c>
      <c r="E80" s="71"/>
      <c r="F80" s="223" t="e">
        <f aca="false">E80/D80*100</f>
        <v>#DIV/0!</v>
      </c>
      <c r="G80" s="72"/>
      <c r="H80" s="240" t="n">
        <f aca="false">E80-G80</f>
        <v>0</v>
      </c>
      <c r="I80" s="78"/>
      <c r="J80" s="75"/>
      <c r="K80" s="73" t="n">
        <f aca="false">I80-J80</f>
        <v>0</v>
      </c>
      <c r="L80" s="76" t="str">
        <f aca="false">IF(E80&gt;0,I80/E80*10,"")</f>
        <v/>
      </c>
      <c r="M80" s="72" t="str">
        <f aca="false">IF(G80&gt;0,J80/G80*10,"")</f>
        <v/>
      </c>
      <c r="N80" s="73" t="e">
        <f aca="false">L80-M80</f>
        <v>#VALUE!</v>
      </c>
    </row>
    <row r="81" s="57" customFormat="true" ht="15.75" hidden="true" customHeight="false" outlineLevel="0" collapsed="false">
      <c r="A81" s="68" t="s">
        <v>84</v>
      </c>
      <c r="B81" s="69"/>
      <c r="C81" s="220" t="n">
        <v>0</v>
      </c>
      <c r="D81" s="221" t="n">
        <f aca="false">B81-C81</f>
        <v>0</v>
      </c>
      <c r="E81" s="71"/>
      <c r="F81" s="223" t="e">
        <f aca="false">E81/D81*100</f>
        <v>#DIV/0!</v>
      </c>
      <c r="G81" s="72"/>
      <c r="H81" s="240" t="n">
        <f aca="false">E81-G81</f>
        <v>0</v>
      </c>
      <c r="I81" s="78"/>
      <c r="J81" s="75"/>
      <c r="K81" s="73" t="n">
        <f aca="false">I81-J81</f>
        <v>0</v>
      </c>
      <c r="L81" s="76" t="str">
        <f aca="false">IF(E81&gt;0,I81/E81*10,"")</f>
        <v/>
      </c>
      <c r="M81" s="72" t="str">
        <f aca="false">IF(G81&gt;0,J81/G81*10,"")</f>
        <v/>
      </c>
      <c r="N81" s="73" t="e">
        <f aca="false">L81-M81</f>
        <v>#VALUE!</v>
      </c>
    </row>
    <row r="82" s="57" customFormat="true" ht="15" hidden="true" customHeight="false" outlineLevel="0" collapsed="false">
      <c r="A82" s="68" t="s">
        <v>85</v>
      </c>
      <c r="B82" s="69" t="n">
        <v>2.073</v>
      </c>
      <c r="C82" s="220" t="n">
        <v>0</v>
      </c>
      <c r="D82" s="221" t="n">
        <f aca="false">B82-C82</f>
        <v>2.073</v>
      </c>
      <c r="E82" s="71"/>
      <c r="F82" s="223" t="n">
        <f aca="false">E82/D82*100</f>
        <v>0</v>
      </c>
      <c r="G82" s="223"/>
      <c r="H82" s="238" t="n">
        <f aca="false">E82-G82</f>
        <v>0</v>
      </c>
      <c r="I82" s="126"/>
      <c r="J82" s="225"/>
      <c r="K82" s="224" t="n">
        <f aca="false">I82-J82</f>
        <v>0</v>
      </c>
      <c r="L82" s="226" t="str">
        <f aca="false">IF(E82&gt;0,I82/E82*10,"")</f>
        <v/>
      </c>
      <c r="M82" s="223" t="str">
        <f aca="false">IF(G82&gt;0,J82/G82*10,"")</f>
        <v/>
      </c>
      <c r="N82" s="224" t="e">
        <f aca="false">L82-M82</f>
        <v>#VALUE!</v>
      </c>
    </row>
    <row r="83" s="57" customFormat="true" ht="15" hidden="true" customHeight="false" outlineLevel="0" collapsed="false">
      <c r="A83" s="68" t="s">
        <v>86</v>
      </c>
      <c r="B83" s="69" t="n">
        <v>0.33</v>
      </c>
      <c r="C83" s="220" t="n">
        <v>0.3</v>
      </c>
      <c r="D83" s="221" t="n">
        <f aca="false">B83-C83</f>
        <v>0.03</v>
      </c>
      <c r="E83" s="71"/>
      <c r="F83" s="223" t="n">
        <f aca="false">E83/D83*100</f>
        <v>0</v>
      </c>
      <c r="G83" s="72"/>
      <c r="H83" s="73" t="n">
        <f aca="false">E83-G83</f>
        <v>0</v>
      </c>
      <c r="I83" s="78"/>
      <c r="J83" s="75"/>
      <c r="K83" s="73" t="n">
        <f aca="false">I83-J83</f>
        <v>0</v>
      </c>
      <c r="L83" s="76" t="str">
        <f aca="false">IF(E83&gt;0,I83/E83*10,"")</f>
        <v/>
      </c>
      <c r="M83" s="72" t="str">
        <f aca="false">IF(G83&gt;0,J83/G83*10,"")</f>
        <v/>
      </c>
      <c r="N83" s="73" t="e">
        <f aca="false">L83-M83</f>
        <v>#VALUE!</v>
      </c>
    </row>
    <row r="84" s="57" customFormat="true" ht="15" hidden="true" customHeight="false" outlineLevel="0" collapsed="false">
      <c r="A84" s="68" t="s">
        <v>87</v>
      </c>
      <c r="B84" s="69"/>
      <c r="C84" s="220" t="n">
        <v>0</v>
      </c>
      <c r="D84" s="221" t="n">
        <f aca="false">B84-C84</f>
        <v>0</v>
      </c>
      <c r="E84" s="71"/>
      <c r="F84" s="223" t="e">
        <f aca="false">E84/D84*100</f>
        <v>#DIV/0!</v>
      </c>
      <c r="G84" s="72"/>
      <c r="H84" s="73" t="n">
        <f aca="false">E84-G84</f>
        <v>0</v>
      </c>
      <c r="I84" s="78"/>
      <c r="J84" s="75"/>
      <c r="K84" s="73" t="n">
        <f aca="false">I84-J84</f>
        <v>0</v>
      </c>
      <c r="L84" s="76" t="str">
        <f aca="false">IF(E84&gt;0,I84/E84*10,"")</f>
        <v/>
      </c>
      <c r="M84" s="72" t="str">
        <f aca="false">IF(G84&gt;0,J84/G84*10,"")</f>
        <v/>
      </c>
      <c r="N84" s="73" t="e">
        <f aca="false">L84-M84</f>
        <v>#VALUE!</v>
      </c>
    </row>
    <row r="85" s="57" customFormat="true" ht="15" hidden="true" customHeight="false" outlineLevel="0" collapsed="false">
      <c r="A85" s="68" t="s">
        <v>88</v>
      </c>
      <c r="B85" s="69"/>
      <c r="C85" s="220" t="n">
        <v>0</v>
      </c>
      <c r="D85" s="221" t="n">
        <f aca="false">B85-C85</f>
        <v>0</v>
      </c>
      <c r="E85" s="71"/>
      <c r="F85" s="223" t="e">
        <f aca="false">E85/D85*100</f>
        <v>#DIV/0!</v>
      </c>
      <c r="G85" s="72"/>
      <c r="H85" s="73" t="n">
        <f aca="false">E85-G85</f>
        <v>0</v>
      </c>
      <c r="I85" s="78"/>
      <c r="J85" s="75"/>
      <c r="K85" s="73" t="n">
        <f aca="false">I85-J85</f>
        <v>0</v>
      </c>
      <c r="L85" s="76" t="str">
        <f aca="false">IF(E85&gt;0,I85/E85*10,"")</f>
        <v/>
      </c>
      <c r="M85" s="72" t="str">
        <f aca="false">IF(G85&gt;0,J85/G85*10,"")</f>
        <v/>
      </c>
      <c r="N85" s="73" t="e">
        <f aca="false">L85-M85</f>
        <v>#VALUE!</v>
      </c>
    </row>
    <row r="86" s="57" customFormat="true" ht="15" hidden="true" customHeight="false" outlineLevel="0" collapsed="false">
      <c r="A86" s="68" t="s">
        <v>89</v>
      </c>
      <c r="B86" s="69"/>
      <c r="C86" s="220" t="n">
        <v>0</v>
      </c>
      <c r="D86" s="221" t="n">
        <f aca="false">B86-C86</f>
        <v>0</v>
      </c>
      <c r="E86" s="71"/>
      <c r="F86" s="223" t="e">
        <f aca="false">E86/D86*100</f>
        <v>#DIV/0!</v>
      </c>
      <c r="G86" s="72"/>
      <c r="H86" s="73" t="n">
        <f aca="false">E86-G86</f>
        <v>0</v>
      </c>
      <c r="I86" s="78"/>
      <c r="J86" s="75"/>
      <c r="K86" s="73" t="n">
        <f aca="false">I86-J86</f>
        <v>0</v>
      </c>
      <c r="L86" s="76" t="str">
        <f aca="false">IF(E86&gt;0,I86/E86*10,"")</f>
        <v/>
      </c>
      <c r="M86" s="72" t="str">
        <f aca="false">IF(G86&gt;0,J86/G86*10,"")</f>
        <v/>
      </c>
      <c r="N86" s="73" t="e">
        <f aca="false">L86-M86</f>
        <v>#VALUE!</v>
      </c>
    </row>
    <row r="87" s="57" customFormat="true" ht="15" hidden="true" customHeight="false" outlineLevel="0" collapsed="false">
      <c r="A87" s="68" t="s">
        <v>90</v>
      </c>
      <c r="B87" s="69"/>
      <c r="C87" s="220" t="n">
        <v>0</v>
      </c>
      <c r="D87" s="221" t="n">
        <f aca="false">B87-C87</f>
        <v>0</v>
      </c>
      <c r="E87" s="71"/>
      <c r="F87" s="223" t="e">
        <f aca="false">E87/D87*100</f>
        <v>#DIV/0!</v>
      </c>
      <c r="G87" s="72"/>
      <c r="H87" s="73" t="n">
        <f aca="false">E87-G87</f>
        <v>0</v>
      </c>
      <c r="I87" s="78"/>
      <c r="J87" s="75"/>
      <c r="K87" s="73" t="n">
        <f aca="false">I87-J87</f>
        <v>0</v>
      </c>
      <c r="L87" s="76" t="str">
        <f aca="false">IF(E87&gt;0,I87/E87*10,"")</f>
        <v/>
      </c>
      <c r="M87" s="72" t="str">
        <f aca="false">IF(G87&gt;0,J87/G87*10,"")</f>
        <v/>
      </c>
      <c r="N87" s="73" t="e">
        <f aca="false">L87-M87</f>
        <v>#VALUE!</v>
      </c>
    </row>
    <row r="88" s="57" customFormat="true" ht="15" hidden="true" customHeight="false" outlineLevel="0" collapsed="false">
      <c r="A88" s="68" t="s">
        <v>91</v>
      </c>
      <c r="B88" s="69" t="n">
        <v>0.02</v>
      </c>
      <c r="C88" s="220" t="n">
        <v>0</v>
      </c>
      <c r="D88" s="221" t="n">
        <f aca="false">B88-C88</f>
        <v>0.02</v>
      </c>
      <c r="E88" s="71"/>
      <c r="F88" s="223" t="n">
        <f aca="false">E88/D88*100</f>
        <v>0</v>
      </c>
      <c r="G88" s="72"/>
      <c r="H88" s="73" t="n">
        <f aca="false">E88-G88</f>
        <v>0</v>
      </c>
      <c r="I88" s="78"/>
      <c r="J88" s="75"/>
      <c r="K88" s="73" t="n">
        <f aca="false">I88-J88</f>
        <v>0</v>
      </c>
      <c r="L88" s="76" t="str">
        <f aca="false">IF(E88&gt;0,I88/E88*10,"")</f>
        <v/>
      </c>
      <c r="M88" s="72" t="str">
        <f aca="false">IF(G88&gt;0,J88/G88*10,"")</f>
        <v/>
      </c>
      <c r="N88" s="73" t="e">
        <f aca="false">L88-M88</f>
        <v>#VALUE!</v>
      </c>
    </row>
    <row r="89" s="57" customFormat="true" ht="15" hidden="true" customHeight="false" outlineLevel="0" collapsed="false">
      <c r="A89" s="68" t="s">
        <v>92</v>
      </c>
      <c r="B89" s="69" t="n">
        <v>0.57</v>
      </c>
      <c r="C89" s="220" t="n">
        <v>0.6</v>
      </c>
      <c r="D89" s="221" t="n">
        <f aca="false">B89-C89</f>
        <v>-0.03</v>
      </c>
      <c r="E89" s="71"/>
      <c r="F89" s="223" t="n">
        <f aca="false">E89/D89*100</f>
        <v>-0</v>
      </c>
      <c r="G89" s="72"/>
      <c r="H89" s="234" t="n">
        <f aca="false">E89-G89</f>
        <v>0</v>
      </c>
      <c r="I89" s="78"/>
      <c r="J89" s="75"/>
      <c r="K89" s="73" t="n">
        <f aca="false">I89-J89</f>
        <v>0</v>
      </c>
      <c r="L89" s="76" t="str">
        <f aca="false">IF(E89&gt;0,I89/E89*10,"")</f>
        <v/>
      </c>
      <c r="M89" s="72" t="str">
        <f aca="false">IF(G89&gt;0,J89/G89*10,"")</f>
        <v/>
      </c>
      <c r="N89" s="73" t="e">
        <f aca="false">L89-M89</f>
        <v>#VALUE!</v>
      </c>
    </row>
    <row r="90" s="57" customFormat="true" ht="15" hidden="true" customHeight="false" outlineLevel="0" collapsed="false">
      <c r="A90" s="68" t="s">
        <v>93</v>
      </c>
      <c r="B90" s="69"/>
      <c r="C90" s="220" t="n">
        <v>0</v>
      </c>
      <c r="D90" s="221" t="n">
        <f aca="false">B90-C90</f>
        <v>0</v>
      </c>
      <c r="E90" s="71"/>
      <c r="F90" s="223" t="e">
        <f aca="false">E90/D90*100</f>
        <v>#DIV/0!</v>
      </c>
      <c r="G90" s="72"/>
      <c r="H90" s="73" t="n">
        <f aca="false">E90-G90</f>
        <v>0</v>
      </c>
      <c r="I90" s="78"/>
      <c r="J90" s="75"/>
      <c r="K90" s="73" t="n">
        <f aca="false">I90-J90</f>
        <v>0</v>
      </c>
      <c r="L90" s="76" t="str">
        <f aca="false">IF(E90&gt;0,I90/E90*10,"")</f>
        <v/>
      </c>
      <c r="M90" s="72" t="str">
        <f aca="false">IF(G90&gt;0,J90/G90*10,"")</f>
        <v/>
      </c>
      <c r="N90" s="73" t="e">
        <f aca="false">L90-M90</f>
        <v>#VALUE!</v>
      </c>
    </row>
    <row r="91" s="57" customFormat="true" ht="15" hidden="true" customHeight="false" outlineLevel="0" collapsed="false">
      <c r="A91" s="219" t="s">
        <v>94</v>
      </c>
      <c r="B91" s="69"/>
      <c r="C91" s="220" t="n">
        <v>0</v>
      </c>
      <c r="D91" s="221" t="n">
        <f aca="false">B91-C91</f>
        <v>0</v>
      </c>
      <c r="E91" s="71"/>
      <c r="F91" s="223" t="e">
        <f aca="false">E91/D91*100</f>
        <v>#DIV/0!</v>
      </c>
      <c r="G91" s="72"/>
      <c r="H91" s="234" t="n">
        <f aca="false">E91-G91</f>
        <v>0</v>
      </c>
      <c r="I91" s="78"/>
      <c r="J91" s="75"/>
      <c r="K91" s="73" t="n">
        <f aca="false">I91-J91</f>
        <v>0</v>
      </c>
      <c r="L91" s="76" t="str">
        <f aca="false">IF(E91&gt;0,I91/E91*10,"")</f>
        <v/>
      </c>
      <c r="M91" s="72" t="str">
        <f aca="false">IF(G91&gt;0,J91/G91*10,"")</f>
        <v/>
      </c>
      <c r="N91" s="73" t="e">
        <f aca="false">L91-M91</f>
        <v>#VALUE!</v>
      </c>
    </row>
    <row r="92" s="57" customFormat="true" ht="15" hidden="true" customHeight="false" outlineLevel="0" collapsed="false">
      <c r="A92" s="68" t="s">
        <v>95</v>
      </c>
      <c r="B92" s="69"/>
      <c r="C92" s="220" t="n">
        <v>0</v>
      </c>
      <c r="D92" s="221" t="n">
        <f aca="false">B92-C92</f>
        <v>0</v>
      </c>
      <c r="E92" s="71"/>
      <c r="F92" s="223" t="e">
        <f aca="false">E92/D92*100</f>
        <v>#DIV/0!</v>
      </c>
      <c r="G92" s="72"/>
      <c r="H92" s="73" t="n">
        <f aca="false">E92-G92</f>
        <v>0</v>
      </c>
      <c r="I92" s="138"/>
      <c r="J92" s="75"/>
      <c r="K92" s="73" t="n">
        <f aca="false">I92-J92</f>
        <v>0</v>
      </c>
      <c r="L92" s="76" t="str">
        <f aca="false">IF(E92&gt;0,I92/E92*10,"")</f>
        <v/>
      </c>
      <c r="M92" s="72" t="str">
        <f aca="false">IF(G92&gt;0,J92/G92*10,"")</f>
        <v/>
      </c>
      <c r="N92" s="73" t="e">
        <f aca="false">L92-M92</f>
        <v>#VALUE!</v>
      </c>
    </row>
    <row r="93" s="57" customFormat="true" ht="15" hidden="true" customHeight="false" outlineLevel="0" collapsed="false">
      <c r="A93" s="68" t="s">
        <v>96</v>
      </c>
      <c r="B93" s="69"/>
      <c r="C93" s="220" t="n">
        <v>0</v>
      </c>
      <c r="D93" s="221" t="n">
        <f aca="false">B93-C93</f>
        <v>0</v>
      </c>
      <c r="E93" s="241"/>
      <c r="F93" s="223" t="e">
        <f aca="false">E93/D93*100</f>
        <v>#DIV/0!</v>
      </c>
      <c r="G93" s="72"/>
      <c r="H93" s="73" t="n">
        <f aca="false">E93-G93</f>
        <v>0</v>
      </c>
      <c r="I93" s="138"/>
      <c r="J93" s="75"/>
      <c r="K93" s="73" t="n">
        <f aca="false">I93-J93</f>
        <v>0</v>
      </c>
      <c r="L93" s="76" t="str">
        <f aca="false">IF(E93&gt;0,I93/E93*10,"")</f>
        <v/>
      </c>
      <c r="M93" s="72" t="str">
        <f aca="false">IF(G93&gt;0,J93/G93*10,"")</f>
        <v/>
      </c>
      <c r="N93" s="73" t="e">
        <f aca="false">L93-M93</f>
        <v>#VALUE!</v>
      </c>
    </row>
    <row r="94" s="218" customFormat="true" ht="15.75" hidden="false" customHeight="false" outlineLevel="0" collapsed="false">
      <c r="A94" s="231" t="s">
        <v>97</v>
      </c>
      <c r="B94" s="242" t="n">
        <v>56.423</v>
      </c>
      <c r="C94" s="141" t="n">
        <f aca="false">SUM(C95:C104)-C100</f>
        <v>1.7</v>
      </c>
      <c r="D94" s="212" t="n">
        <f aca="false">B94-C94</f>
        <v>54.723</v>
      </c>
      <c r="E94" s="141" t="n">
        <f aca="false">SUM(E95:E104)-E100</f>
        <v>8.7</v>
      </c>
      <c r="F94" s="213" t="n">
        <f aca="false">E94/D94*100</f>
        <v>15.8982511923688</v>
      </c>
      <c r="G94" s="214" t="n">
        <v>11.2</v>
      </c>
      <c r="H94" s="233" t="n">
        <f aca="false">E94-G94</f>
        <v>-2.5</v>
      </c>
      <c r="I94" s="141" t="n">
        <f aca="false">SUM(I95:I104)-I100</f>
        <v>39.3</v>
      </c>
      <c r="J94" s="216" t="n">
        <v>47.8</v>
      </c>
      <c r="K94" s="215" t="n">
        <f aca="false">I94-J94</f>
        <v>-8.5</v>
      </c>
      <c r="L94" s="217" t="n">
        <f aca="false">IF(E94&gt;0,I94/E94*10,"")</f>
        <v>45.1724137931035</v>
      </c>
      <c r="M94" s="214" t="n">
        <f aca="false">IF(G94&gt;0,J94/G94*10,"")</f>
        <v>42.6785714285714</v>
      </c>
      <c r="N94" s="215" t="n">
        <f aca="false">L94-M94</f>
        <v>2.49384236453202</v>
      </c>
    </row>
    <row r="95" s="57" customFormat="true" ht="15" hidden="true" customHeight="false" outlineLevel="0" collapsed="false">
      <c r="A95" s="68" t="s">
        <v>98</v>
      </c>
      <c r="B95" s="243"/>
      <c r="C95" s="244" t="n">
        <v>0</v>
      </c>
      <c r="D95" s="221" t="n">
        <f aca="false">B95-C95</f>
        <v>0</v>
      </c>
      <c r="E95" s="235"/>
      <c r="F95" s="223" t="e">
        <f aca="false">E95/D95*100</f>
        <v>#DIV/0!</v>
      </c>
      <c r="G95" s="72"/>
      <c r="H95" s="224" t="n">
        <f aca="false">E95-G95</f>
        <v>0</v>
      </c>
      <c r="I95" s="145"/>
      <c r="J95" s="225"/>
      <c r="K95" s="224" t="n">
        <f aca="false">I95-J95</f>
        <v>0</v>
      </c>
      <c r="L95" s="226" t="str">
        <f aca="false">IF(E95&gt;0,I95/E95*10,"")</f>
        <v/>
      </c>
      <c r="M95" s="223" t="str">
        <f aca="false">IF(G95&gt;0,J95/G95*10,"")</f>
        <v/>
      </c>
      <c r="N95" s="224" t="e">
        <f aca="false">L95-M95</f>
        <v>#VALUE!</v>
      </c>
    </row>
    <row r="96" s="57" customFormat="true" ht="15" hidden="false" customHeight="false" outlineLevel="0" collapsed="false">
      <c r="A96" s="68" t="s">
        <v>99</v>
      </c>
      <c r="B96" s="243" t="n">
        <v>29.075</v>
      </c>
      <c r="C96" s="244" t="n">
        <v>0</v>
      </c>
      <c r="D96" s="221" t="n">
        <f aca="false">B96-C96</f>
        <v>29.075</v>
      </c>
      <c r="E96" s="235" t="n">
        <v>1.9</v>
      </c>
      <c r="F96" s="223" t="n">
        <f aca="false">E96/D96*100</f>
        <v>6.53482373172829</v>
      </c>
      <c r="G96" s="72" t="n">
        <v>7.3</v>
      </c>
      <c r="H96" s="238" t="n">
        <f aca="false">E96-G96</f>
        <v>-5.4</v>
      </c>
      <c r="I96" s="145" t="n">
        <v>8.8</v>
      </c>
      <c r="J96" s="225" t="n">
        <v>34.4</v>
      </c>
      <c r="K96" s="224" t="n">
        <f aca="false">I96-J96</f>
        <v>-25.6</v>
      </c>
      <c r="L96" s="226" t="n">
        <f aca="false">IF(E96&gt;0,I96/E96*10,"")</f>
        <v>46.3157894736842</v>
      </c>
      <c r="M96" s="223" t="n">
        <f aca="false">IF(G96&gt;0,J96/G96*10,"")</f>
        <v>47.1232876712329</v>
      </c>
      <c r="N96" s="224" t="n">
        <f aca="false">L96-M96</f>
        <v>-0.807498197548668</v>
      </c>
    </row>
    <row r="97" s="57" customFormat="true" ht="15" hidden="true" customHeight="false" outlineLevel="0" collapsed="false">
      <c r="A97" s="68" t="s">
        <v>100</v>
      </c>
      <c r="B97" s="243" t="n">
        <v>0.544</v>
      </c>
      <c r="C97" s="244" t="n">
        <v>0.5</v>
      </c>
      <c r="D97" s="221" t="n">
        <f aca="false">B97-C97</f>
        <v>0.044</v>
      </c>
      <c r="E97" s="235"/>
      <c r="F97" s="223" t="n">
        <f aca="false">E97/D97*100</f>
        <v>0</v>
      </c>
      <c r="G97" s="72"/>
      <c r="H97" s="238" t="n">
        <f aca="false">E97-G97</f>
        <v>0</v>
      </c>
      <c r="I97" s="145"/>
      <c r="J97" s="225"/>
      <c r="K97" s="224" t="n">
        <f aca="false">I97-J97</f>
        <v>0</v>
      </c>
      <c r="L97" s="226" t="str">
        <f aca="false">IF(E97&gt;0,I97/E97*10,"")</f>
        <v/>
      </c>
      <c r="M97" s="223" t="str">
        <f aca="false">IF(G97&gt;0,J97/G97*10,"")</f>
        <v/>
      </c>
      <c r="N97" s="224" t="e">
        <f aca="false">L97-M97</f>
        <v>#VALUE!</v>
      </c>
    </row>
    <row r="98" s="57" customFormat="true" ht="15" hidden="false" customHeight="false" outlineLevel="0" collapsed="false">
      <c r="A98" s="68" t="s">
        <v>101</v>
      </c>
      <c r="B98" s="243" t="n">
        <v>25.568</v>
      </c>
      <c r="C98" s="244" t="n">
        <v>0</v>
      </c>
      <c r="D98" s="221" t="n">
        <f aca="false">B98-C98</f>
        <v>25.568</v>
      </c>
      <c r="E98" s="235" t="n">
        <v>6.8</v>
      </c>
      <c r="F98" s="223" t="n">
        <f aca="false">E98/D98*100</f>
        <v>26.5957446808511</v>
      </c>
      <c r="G98" s="72" t="n">
        <v>3.9</v>
      </c>
      <c r="H98" s="238" t="n">
        <f aca="false">E98-G98</f>
        <v>2.9</v>
      </c>
      <c r="I98" s="146" t="n">
        <v>30.5</v>
      </c>
      <c r="J98" s="75" t="n">
        <v>13.4</v>
      </c>
      <c r="K98" s="73" t="n">
        <f aca="false">I98-J98</f>
        <v>17.1</v>
      </c>
      <c r="L98" s="76" t="n">
        <f aca="false">IF(E98&gt;0,I98/E98*10,"")</f>
        <v>44.8529411764706</v>
      </c>
      <c r="M98" s="72" t="n">
        <f aca="false">IF(G98&gt;0,J98/G98*10,"")</f>
        <v>34.3589743589744</v>
      </c>
      <c r="N98" s="73" t="n">
        <f aca="false">L98-M98</f>
        <v>10.4939668174962</v>
      </c>
    </row>
    <row r="99" s="57" customFormat="true" ht="15" hidden="true" customHeight="false" outlineLevel="0" collapsed="false">
      <c r="A99" s="68" t="s">
        <v>102</v>
      </c>
      <c r="B99" s="243"/>
      <c r="C99" s="244" t="n">
        <v>0</v>
      </c>
      <c r="D99" s="221" t="n">
        <f aca="false">B99-C99</f>
        <v>0</v>
      </c>
      <c r="E99" s="235"/>
      <c r="F99" s="223" t="e">
        <f aca="false">E99/D99*100</f>
        <v>#DIV/0!</v>
      </c>
      <c r="G99" s="223"/>
      <c r="H99" s="224" t="n">
        <f aca="false">E99-G99</f>
        <v>0</v>
      </c>
      <c r="I99" s="145"/>
      <c r="J99" s="225"/>
      <c r="K99" s="224" t="n">
        <f aca="false">I99-J99</f>
        <v>0</v>
      </c>
      <c r="L99" s="226" t="str">
        <f aca="false">IF(E99&gt;0,I99/E99*10,"")</f>
        <v/>
      </c>
      <c r="M99" s="223" t="str">
        <f aca="false">IF(G99&gt;0,J99/G99*10,"")</f>
        <v/>
      </c>
      <c r="N99" s="224" t="e">
        <f aca="false">L99-M99</f>
        <v>#VALUE!</v>
      </c>
    </row>
    <row r="100" s="57" customFormat="true" ht="15" hidden="true" customHeight="false" outlineLevel="0" collapsed="false">
      <c r="A100" s="68" t="s">
        <v>103</v>
      </c>
      <c r="B100" s="243"/>
      <c r="C100" s="244" t="n">
        <v>0</v>
      </c>
      <c r="D100" s="221" t="n">
        <f aca="false">B100-C100</f>
        <v>0</v>
      </c>
      <c r="E100" s="235"/>
      <c r="F100" s="223" t="e">
        <f aca="false">E100/D100*100</f>
        <v>#DIV/0!</v>
      </c>
      <c r="G100" s="223"/>
      <c r="H100" s="224" t="n">
        <f aca="false">E100-G100</f>
        <v>0</v>
      </c>
      <c r="I100" s="145"/>
      <c r="J100" s="225"/>
      <c r="K100" s="224" t="n">
        <f aca="false">I100-J100</f>
        <v>0</v>
      </c>
      <c r="L100" s="226" t="str">
        <f aca="false">IF(E100&gt;0,I100/E100*10,"")</f>
        <v/>
      </c>
      <c r="M100" s="223" t="str">
        <f aca="false">IF(G100&gt;0,J100/G100*10,"")</f>
        <v/>
      </c>
      <c r="N100" s="224" t="e">
        <f aca="false">L100-M100</f>
        <v>#VALUE!</v>
      </c>
    </row>
    <row r="101" s="57" customFormat="true" ht="15" hidden="true" customHeight="false" outlineLevel="0" collapsed="false">
      <c r="A101" s="68" t="s">
        <v>104</v>
      </c>
      <c r="B101" s="243"/>
      <c r="C101" s="244" t="n">
        <v>0</v>
      </c>
      <c r="D101" s="221" t="n">
        <f aca="false">B101-C101</f>
        <v>0</v>
      </c>
      <c r="E101" s="235"/>
      <c r="F101" s="223" t="e">
        <f aca="false">E101/D101*100</f>
        <v>#DIV/0!</v>
      </c>
      <c r="G101" s="223"/>
      <c r="H101" s="224" t="n">
        <f aca="false">E101-G101</f>
        <v>0</v>
      </c>
      <c r="I101" s="145"/>
      <c r="J101" s="225"/>
      <c r="K101" s="224" t="n">
        <f aca="false">I101-J101</f>
        <v>0</v>
      </c>
      <c r="L101" s="226" t="str">
        <f aca="false">IF(E101&gt;0,I101/E101*10,"")</f>
        <v/>
      </c>
      <c r="M101" s="223" t="str">
        <f aca="false">IF(G101&gt;0,J101/G101*10,"")</f>
        <v/>
      </c>
      <c r="N101" s="224" t="e">
        <f aca="false">L101-M101</f>
        <v>#VALUE!</v>
      </c>
    </row>
    <row r="102" s="57" customFormat="true" ht="15" hidden="true" customHeight="false" outlineLevel="0" collapsed="false">
      <c r="A102" s="68" t="s">
        <v>105</v>
      </c>
      <c r="B102" s="243"/>
      <c r="C102" s="244" t="n">
        <v>0</v>
      </c>
      <c r="D102" s="221" t="n">
        <f aca="false">B102-C102</f>
        <v>0</v>
      </c>
      <c r="E102" s="235"/>
      <c r="F102" s="223" t="e">
        <f aca="false">E102/D102*100</f>
        <v>#DIV/0!</v>
      </c>
      <c r="G102" s="223"/>
      <c r="H102" s="224" t="n">
        <f aca="false">E102-G102</f>
        <v>0</v>
      </c>
      <c r="I102" s="145"/>
      <c r="J102" s="225"/>
      <c r="K102" s="224" t="n">
        <f aca="false">I102-J102</f>
        <v>0</v>
      </c>
      <c r="L102" s="226" t="str">
        <f aca="false">IF(E102&gt;0,I102/E102*10,"")</f>
        <v/>
      </c>
      <c r="M102" s="223" t="str">
        <f aca="false">IF(G102&gt;0,J102/G102*10,"")</f>
        <v/>
      </c>
      <c r="N102" s="224" t="e">
        <f aca="false">L102-M102</f>
        <v>#VALUE!</v>
      </c>
    </row>
    <row r="103" s="57" customFormat="true" ht="15" hidden="true" customHeight="false" outlineLevel="0" collapsed="false">
      <c r="A103" s="68" t="s">
        <v>106</v>
      </c>
      <c r="B103" s="243" t="n">
        <v>1.237</v>
      </c>
      <c r="C103" s="244" t="n">
        <v>1.2</v>
      </c>
      <c r="D103" s="221" t="n">
        <f aca="false">B103-C103</f>
        <v>0.0370000000000001</v>
      </c>
      <c r="E103" s="235"/>
      <c r="F103" s="223" t="n">
        <f aca="false">E103/D103*100</f>
        <v>0</v>
      </c>
      <c r="G103" s="223"/>
      <c r="H103" s="238" t="n">
        <f aca="false">E103-G103</f>
        <v>0</v>
      </c>
      <c r="I103" s="145"/>
      <c r="J103" s="225"/>
      <c r="K103" s="224" t="n">
        <f aca="false">I103-J103</f>
        <v>0</v>
      </c>
      <c r="L103" s="226" t="str">
        <f aca="false">IF(E103&gt;0,I103/E103*10,"")</f>
        <v/>
      </c>
      <c r="M103" s="223" t="str">
        <f aca="false">IF(G103&gt;0,J103/G103*10,"")</f>
        <v/>
      </c>
      <c r="N103" s="224" t="e">
        <f aca="false">L103-M103</f>
        <v>#VALUE!</v>
      </c>
    </row>
    <row r="104" s="57" customFormat="true" ht="15" hidden="true" customHeight="false" outlineLevel="0" collapsed="false">
      <c r="A104" s="68" t="s">
        <v>107</v>
      </c>
      <c r="B104" s="243"/>
      <c r="C104" s="244" t="n">
        <v>0</v>
      </c>
      <c r="D104" s="221" t="n">
        <f aca="false">B104-C104</f>
        <v>0</v>
      </c>
      <c r="E104" s="235"/>
      <c r="F104" s="223" t="e">
        <f aca="false">E104/D104*100</f>
        <v>#DIV/0!</v>
      </c>
      <c r="G104" s="223"/>
      <c r="H104" s="224" t="n">
        <f aca="false">E104-G104</f>
        <v>0</v>
      </c>
      <c r="I104" s="145"/>
      <c r="J104" s="245"/>
      <c r="K104" s="224" t="n">
        <f aca="false">I104-J104</f>
        <v>0</v>
      </c>
      <c r="L104" s="226" t="str">
        <f aca="false">IF(E104&gt;0,I104/E104*10,"")</f>
        <v/>
      </c>
      <c r="M104" s="223" t="str">
        <f aca="false">IF(G104&gt;0,J104/G104*10,"")</f>
        <v/>
      </c>
      <c r="N104" s="224" t="e">
        <f aca="false">L104-M104</f>
        <v>#VALUE!</v>
      </c>
    </row>
    <row r="105" s="218" customFormat="true" ht="15.75" hidden="false" customHeight="false" outlineLevel="0" collapsed="false">
      <c r="A105" s="246" t="s">
        <v>108</v>
      </c>
      <c r="B105" s="211" t="n">
        <v>2.9</v>
      </c>
      <c r="C105" s="228" t="n">
        <v>0.1</v>
      </c>
      <c r="D105" s="212" t="n">
        <f aca="false">B105-C105</f>
        <v>2.8</v>
      </c>
      <c r="E105" s="125" t="n">
        <f aca="false">SUM(E106)</f>
        <v>2.6</v>
      </c>
      <c r="F105" s="213" t="n">
        <f aca="false">E105/D105*100</f>
        <v>92.8571428571429</v>
      </c>
      <c r="G105" s="125" t="n">
        <f aca="false">SUM(G106)</f>
        <v>4.7</v>
      </c>
      <c r="H105" s="233" t="n">
        <f aca="false">E105-G105</f>
        <v>-2.1</v>
      </c>
      <c r="I105" s="125" t="n">
        <f aca="false">SUM(I106)</f>
        <v>5.4</v>
      </c>
      <c r="J105" s="214" t="n">
        <f aca="false">SUM(J106)</f>
        <v>32</v>
      </c>
      <c r="K105" s="247" t="n">
        <f aca="false">I105-J105</f>
        <v>-26.6</v>
      </c>
      <c r="L105" s="230" t="n">
        <f aca="false">IF(E105&gt;0,I105/E105*10,"")</f>
        <v>20.7692307692308</v>
      </c>
      <c r="M105" s="213" t="n">
        <f aca="false">IF(G105&gt;0,J105/G105*10,"")</f>
        <v>68.0851063829787</v>
      </c>
      <c r="N105" s="215" t="n">
        <f aca="false">L105-M105</f>
        <v>-47.315875613748</v>
      </c>
    </row>
    <row r="106" customFormat="false" ht="15" hidden="false" customHeight="false" outlineLevel="0" collapsed="false">
      <c r="A106" s="248" t="s">
        <v>109</v>
      </c>
      <c r="B106" s="249" t="n">
        <v>2.9</v>
      </c>
      <c r="C106" s="250" t="n">
        <v>0.1</v>
      </c>
      <c r="D106" s="251" t="n">
        <f aca="false">B106-C106</f>
        <v>2.8</v>
      </c>
      <c r="E106" s="252" t="n">
        <v>2.6</v>
      </c>
      <c r="F106" s="253" t="n">
        <f aca="false">E106/D106*100</f>
        <v>92.8571428571429</v>
      </c>
      <c r="G106" s="254" t="n">
        <v>4.7</v>
      </c>
      <c r="H106" s="255" t="n">
        <f aca="false">E106-G106</f>
        <v>-2.1</v>
      </c>
      <c r="I106" s="155" t="n">
        <v>5.4</v>
      </c>
      <c r="J106" s="254" t="n">
        <v>32</v>
      </c>
      <c r="K106" s="256" t="n">
        <f aca="false">I106-J106</f>
        <v>-26.6</v>
      </c>
      <c r="L106" s="257" t="n">
        <f aca="false">IF(E106&gt;0,I106/E106*10,"")</f>
        <v>20.7692307692308</v>
      </c>
      <c r="M106" s="258" t="n">
        <f aca="false">IF(G106&gt;0,J106/G106*10,"")</f>
        <v>68.0851063829787</v>
      </c>
      <c r="N106" s="256" t="n">
        <f aca="false">L106-M106</f>
        <v>-47.315875613748</v>
      </c>
    </row>
    <row r="110" customFormat="false" ht="15.75" hidden="false" customHeight="false" outlineLevel="0" collapsed="false">
      <c r="H110" s="192"/>
      <c r="I110" s="156"/>
      <c r="J110" s="192"/>
    </row>
    <row r="111" customFormat="false" ht="15" hidden="false" customHeight="false" outlineLevel="0" collapsed="false">
      <c r="H111" s="192"/>
      <c r="I111" s="157"/>
      <c r="J111" s="192"/>
    </row>
    <row r="112" customFormat="false" ht="15" hidden="false" customHeight="false" outlineLevel="0" collapsed="false">
      <c r="H112" s="192"/>
      <c r="I112" s="157"/>
      <c r="J112" s="192"/>
    </row>
    <row r="113" s="57" customFormat="true" ht="15" hidden="false" customHeight="false" outlineLevel="0" collapsed="false">
      <c r="A113" s="259"/>
      <c r="B113" s="259"/>
      <c r="C113" s="259"/>
      <c r="D113" s="259"/>
    </row>
    <row r="114" s="57" customFormat="true" ht="15" hidden="false" customHeight="false" outlineLevel="0" collapsed="false">
      <c r="A114" s="259"/>
      <c r="B114" s="259"/>
      <c r="C114" s="259"/>
      <c r="D114" s="259"/>
      <c r="L114" s="57" t="s">
        <v>110</v>
      </c>
    </row>
    <row r="115" s="57" customFormat="true" ht="15" hidden="false" customHeight="false" outlineLevel="0" collapsed="false">
      <c r="A115" s="259" t="s">
        <v>110</v>
      </c>
      <c r="B115" s="259"/>
      <c r="C115" s="259"/>
      <c r="D115" s="259"/>
    </row>
    <row r="116" s="260" customFormat="true" ht="15" hidden="false" customHeight="false" outlineLevel="0" collapsed="false">
      <c r="A116" s="259"/>
      <c r="B116" s="259"/>
      <c r="C116" s="259"/>
      <c r="D116" s="259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s="260" customFormat="true" ht="15" hidden="false" customHeight="false" outlineLevel="0" collapsed="false">
      <c r="A117" s="259"/>
      <c r="B117" s="259"/>
      <c r="C117" s="259"/>
      <c r="D117" s="259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s="260" customFormat="true" ht="15" hidden="false" customHeight="false" outlineLevel="0" collapsed="false">
      <c r="A118" s="259"/>
      <c r="B118" s="259"/>
      <c r="C118" s="259"/>
      <c r="D118" s="259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s="260" customFormat="true" ht="15" hidden="false" customHeight="false" outlineLevel="0" collapsed="false">
      <c r="A119" s="259"/>
      <c r="B119" s="259"/>
      <c r="C119" s="259"/>
      <c r="D119" s="259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s="260" customFormat="true" ht="15" hidden="false" customHeight="false" outlineLevel="0" collapsed="false">
      <c r="A120" s="259"/>
      <c r="B120" s="259"/>
      <c r="C120" s="259"/>
      <c r="D120" s="259"/>
      <c r="E120" s="57"/>
      <c r="F120" s="57"/>
      <c r="G120" s="57"/>
      <c r="H120" s="57"/>
      <c r="I120" s="57"/>
      <c r="J120" s="57"/>
      <c r="K120" s="236"/>
      <c r="L120" s="57"/>
      <c r="M120" s="57"/>
      <c r="N120" s="57"/>
    </row>
    <row r="121" s="260" customFormat="true" ht="15" hidden="false" customHeight="false" outlineLevel="0" collapsed="false">
      <c r="A121" s="261"/>
      <c r="B121" s="261"/>
      <c r="C121" s="261"/>
      <c r="D121" s="261"/>
      <c r="I121" s="57"/>
    </row>
    <row r="122" s="260" customFormat="true" ht="15" hidden="false" customHeight="false" outlineLevel="0" collapsed="false">
      <c r="A122" s="261"/>
      <c r="B122" s="261"/>
      <c r="C122" s="261"/>
      <c r="D122" s="261"/>
      <c r="I122" s="57"/>
      <c r="K122" s="260" t="s">
        <v>110</v>
      </c>
    </row>
    <row r="123" s="260" customFormat="true" ht="15" hidden="false" customHeight="false" outlineLevel="0" collapsed="false">
      <c r="A123" s="261"/>
      <c r="B123" s="261"/>
      <c r="C123" s="261"/>
      <c r="D123" s="261"/>
      <c r="I123" s="57"/>
      <c r="M123" s="260" t="s">
        <v>110</v>
      </c>
    </row>
    <row r="124" s="260" customFormat="true" ht="15" hidden="false" customHeight="false" outlineLevel="0" collapsed="false">
      <c r="A124" s="261"/>
      <c r="B124" s="261"/>
      <c r="C124" s="261"/>
      <c r="D124" s="261"/>
      <c r="I124" s="57"/>
    </row>
    <row r="125" s="260" customFormat="true" ht="15" hidden="false" customHeight="false" outlineLevel="0" collapsed="false">
      <c r="A125" s="261"/>
      <c r="B125" s="261"/>
      <c r="C125" s="261"/>
      <c r="D125" s="261"/>
      <c r="I125" s="57"/>
    </row>
    <row r="126" s="260" customFormat="true" ht="15" hidden="false" customHeight="false" outlineLevel="0" collapsed="false">
      <c r="A126" s="261"/>
      <c r="B126" s="261"/>
      <c r="C126" s="261"/>
      <c r="D126" s="261"/>
      <c r="I126" s="57"/>
    </row>
    <row r="127" s="260" customFormat="true" ht="15" hidden="false" customHeight="false" outlineLevel="0" collapsed="false">
      <c r="A127" s="261"/>
      <c r="B127" s="261"/>
      <c r="C127" s="261"/>
      <c r="D127" s="261"/>
      <c r="I127" s="57"/>
    </row>
    <row r="128" s="260" customFormat="true" ht="15" hidden="false" customHeight="false" outlineLevel="0" collapsed="false">
      <c r="A128" s="261"/>
      <c r="B128" s="261"/>
      <c r="C128" s="261"/>
      <c r="D128" s="261"/>
      <c r="I128" s="57"/>
    </row>
    <row r="129" s="260" customFormat="true" ht="15" hidden="false" customHeight="false" outlineLevel="0" collapsed="false">
      <c r="A129" s="261"/>
      <c r="B129" s="261"/>
      <c r="C129" s="261"/>
      <c r="D129" s="261"/>
      <c r="H129" s="260" t="s">
        <v>110</v>
      </c>
      <c r="I129" s="57"/>
    </row>
    <row r="130" s="260" customFormat="true" ht="15" hidden="false" customHeight="false" outlineLevel="0" collapsed="false">
      <c r="A130" s="261"/>
      <c r="B130" s="261"/>
      <c r="C130" s="261"/>
      <c r="D130" s="261"/>
      <c r="I130" s="57"/>
    </row>
    <row r="131" s="260" customFormat="true" ht="15" hidden="false" customHeight="false" outlineLevel="0" collapsed="false">
      <c r="A131" s="261"/>
      <c r="B131" s="261"/>
      <c r="C131" s="261"/>
      <c r="D131" s="261"/>
      <c r="I131" s="57"/>
    </row>
    <row r="132" s="260" customFormat="true" ht="15" hidden="false" customHeight="false" outlineLevel="0" collapsed="false">
      <c r="A132" s="261"/>
      <c r="B132" s="261"/>
      <c r="C132" s="261"/>
      <c r="D132" s="261"/>
      <c r="I132" s="57"/>
    </row>
    <row r="133" s="260" customFormat="true" ht="15" hidden="false" customHeight="false" outlineLevel="0" collapsed="false">
      <c r="A133" s="261"/>
      <c r="B133" s="261"/>
      <c r="C133" s="261"/>
      <c r="D133" s="261"/>
      <c r="I133" s="57"/>
    </row>
    <row r="134" s="260" customFormat="true" ht="15" hidden="false" customHeight="false" outlineLevel="0" collapsed="false">
      <c r="A134" s="261"/>
      <c r="B134" s="261"/>
      <c r="C134" s="261"/>
      <c r="D134" s="261"/>
      <c r="I134" s="57"/>
    </row>
    <row r="135" s="260" customFormat="true" ht="15" hidden="false" customHeight="false" outlineLevel="0" collapsed="false">
      <c r="A135" s="261"/>
      <c r="B135" s="261"/>
      <c r="C135" s="261"/>
      <c r="D135" s="261"/>
      <c r="I135" s="57"/>
    </row>
    <row r="136" s="260" customFormat="true" ht="15" hidden="false" customHeight="false" outlineLevel="0" collapsed="false">
      <c r="A136" s="261"/>
      <c r="B136" s="261"/>
      <c r="C136" s="261"/>
      <c r="D136" s="261"/>
      <c r="I136" s="57"/>
    </row>
    <row r="137" s="260" customFormat="true" ht="15" hidden="false" customHeight="false" outlineLevel="0" collapsed="false">
      <c r="A137" s="261"/>
      <c r="B137" s="261"/>
      <c r="C137" s="261"/>
      <c r="D137" s="261"/>
      <c r="I137" s="57"/>
    </row>
    <row r="138" s="260" customFormat="true" ht="15" hidden="false" customHeight="false" outlineLevel="0" collapsed="false">
      <c r="A138" s="261"/>
      <c r="B138" s="261"/>
      <c r="C138" s="261"/>
      <c r="D138" s="261"/>
      <c r="I138" s="57"/>
    </row>
    <row r="139" s="260" customFormat="true" ht="15" hidden="false" customHeight="false" outlineLevel="0" collapsed="false">
      <c r="A139" s="261"/>
      <c r="B139" s="261"/>
      <c r="C139" s="261"/>
      <c r="D139" s="261"/>
      <c r="I139" s="57"/>
    </row>
    <row r="140" s="260" customFormat="true" ht="15" hidden="false" customHeight="false" outlineLevel="0" collapsed="false">
      <c r="A140" s="261"/>
      <c r="B140" s="261"/>
      <c r="C140" s="261"/>
      <c r="D140" s="261"/>
      <c r="I140" s="57"/>
    </row>
    <row r="141" s="260" customFormat="true" ht="15" hidden="false" customHeight="false" outlineLevel="0" collapsed="false">
      <c r="A141" s="261"/>
      <c r="B141" s="261"/>
      <c r="C141" s="261"/>
      <c r="D141" s="261"/>
      <c r="I141" s="57"/>
    </row>
    <row r="142" s="260" customFormat="true" ht="15" hidden="false" customHeight="false" outlineLevel="0" collapsed="false">
      <c r="A142" s="261"/>
      <c r="B142" s="261"/>
      <c r="C142" s="261"/>
      <c r="D142" s="261"/>
      <c r="I142" s="57"/>
    </row>
    <row r="143" s="260" customFormat="true" ht="15" hidden="false" customHeight="false" outlineLevel="0" collapsed="false">
      <c r="A143" s="261"/>
      <c r="B143" s="261"/>
      <c r="C143" s="261"/>
      <c r="D143" s="261"/>
      <c r="I143" s="57"/>
    </row>
    <row r="144" s="260" customFormat="true" ht="15" hidden="false" customHeight="false" outlineLevel="0" collapsed="false">
      <c r="A144" s="261"/>
      <c r="B144" s="261"/>
      <c r="C144" s="261"/>
      <c r="D144" s="261"/>
      <c r="I144" s="57"/>
    </row>
    <row r="145" s="260" customFormat="true" ht="15" hidden="false" customHeight="false" outlineLevel="0" collapsed="false">
      <c r="A145" s="261"/>
      <c r="B145" s="261"/>
      <c r="C145" s="261"/>
      <c r="D145" s="261"/>
      <c r="I145" s="57"/>
    </row>
    <row r="146" s="260" customFormat="true" ht="15" hidden="false" customHeight="false" outlineLevel="0" collapsed="false">
      <c r="A146" s="261"/>
      <c r="B146" s="261"/>
      <c r="C146" s="261"/>
      <c r="D146" s="261"/>
      <c r="I146" s="57"/>
    </row>
    <row r="147" s="260" customFormat="true" ht="15" hidden="false" customHeight="false" outlineLevel="0" collapsed="false">
      <c r="A147" s="261"/>
      <c r="B147" s="261"/>
      <c r="C147" s="261"/>
      <c r="D147" s="261"/>
      <c r="I147" s="57"/>
    </row>
    <row r="148" s="260" customFormat="true" ht="15" hidden="false" customHeight="false" outlineLevel="0" collapsed="false">
      <c r="A148" s="261"/>
      <c r="B148" s="261"/>
      <c r="C148" s="261"/>
      <c r="D148" s="261"/>
      <c r="I148" s="57"/>
    </row>
    <row r="149" s="260" customFormat="true" ht="15" hidden="false" customHeight="false" outlineLevel="0" collapsed="false">
      <c r="A149" s="261"/>
      <c r="B149" s="261"/>
      <c r="C149" s="261"/>
      <c r="D149" s="261"/>
      <c r="I149" s="57"/>
    </row>
    <row r="150" s="260" customFormat="true" ht="15" hidden="false" customHeight="false" outlineLevel="0" collapsed="false">
      <c r="A150" s="261"/>
      <c r="B150" s="261"/>
      <c r="C150" s="261"/>
      <c r="D150" s="261"/>
      <c r="I150" s="57"/>
    </row>
    <row r="151" s="260" customFormat="true" ht="15" hidden="false" customHeight="false" outlineLevel="0" collapsed="false">
      <c r="A151" s="261"/>
      <c r="B151" s="261"/>
      <c r="C151" s="261"/>
      <c r="D151" s="261"/>
      <c r="I151" s="57"/>
    </row>
    <row r="152" s="260" customFormat="true" ht="15" hidden="false" customHeight="false" outlineLevel="0" collapsed="false">
      <c r="A152" s="261"/>
      <c r="B152" s="261"/>
      <c r="C152" s="261"/>
      <c r="D152" s="261"/>
      <c r="I152" s="57"/>
    </row>
    <row r="153" s="260" customFormat="true" ht="15" hidden="false" customHeight="false" outlineLevel="0" collapsed="false">
      <c r="A153" s="261"/>
      <c r="B153" s="261"/>
      <c r="C153" s="261"/>
      <c r="D153" s="261"/>
      <c r="I153" s="57"/>
    </row>
    <row r="154" s="260" customFormat="true" ht="15" hidden="false" customHeight="false" outlineLevel="0" collapsed="false">
      <c r="A154" s="261"/>
      <c r="B154" s="261"/>
      <c r="C154" s="261"/>
      <c r="D154" s="261"/>
      <c r="I154" s="57"/>
    </row>
    <row r="155" s="260" customFormat="true" ht="15" hidden="false" customHeight="false" outlineLevel="0" collapsed="false">
      <c r="A155" s="261"/>
      <c r="B155" s="261"/>
      <c r="C155" s="261"/>
      <c r="D155" s="261"/>
      <c r="I155" s="57"/>
    </row>
    <row r="156" s="260" customFormat="true" ht="15" hidden="false" customHeight="false" outlineLevel="0" collapsed="false">
      <c r="A156" s="261"/>
      <c r="B156" s="261"/>
      <c r="C156" s="261"/>
      <c r="D156" s="261"/>
      <c r="I156" s="57"/>
    </row>
    <row r="157" s="260" customFormat="true" ht="15" hidden="false" customHeight="false" outlineLevel="0" collapsed="false">
      <c r="A157" s="261"/>
      <c r="B157" s="261"/>
      <c r="C157" s="261"/>
      <c r="D157" s="261"/>
      <c r="I157" s="57"/>
    </row>
    <row r="158" s="260" customFormat="true" ht="15" hidden="false" customHeight="false" outlineLevel="0" collapsed="false">
      <c r="A158" s="261"/>
      <c r="B158" s="261"/>
      <c r="C158" s="261"/>
      <c r="D158" s="261"/>
      <c r="I158" s="57"/>
    </row>
    <row r="159" s="260" customFormat="true" ht="15" hidden="false" customHeight="false" outlineLevel="0" collapsed="false">
      <c r="A159" s="261"/>
      <c r="B159" s="261"/>
      <c r="C159" s="261"/>
      <c r="D159" s="261"/>
      <c r="I159" s="57"/>
    </row>
    <row r="160" s="260" customFormat="true" ht="15" hidden="false" customHeight="false" outlineLevel="0" collapsed="false">
      <c r="B160" s="261"/>
      <c r="C160" s="261"/>
      <c r="D160" s="261"/>
      <c r="I160" s="57"/>
    </row>
    <row r="161" s="260" customFormat="true" ht="15" hidden="false" customHeight="false" outlineLevel="0" collapsed="false">
      <c r="A161" s="261"/>
      <c r="B161" s="261"/>
      <c r="C161" s="261"/>
      <c r="D161" s="261"/>
      <c r="I161" s="57"/>
    </row>
    <row r="162" s="260" customFormat="true" ht="15" hidden="false" customHeight="false" outlineLevel="0" collapsed="false">
      <c r="A162" s="261"/>
      <c r="B162" s="261"/>
      <c r="C162" s="261"/>
      <c r="D162" s="261"/>
      <c r="I162" s="57"/>
    </row>
    <row r="163" s="260" customFormat="true" ht="15" hidden="false" customHeight="false" outlineLevel="0" collapsed="false">
      <c r="A163" s="261"/>
      <c r="B163" s="261"/>
      <c r="C163" s="261"/>
      <c r="D163" s="261"/>
      <c r="I163" s="57"/>
    </row>
    <row r="164" s="260" customFormat="true" ht="15" hidden="false" customHeight="false" outlineLevel="0" collapsed="false">
      <c r="A164" s="261"/>
      <c r="B164" s="261"/>
      <c r="C164" s="261"/>
      <c r="D164" s="261"/>
      <c r="I164" s="57"/>
    </row>
    <row r="165" s="260" customFormat="true" ht="15" hidden="false" customHeight="false" outlineLevel="0" collapsed="false">
      <c r="A165" s="261"/>
      <c r="B165" s="261"/>
      <c r="C165" s="261"/>
      <c r="D165" s="261"/>
      <c r="I165" s="57"/>
    </row>
    <row r="166" s="260" customFormat="true" ht="15" hidden="false" customHeight="false" outlineLevel="0" collapsed="false">
      <c r="A166" s="261"/>
      <c r="B166" s="261"/>
      <c r="C166" s="261"/>
      <c r="D166" s="261"/>
      <c r="I166" s="57"/>
    </row>
    <row r="167" s="260" customFormat="true" ht="15" hidden="false" customHeight="false" outlineLevel="0" collapsed="false">
      <c r="A167" s="261"/>
      <c r="B167" s="261"/>
      <c r="C167" s="261"/>
      <c r="D167" s="261"/>
      <c r="I167" s="57"/>
    </row>
    <row r="168" s="260" customFormat="true" ht="15" hidden="false" customHeight="false" outlineLevel="0" collapsed="false">
      <c r="A168" s="261"/>
      <c r="B168" s="261"/>
      <c r="C168" s="261"/>
      <c r="D168" s="261"/>
      <c r="I168" s="57"/>
    </row>
    <row r="169" s="260" customFormat="true" ht="15" hidden="false" customHeight="false" outlineLevel="0" collapsed="false">
      <c r="A169" s="261"/>
      <c r="B169" s="261"/>
      <c r="C169" s="261"/>
      <c r="D169" s="261"/>
      <c r="I169" s="57"/>
    </row>
    <row r="170" s="260" customFormat="true" ht="15" hidden="false" customHeight="false" outlineLevel="0" collapsed="false">
      <c r="A170" s="261"/>
      <c r="B170" s="261"/>
      <c r="C170" s="261"/>
      <c r="D170" s="261"/>
      <c r="I170" s="57"/>
    </row>
    <row r="171" s="260" customFormat="true" ht="15" hidden="false" customHeight="false" outlineLevel="0" collapsed="false">
      <c r="A171" s="261"/>
      <c r="B171" s="261"/>
      <c r="C171" s="261"/>
      <c r="D171" s="261"/>
      <c r="I171" s="57"/>
    </row>
    <row r="172" s="260" customFormat="true" ht="15" hidden="false" customHeight="false" outlineLevel="0" collapsed="false">
      <c r="A172" s="261"/>
      <c r="B172" s="261"/>
      <c r="C172" s="261"/>
      <c r="D172" s="261"/>
      <c r="I172" s="57"/>
    </row>
    <row r="173" s="260" customFormat="true" ht="15" hidden="false" customHeight="false" outlineLevel="0" collapsed="false">
      <c r="A173" s="261"/>
      <c r="B173" s="261"/>
      <c r="C173" s="261"/>
      <c r="D173" s="261"/>
      <c r="I173" s="57"/>
    </row>
    <row r="174" s="260" customFormat="true" ht="15" hidden="false" customHeight="false" outlineLevel="0" collapsed="false">
      <c r="A174" s="261"/>
      <c r="B174" s="261"/>
      <c r="C174" s="261"/>
      <c r="D174" s="261"/>
      <c r="I174" s="57"/>
    </row>
    <row r="175" s="260" customFormat="true" ht="15" hidden="false" customHeight="false" outlineLevel="0" collapsed="false">
      <c r="A175" s="261"/>
      <c r="B175" s="261"/>
      <c r="C175" s="261"/>
      <c r="D175" s="261"/>
      <c r="I175" s="57"/>
    </row>
    <row r="176" s="260" customFormat="true" ht="15" hidden="false" customHeight="false" outlineLevel="0" collapsed="false">
      <c r="A176" s="261"/>
      <c r="B176" s="261"/>
      <c r="C176" s="261"/>
      <c r="D176" s="261"/>
      <c r="I176" s="57"/>
    </row>
    <row r="177" s="260" customFormat="true" ht="15" hidden="false" customHeight="false" outlineLevel="0" collapsed="false">
      <c r="A177" s="261"/>
      <c r="B177" s="261"/>
      <c r="C177" s="261"/>
      <c r="D177" s="261"/>
      <c r="I177" s="57"/>
    </row>
    <row r="178" s="260" customFormat="true" ht="15" hidden="false" customHeight="false" outlineLevel="0" collapsed="false">
      <c r="A178" s="261"/>
      <c r="B178" s="261"/>
      <c r="C178" s="261"/>
      <c r="D178" s="261"/>
      <c r="I178" s="57"/>
    </row>
    <row r="179" s="260" customFormat="true" ht="15" hidden="false" customHeight="false" outlineLevel="0" collapsed="false">
      <c r="A179" s="261"/>
      <c r="B179" s="261"/>
      <c r="C179" s="261"/>
      <c r="D179" s="261"/>
      <c r="I179" s="57"/>
    </row>
    <row r="180" s="260" customFormat="true" ht="15" hidden="false" customHeight="false" outlineLevel="0" collapsed="false">
      <c r="A180" s="261"/>
      <c r="B180" s="261"/>
      <c r="C180" s="261"/>
      <c r="D180" s="261"/>
      <c r="I180" s="57"/>
    </row>
    <row r="181" s="260" customFormat="true" ht="15" hidden="false" customHeight="false" outlineLevel="0" collapsed="false">
      <c r="A181" s="261"/>
      <c r="B181" s="261"/>
      <c r="C181" s="261"/>
      <c r="D181" s="261"/>
      <c r="I181" s="57"/>
    </row>
    <row r="182" s="260" customFormat="true" ht="15" hidden="false" customHeight="false" outlineLevel="0" collapsed="false">
      <c r="A182" s="261"/>
      <c r="B182" s="261"/>
      <c r="C182" s="261"/>
      <c r="D182" s="261"/>
      <c r="I182" s="57"/>
    </row>
    <row r="183" s="260" customFormat="true" ht="15" hidden="false" customHeight="false" outlineLevel="0" collapsed="false">
      <c r="A183" s="261"/>
      <c r="B183" s="261"/>
      <c r="C183" s="261"/>
      <c r="D183" s="261"/>
      <c r="I183" s="57"/>
    </row>
    <row r="184" s="260" customFormat="true" ht="15" hidden="false" customHeight="false" outlineLevel="0" collapsed="false">
      <c r="A184" s="261"/>
      <c r="B184" s="261"/>
      <c r="C184" s="261"/>
      <c r="D184" s="261"/>
      <c r="I184" s="57"/>
    </row>
    <row r="185" s="260" customFormat="true" ht="15" hidden="false" customHeight="false" outlineLevel="0" collapsed="false">
      <c r="A185" s="261"/>
      <c r="B185" s="261"/>
      <c r="C185" s="261"/>
      <c r="D185" s="261"/>
      <c r="I185" s="57"/>
    </row>
    <row r="186" s="260" customFormat="true" ht="15" hidden="false" customHeight="false" outlineLevel="0" collapsed="false">
      <c r="A186" s="261"/>
      <c r="B186" s="261"/>
      <c r="C186" s="261"/>
      <c r="D186" s="261"/>
      <c r="I186" s="57"/>
    </row>
    <row r="187" s="260" customFormat="true" ht="15" hidden="false" customHeight="false" outlineLevel="0" collapsed="false">
      <c r="A187" s="261"/>
      <c r="B187" s="261"/>
      <c r="C187" s="261"/>
      <c r="D187" s="261"/>
      <c r="I187" s="57"/>
    </row>
    <row r="188" s="260" customFormat="true" ht="15" hidden="false" customHeight="false" outlineLevel="0" collapsed="false">
      <c r="A188" s="261"/>
      <c r="B188" s="261"/>
      <c r="C188" s="261"/>
      <c r="D188" s="261"/>
      <c r="I188" s="57"/>
    </row>
    <row r="189" s="260" customFormat="true" ht="15" hidden="false" customHeight="false" outlineLevel="0" collapsed="false">
      <c r="A189" s="261"/>
      <c r="B189" s="261"/>
      <c r="C189" s="261"/>
      <c r="D189" s="261"/>
      <c r="I189" s="57"/>
    </row>
    <row r="190" s="260" customFormat="true" ht="15" hidden="false" customHeight="false" outlineLevel="0" collapsed="false">
      <c r="A190" s="261"/>
      <c r="B190" s="261"/>
      <c r="C190" s="261"/>
      <c r="D190" s="261"/>
      <c r="I190" s="57"/>
    </row>
    <row r="191" s="260" customFormat="true" ht="15" hidden="false" customHeight="false" outlineLevel="0" collapsed="false">
      <c r="A191" s="261"/>
      <c r="B191" s="261"/>
      <c r="C191" s="261"/>
      <c r="D191" s="261"/>
      <c r="I191" s="57"/>
    </row>
    <row r="192" s="260" customFormat="true" ht="15" hidden="false" customHeight="false" outlineLevel="0" collapsed="false">
      <c r="A192" s="261"/>
      <c r="B192" s="261"/>
      <c r="C192" s="261"/>
      <c r="D192" s="261"/>
      <c r="I192" s="57"/>
    </row>
    <row r="193" s="260" customFormat="true" ht="15" hidden="false" customHeight="false" outlineLevel="0" collapsed="false">
      <c r="A193" s="261"/>
      <c r="B193" s="261"/>
      <c r="C193" s="261"/>
      <c r="D193" s="261"/>
      <c r="I193" s="57"/>
    </row>
    <row r="194" s="260" customFormat="true" ht="15" hidden="false" customHeight="false" outlineLevel="0" collapsed="false">
      <c r="A194" s="261"/>
      <c r="B194" s="261"/>
      <c r="C194" s="261"/>
      <c r="D194" s="261"/>
      <c r="I194" s="57"/>
    </row>
    <row r="195" s="260" customFormat="true" ht="15" hidden="false" customHeight="false" outlineLevel="0" collapsed="false">
      <c r="A195" s="261"/>
      <c r="B195" s="261"/>
      <c r="C195" s="261"/>
      <c r="D195" s="261"/>
      <c r="I195" s="57"/>
    </row>
    <row r="196" s="260" customFormat="true" ht="15" hidden="false" customHeight="false" outlineLevel="0" collapsed="false">
      <c r="A196" s="261"/>
      <c r="B196" s="261"/>
      <c r="C196" s="261"/>
      <c r="D196" s="261"/>
      <c r="I196" s="57"/>
    </row>
    <row r="197" s="260" customFormat="true" ht="15" hidden="false" customHeight="false" outlineLevel="0" collapsed="false">
      <c r="A197" s="261"/>
      <c r="B197" s="261"/>
      <c r="C197" s="261"/>
      <c r="D197" s="261"/>
      <c r="I197" s="57"/>
    </row>
    <row r="198" s="260" customFormat="true" ht="15" hidden="false" customHeight="false" outlineLevel="0" collapsed="false">
      <c r="A198" s="261"/>
      <c r="B198" s="261"/>
      <c r="C198" s="261"/>
      <c r="D198" s="261"/>
      <c r="I198" s="57"/>
    </row>
    <row r="199" s="260" customFormat="true" ht="15" hidden="false" customHeight="false" outlineLevel="0" collapsed="false">
      <c r="A199" s="261"/>
      <c r="B199" s="261"/>
      <c r="C199" s="261"/>
      <c r="D199" s="261"/>
      <c r="I199" s="57"/>
    </row>
    <row r="200" s="260" customFormat="true" ht="15" hidden="false" customHeight="false" outlineLevel="0" collapsed="false">
      <c r="A200" s="261"/>
      <c r="B200" s="261"/>
      <c r="C200" s="261"/>
      <c r="D200" s="261"/>
      <c r="I200" s="57"/>
    </row>
    <row r="201" s="260" customFormat="true" ht="15" hidden="false" customHeight="false" outlineLevel="0" collapsed="false">
      <c r="A201" s="261"/>
      <c r="B201" s="261"/>
      <c r="C201" s="261"/>
      <c r="D201" s="261"/>
      <c r="I201" s="57"/>
    </row>
    <row r="202" s="260" customFormat="true" ht="15" hidden="false" customHeight="false" outlineLevel="0" collapsed="false">
      <c r="A202" s="261"/>
      <c r="B202" s="261"/>
      <c r="C202" s="261"/>
      <c r="D202" s="261"/>
      <c r="I202" s="57"/>
    </row>
    <row r="203" s="192" customFormat="true" ht="15" hidden="false" customHeight="false" outlineLevel="0" collapsed="false">
      <c r="A203" s="261"/>
      <c r="B203" s="261"/>
      <c r="C203" s="261"/>
      <c r="D203" s="261"/>
      <c r="I203" s="157"/>
    </row>
    <row r="204" s="192" customFormat="true" ht="15" hidden="false" customHeight="false" outlineLevel="0" collapsed="false">
      <c r="A204" s="261"/>
      <c r="B204" s="261"/>
      <c r="C204" s="261"/>
      <c r="D204" s="261"/>
      <c r="I204" s="157"/>
    </row>
    <row r="205" s="192" customFormat="true" ht="15" hidden="false" customHeight="false" outlineLevel="0" collapsed="false">
      <c r="A205" s="261"/>
      <c r="B205" s="261"/>
      <c r="C205" s="261"/>
      <c r="D205" s="261"/>
      <c r="I205" s="157"/>
    </row>
    <row r="206" s="192" customFormat="true" ht="15" hidden="false" customHeight="false" outlineLevel="0" collapsed="false">
      <c r="A206" s="261"/>
      <c r="B206" s="261"/>
      <c r="C206" s="261"/>
      <c r="D206" s="261"/>
      <c r="I206" s="157"/>
    </row>
    <row r="207" s="192" customFormat="true" ht="15" hidden="false" customHeight="false" outlineLevel="0" collapsed="false">
      <c r="A207" s="261"/>
      <c r="B207" s="261"/>
      <c r="C207" s="261"/>
      <c r="D207" s="261"/>
      <c r="I207" s="157"/>
    </row>
    <row r="208" s="192" customFormat="true" ht="15" hidden="false" customHeight="false" outlineLevel="0" collapsed="false">
      <c r="A208" s="261"/>
      <c r="B208" s="261"/>
      <c r="C208" s="261"/>
      <c r="D208" s="261"/>
      <c r="I208" s="157"/>
    </row>
    <row r="209" s="192" customFormat="true" ht="15" hidden="false" customHeight="false" outlineLevel="0" collapsed="false">
      <c r="A209" s="261"/>
      <c r="B209" s="261"/>
      <c r="C209" s="261"/>
      <c r="D209" s="261"/>
      <c r="I209" s="157"/>
    </row>
    <row r="210" s="192" customFormat="true" ht="15" hidden="false" customHeight="false" outlineLevel="0" collapsed="false">
      <c r="A210" s="261"/>
      <c r="B210" s="261"/>
      <c r="C210" s="261"/>
      <c r="D210" s="261"/>
      <c r="I210" s="157"/>
    </row>
    <row r="211" s="192" customFormat="true" ht="15" hidden="false" customHeight="false" outlineLevel="0" collapsed="false">
      <c r="A211" s="261"/>
      <c r="B211" s="261"/>
      <c r="C211" s="261"/>
      <c r="D211" s="261"/>
      <c r="I211" s="157"/>
    </row>
    <row r="212" s="192" customFormat="true" ht="15" hidden="false" customHeight="false" outlineLevel="0" collapsed="false">
      <c r="A212" s="261"/>
      <c r="B212" s="261"/>
      <c r="C212" s="261"/>
      <c r="D212" s="261"/>
      <c r="I212" s="157"/>
    </row>
    <row r="213" s="192" customFormat="true" ht="15" hidden="false" customHeight="false" outlineLevel="0" collapsed="false">
      <c r="A213" s="261"/>
      <c r="B213" s="261"/>
      <c r="C213" s="261"/>
      <c r="D213" s="261"/>
      <c r="I213" s="157"/>
    </row>
    <row r="214" s="192" customFormat="true" ht="15" hidden="false" customHeight="false" outlineLevel="0" collapsed="false">
      <c r="A214" s="261"/>
      <c r="B214" s="261"/>
      <c r="C214" s="261"/>
      <c r="D214" s="261"/>
      <c r="I214" s="157"/>
    </row>
    <row r="215" s="192" customFormat="true" ht="15" hidden="false" customHeight="false" outlineLevel="0" collapsed="false">
      <c r="A215" s="261"/>
      <c r="B215" s="261"/>
      <c r="C215" s="261"/>
      <c r="D215" s="261"/>
      <c r="I215" s="157"/>
    </row>
    <row r="216" s="192" customFormat="true" ht="15" hidden="false" customHeight="false" outlineLevel="0" collapsed="false">
      <c r="A216" s="261"/>
      <c r="B216" s="261"/>
      <c r="C216" s="261"/>
      <c r="D216" s="261"/>
      <c r="I216" s="157"/>
    </row>
    <row r="217" s="192" customFormat="true" ht="15" hidden="false" customHeight="false" outlineLevel="0" collapsed="false">
      <c r="A217" s="261"/>
      <c r="B217" s="261"/>
      <c r="C217" s="261"/>
      <c r="D217" s="261"/>
      <c r="I217" s="157"/>
    </row>
    <row r="218" s="192" customFormat="true" ht="15" hidden="false" customHeight="false" outlineLevel="0" collapsed="false">
      <c r="A218" s="261"/>
      <c r="B218" s="261"/>
      <c r="C218" s="261"/>
      <c r="D218" s="261"/>
      <c r="I218" s="157"/>
    </row>
    <row r="219" s="192" customFormat="true" ht="15" hidden="false" customHeight="false" outlineLevel="0" collapsed="false">
      <c r="A219" s="261"/>
      <c r="B219" s="261"/>
      <c r="C219" s="261"/>
      <c r="D219" s="261"/>
      <c r="I219" s="157"/>
    </row>
    <row r="220" s="192" customFormat="true" ht="15" hidden="false" customHeight="false" outlineLevel="0" collapsed="false">
      <c r="A220" s="261"/>
      <c r="B220" s="261"/>
      <c r="C220" s="261"/>
      <c r="D220" s="261"/>
      <c r="I220" s="157"/>
    </row>
    <row r="221" s="192" customFormat="true" ht="15" hidden="false" customHeight="false" outlineLevel="0" collapsed="false">
      <c r="A221" s="261"/>
      <c r="B221" s="261"/>
      <c r="C221" s="261"/>
      <c r="D221" s="261"/>
      <c r="I221" s="157"/>
    </row>
    <row r="222" s="192" customFormat="true" ht="15" hidden="false" customHeight="false" outlineLevel="0" collapsed="false">
      <c r="A222" s="261"/>
      <c r="B222" s="261"/>
      <c r="C222" s="261"/>
      <c r="D222" s="261"/>
      <c r="I222" s="157"/>
    </row>
    <row r="223" s="192" customFormat="true" ht="15" hidden="false" customHeight="false" outlineLevel="0" collapsed="false">
      <c r="A223" s="261"/>
      <c r="B223" s="261"/>
      <c r="C223" s="261"/>
      <c r="D223" s="261"/>
      <c r="I223" s="157"/>
    </row>
    <row r="224" s="192" customFormat="true" ht="15" hidden="false" customHeight="false" outlineLevel="0" collapsed="false">
      <c r="A224" s="261"/>
      <c r="B224" s="261"/>
      <c r="C224" s="261"/>
      <c r="D224" s="261"/>
      <c r="I224" s="157"/>
    </row>
    <row r="225" s="192" customFormat="true" ht="15" hidden="false" customHeight="false" outlineLevel="0" collapsed="false">
      <c r="A225" s="261"/>
      <c r="B225" s="261"/>
      <c r="C225" s="261"/>
      <c r="D225" s="261"/>
      <c r="I225" s="157"/>
    </row>
    <row r="226" s="192" customFormat="true" ht="15" hidden="false" customHeight="false" outlineLevel="0" collapsed="false">
      <c r="A226" s="261"/>
      <c r="B226" s="261"/>
      <c r="C226" s="261"/>
      <c r="D226" s="261"/>
      <c r="I226" s="157"/>
    </row>
    <row r="227" s="192" customFormat="true" ht="15" hidden="false" customHeight="false" outlineLevel="0" collapsed="false">
      <c r="A227" s="261"/>
      <c r="B227" s="261"/>
      <c r="C227" s="261"/>
      <c r="D227" s="261"/>
      <c r="I227" s="157"/>
    </row>
    <row r="228" s="192" customFormat="true" ht="15" hidden="false" customHeight="false" outlineLevel="0" collapsed="false">
      <c r="A228" s="261"/>
      <c r="B228" s="261"/>
      <c r="C228" s="261"/>
      <c r="D228" s="261"/>
      <c r="I228" s="157"/>
    </row>
    <row r="229" s="192" customFormat="true" ht="15" hidden="false" customHeight="false" outlineLevel="0" collapsed="false">
      <c r="A229" s="261"/>
      <c r="B229" s="261"/>
      <c r="C229" s="261"/>
      <c r="D229" s="261"/>
      <c r="I229" s="157"/>
    </row>
    <row r="230" s="192" customFormat="true" ht="15" hidden="false" customHeight="false" outlineLevel="0" collapsed="false">
      <c r="A230" s="261"/>
      <c r="B230" s="261"/>
      <c r="C230" s="261"/>
      <c r="D230" s="261"/>
      <c r="I230" s="157"/>
    </row>
    <row r="231" s="192" customFormat="true" ht="15" hidden="false" customHeight="false" outlineLevel="0" collapsed="false">
      <c r="A231" s="261"/>
      <c r="B231" s="261"/>
      <c r="C231" s="261"/>
      <c r="D231" s="261"/>
      <c r="I231" s="157"/>
    </row>
    <row r="232" s="192" customFormat="true" ht="15" hidden="false" customHeight="false" outlineLevel="0" collapsed="false">
      <c r="A232" s="261"/>
      <c r="B232" s="261"/>
      <c r="C232" s="261"/>
      <c r="D232" s="261"/>
      <c r="I232" s="157"/>
    </row>
    <row r="233" s="192" customFormat="true" ht="15" hidden="false" customHeight="false" outlineLevel="0" collapsed="false">
      <c r="A233" s="261"/>
      <c r="B233" s="261"/>
      <c r="C233" s="261"/>
      <c r="D233" s="261"/>
      <c r="I233" s="157"/>
    </row>
    <row r="234" s="192" customFormat="true" ht="15" hidden="false" customHeight="false" outlineLevel="0" collapsed="false">
      <c r="A234" s="261"/>
      <c r="B234" s="261"/>
      <c r="C234" s="261"/>
      <c r="D234" s="261"/>
      <c r="I234" s="157"/>
    </row>
    <row r="235" s="192" customFormat="true" ht="15" hidden="false" customHeight="false" outlineLevel="0" collapsed="false">
      <c r="A235" s="261"/>
      <c r="B235" s="261"/>
      <c r="C235" s="261"/>
      <c r="D235" s="261"/>
      <c r="I235" s="157"/>
    </row>
    <row r="236" s="192" customFormat="true" ht="15" hidden="false" customHeight="false" outlineLevel="0" collapsed="false">
      <c r="A236" s="261"/>
      <c r="B236" s="261"/>
      <c r="C236" s="261"/>
      <c r="D236" s="261"/>
      <c r="I236" s="157"/>
    </row>
    <row r="237" s="192" customFormat="true" ht="15" hidden="false" customHeight="false" outlineLevel="0" collapsed="false">
      <c r="A237" s="261"/>
      <c r="B237" s="261"/>
      <c r="C237" s="261"/>
      <c r="D237" s="261"/>
      <c r="I237" s="157"/>
    </row>
    <row r="238" s="192" customFormat="true" ht="15" hidden="false" customHeight="false" outlineLevel="0" collapsed="false">
      <c r="A238" s="261"/>
      <c r="B238" s="261"/>
      <c r="C238" s="261"/>
      <c r="D238" s="261"/>
      <c r="I238" s="157"/>
    </row>
    <row r="239" s="192" customFormat="true" ht="15" hidden="false" customHeight="false" outlineLevel="0" collapsed="false">
      <c r="A239" s="261"/>
      <c r="B239" s="261"/>
      <c r="C239" s="261"/>
      <c r="D239" s="261"/>
      <c r="I239" s="157"/>
    </row>
    <row r="240" s="157" customFormat="true" ht="15" hidden="false" customHeight="false" outlineLevel="0" collapsed="false">
      <c r="A240" s="259"/>
      <c r="B240" s="259"/>
      <c r="C240" s="259"/>
      <c r="D240" s="259"/>
    </row>
    <row r="241" s="157" customFormat="true" ht="15" hidden="false" customHeight="false" outlineLevel="0" collapsed="false">
      <c r="A241" s="259"/>
      <c r="B241" s="259"/>
      <c r="C241" s="259"/>
      <c r="D241" s="259"/>
    </row>
    <row r="242" s="157" customFormat="true" ht="15" hidden="false" customHeight="false" outlineLevel="0" collapsed="false">
      <c r="A242" s="259"/>
      <c r="B242" s="259"/>
      <c r="C242" s="259"/>
      <c r="D242" s="259"/>
    </row>
    <row r="243" s="157" customFormat="true" ht="15" hidden="false" customHeight="false" outlineLevel="0" collapsed="false">
      <c r="A243" s="259"/>
      <c r="B243" s="259"/>
      <c r="C243" s="259"/>
      <c r="D243" s="259"/>
    </row>
    <row r="244" s="157" customFormat="true" ht="15" hidden="false" customHeight="false" outlineLevel="0" collapsed="false">
      <c r="A244" s="259"/>
      <c r="B244" s="57"/>
      <c r="C244" s="57"/>
      <c r="D244" s="57"/>
      <c r="E244" s="57"/>
      <c r="F244" s="57"/>
    </row>
    <row r="245" s="157" customFormat="true" ht="15.75" hidden="false" customHeight="false" outlineLevel="0" collapsed="false">
      <c r="A245" s="262"/>
      <c r="B245" s="259"/>
      <c r="C245" s="259"/>
      <c r="D245" s="259"/>
    </row>
    <row r="246" s="157" customFormat="true" ht="15" hidden="false" customHeight="false" outlineLevel="0" collapsed="false">
      <c r="A246" s="259"/>
      <c r="B246" s="57"/>
      <c r="C246" s="57"/>
      <c r="D246" s="57"/>
      <c r="E246" s="57"/>
      <c r="F246" s="57"/>
    </row>
    <row r="247" s="157" customFormat="true" ht="15" hidden="false" customHeight="false" outlineLevel="0" collapsed="false">
      <c r="A247" s="259"/>
      <c r="B247" s="259"/>
      <c r="C247" s="259"/>
      <c r="D247" s="259"/>
    </row>
    <row r="248" s="157" customFormat="true" ht="15" hidden="false" customHeight="false" outlineLevel="0" collapsed="false">
      <c r="A248" s="259"/>
      <c r="B248" s="259"/>
      <c r="C248" s="259"/>
      <c r="D248" s="259"/>
    </row>
    <row r="249" s="157" customFormat="true" ht="15" hidden="false" customHeight="false" outlineLevel="0" collapsed="false">
      <c r="A249" s="259"/>
      <c r="B249" s="259"/>
      <c r="C249" s="259"/>
      <c r="D249" s="259"/>
    </row>
    <row r="250" s="157" customFormat="true" ht="15" hidden="false" customHeight="false" outlineLevel="0" collapsed="false">
      <c r="A250" s="259"/>
      <c r="B250" s="259"/>
      <c r="C250" s="259"/>
      <c r="D250" s="259"/>
    </row>
    <row r="251" s="157" customFormat="true" ht="15" hidden="false" customHeight="false" outlineLevel="0" collapsed="false">
      <c r="A251" s="259"/>
      <c r="B251" s="259"/>
      <c r="C251" s="259"/>
      <c r="D251" s="259"/>
    </row>
    <row r="252" s="157" customFormat="true" ht="15" hidden="false" customHeight="false" outlineLevel="0" collapsed="false">
      <c r="A252" s="259"/>
      <c r="B252" s="259"/>
      <c r="C252" s="259"/>
      <c r="D252" s="259"/>
    </row>
    <row r="253" s="157" customFormat="true" ht="15" hidden="false" customHeight="false" outlineLevel="0" collapsed="false">
      <c r="A253" s="259"/>
      <c r="B253" s="259"/>
      <c r="C253" s="259"/>
      <c r="D253" s="259"/>
    </row>
    <row r="254" s="157" customFormat="true" ht="15" hidden="false" customHeight="false" outlineLevel="0" collapsed="false">
      <c r="A254" s="259"/>
      <c r="B254" s="259"/>
      <c r="C254" s="259"/>
      <c r="D254" s="259"/>
    </row>
    <row r="255" s="157" customFormat="true" ht="15" hidden="false" customHeight="false" outlineLevel="0" collapsed="false">
      <c r="A255" s="259"/>
      <c r="B255" s="259"/>
      <c r="C255" s="259"/>
      <c r="D255" s="259"/>
    </row>
    <row r="256" s="157" customFormat="true" ht="15" hidden="false" customHeight="false" outlineLevel="0" collapsed="false">
      <c r="A256" s="259"/>
      <c r="B256" s="259"/>
      <c r="C256" s="259"/>
      <c r="D256" s="259"/>
    </row>
    <row r="257" s="157" customFormat="true" ht="15" hidden="false" customHeight="false" outlineLevel="0" collapsed="false">
      <c r="A257" s="259"/>
      <c r="B257" s="259"/>
      <c r="C257" s="259"/>
      <c r="D257" s="259"/>
    </row>
    <row r="258" s="157" customFormat="true" ht="15" hidden="false" customHeight="false" outlineLevel="0" collapsed="false">
      <c r="A258" s="259"/>
      <c r="B258" s="259"/>
      <c r="C258" s="259"/>
      <c r="D258" s="259"/>
    </row>
    <row r="259" s="157" customFormat="true" ht="15" hidden="false" customHeight="false" outlineLevel="0" collapsed="false">
      <c r="A259" s="259"/>
      <c r="B259" s="259"/>
      <c r="C259" s="259"/>
      <c r="D259" s="259"/>
    </row>
    <row r="260" s="157" customFormat="true" ht="15" hidden="false" customHeight="false" outlineLevel="0" collapsed="false">
      <c r="A260" s="259"/>
      <c r="B260" s="259"/>
      <c r="C260" s="259"/>
      <c r="D260" s="259"/>
    </row>
    <row r="261" s="157" customFormat="true" ht="15" hidden="false" customHeight="false" outlineLevel="0" collapsed="false">
      <c r="A261" s="259"/>
      <c r="B261" s="259"/>
      <c r="C261" s="259"/>
      <c r="D261" s="259"/>
    </row>
    <row r="262" s="157" customFormat="true" ht="15" hidden="false" customHeight="false" outlineLevel="0" collapsed="false">
      <c r="A262" s="259"/>
      <c r="B262" s="259"/>
      <c r="C262" s="259"/>
      <c r="D262" s="259"/>
    </row>
    <row r="263" s="157" customFormat="true" ht="15" hidden="false" customHeight="false" outlineLevel="0" collapsed="false">
      <c r="A263" s="259"/>
      <c r="B263" s="259"/>
      <c r="C263" s="259"/>
      <c r="D263" s="259"/>
    </row>
    <row r="264" s="157" customFormat="true" ht="15" hidden="false" customHeight="false" outlineLevel="0" collapsed="false">
      <c r="A264" s="259"/>
      <c r="B264" s="259"/>
      <c r="C264" s="259"/>
      <c r="D264" s="259"/>
    </row>
    <row r="265" s="157" customFormat="true" ht="15" hidden="false" customHeight="false" outlineLevel="0" collapsed="false">
      <c r="A265" s="259"/>
      <c r="B265" s="259"/>
      <c r="C265" s="259"/>
      <c r="D265" s="259"/>
    </row>
    <row r="266" s="157" customFormat="true" ht="15" hidden="false" customHeight="false" outlineLevel="0" collapsed="false">
      <c r="A266" s="259"/>
      <c r="B266" s="259"/>
      <c r="C266" s="259"/>
      <c r="D266" s="259"/>
    </row>
    <row r="267" s="157" customFormat="true" ht="15" hidden="false" customHeight="false" outlineLevel="0" collapsed="false">
      <c r="A267" s="259"/>
      <c r="B267" s="259"/>
      <c r="C267" s="259"/>
      <c r="D267" s="259"/>
    </row>
    <row r="268" s="157" customFormat="true" ht="15" hidden="false" customHeight="false" outlineLevel="0" collapsed="false">
      <c r="A268" s="259"/>
      <c r="B268" s="259"/>
      <c r="C268" s="259"/>
      <c r="D268" s="259"/>
    </row>
    <row r="269" s="157" customFormat="true" ht="15" hidden="false" customHeight="false" outlineLevel="0" collapsed="false">
      <c r="A269" s="259"/>
      <c r="B269" s="259"/>
      <c r="C269" s="259"/>
      <c r="D269" s="259"/>
    </row>
    <row r="270" s="157" customFormat="true" ht="15" hidden="false" customHeight="false" outlineLevel="0" collapsed="false">
      <c r="A270" s="259"/>
      <c r="B270" s="259"/>
      <c r="C270" s="259"/>
      <c r="D270" s="259"/>
    </row>
    <row r="271" s="157" customFormat="true" ht="15" hidden="false" customHeight="false" outlineLevel="0" collapsed="false">
      <c r="A271" s="259"/>
      <c r="B271" s="259"/>
      <c r="C271" s="259"/>
      <c r="D271" s="259"/>
    </row>
    <row r="272" s="157" customFormat="true" ht="15" hidden="false" customHeight="false" outlineLevel="0" collapsed="false">
      <c r="A272" s="259"/>
      <c r="B272" s="259"/>
      <c r="C272" s="259"/>
      <c r="D272" s="259"/>
    </row>
    <row r="273" s="157" customFormat="true" ht="15" hidden="false" customHeight="false" outlineLevel="0" collapsed="false">
      <c r="A273" s="259"/>
      <c r="B273" s="259"/>
      <c r="C273" s="259"/>
      <c r="D273" s="259"/>
    </row>
    <row r="274" s="157" customFormat="true" ht="15" hidden="false" customHeight="false" outlineLevel="0" collapsed="false">
      <c r="A274" s="259"/>
      <c r="B274" s="259"/>
      <c r="C274" s="259"/>
      <c r="D274" s="259"/>
    </row>
    <row r="275" s="157" customFormat="true" ht="15" hidden="false" customHeight="false" outlineLevel="0" collapsed="false">
      <c r="A275" s="259"/>
      <c r="B275" s="259"/>
      <c r="C275" s="259"/>
      <c r="D275" s="259"/>
    </row>
    <row r="276" s="157" customFormat="true" ht="15" hidden="false" customHeight="false" outlineLevel="0" collapsed="false">
      <c r="A276" s="259"/>
      <c r="B276" s="259"/>
      <c r="C276" s="259"/>
      <c r="D276" s="259"/>
    </row>
    <row r="277" s="157" customFormat="true" ht="15" hidden="false" customHeight="false" outlineLevel="0" collapsed="false">
      <c r="A277" s="259"/>
      <c r="B277" s="259"/>
      <c r="C277" s="259"/>
      <c r="D277" s="259"/>
    </row>
    <row r="278" s="157" customFormat="true" ht="15" hidden="false" customHeight="false" outlineLevel="0" collapsed="false">
      <c r="A278" s="259"/>
      <c r="B278" s="259"/>
      <c r="C278" s="259"/>
      <c r="D278" s="259"/>
    </row>
    <row r="279" s="157" customFormat="true" ht="15" hidden="false" customHeight="false" outlineLevel="0" collapsed="false">
      <c r="A279" s="259"/>
      <c r="B279" s="259"/>
      <c r="C279" s="259"/>
      <c r="D279" s="259"/>
    </row>
    <row r="280" s="157" customFormat="true" ht="15" hidden="false" customHeight="false" outlineLevel="0" collapsed="false">
      <c r="A280" s="259"/>
      <c r="B280" s="259"/>
      <c r="C280" s="259"/>
      <c r="D280" s="259"/>
    </row>
    <row r="281" s="157" customFormat="true" ht="15" hidden="false" customHeight="false" outlineLevel="0" collapsed="false">
      <c r="A281" s="259"/>
      <c r="B281" s="259"/>
      <c r="C281" s="259"/>
      <c r="D281" s="259"/>
    </row>
    <row r="282" s="157" customFormat="true" ht="15" hidden="false" customHeight="false" outlineLevel="0" collapsed="false">
      <c r="A282" s="259"/>
      <c r="B282" s="259"/>
      <c r="C282" s="259"/>
      <c r="D282" s="259"/>
    </row>
    <row r="283" s="157" customFormat="true" ht="15" hidden="false" customHeight="false" outlineLevel="0" collapsed="false">
      <c r="A283" s="259"/>
      <c r="B283" s="259"/>
      <c r="C283" s="259"/>
      <c r="D283" s="259"/>
    </row>
    <row r="284" s="157" customFormat="true" ht="15" hidden="false" customHeight="false" outlineLevel="0" collapsed="false">
      <c r="A284" s="259"/>
      <c r="B284" s="259"/>
      <c r="C284" s="259"/>
      <c r="D284" s="259"/>
    </row>
    <row r="285" s="157" customFormat="true" ht="15" hidden="false" customHeight="false" outlineLevel="0" collapsed="false">
      <c r="A285" s="259"/>
      <c r="B285" s="259"/>
      <c r="C285" s="259"/>
      <c r="D285" s="259"/>
    </row>
    <row r="286" s="157" customFormat="true" ht="15" hidden="false" customHeight="false" outlineLevel="0" collapsed="false">
      <c r="A286" s="259"/>
      <c r="B286" s="259"/>
      <c r="C286" s="259"/>
      <c r="D286" s="259"/>
    </row>
    <row r="287" s="108" customFormat="true" ht="15" hidden="false" customHeight="false" outlineLevel="0" collapsed="false">
      <c r="A287" s="263"/>
      <c r="B287" s="263"/>
      <c r="C287" s="263"/>
      <c r="D287" s="263"/>
    </row>
    <row r="288" s="108" customFormat="true" ht="15" hidden="false" customHeight="false" outlineLevel="0" collapsed="false">
      <c r="A288" s="263"/>
      <c r="B288" s="263"/>
      <c r="C288" s="263"/>
      <c r="D288" s="263"/>
    </row>
    <row r="289" s="108" customFormat="true" ht="15" hidden="false" customHeight="false" outlineLevel="0" collapsed="false">
      <c r="A289" s="263"/>
      <c r="B289" s="263"/>
      <c r="C289" s="263"/>
      <c r="D289" s="263"/>
    </row>
    <row r="290" s="108" customFormat="true" ht="15" hidden="false" customHeight="false" outlineLevel="0" collapsed="false">
      <c r="A290" s="263"/>
      <c r="B290" s="263"/>
      <c r="C290" s="263"/>
      <c r="D290" s="263"/>
    </row>
    <row r="291" s="108" customFormat="true" ht="15" hidden="false" customHeight="false" outlineLevel="0" collapsed="false">
      <c r="A291" s="263"/>
      <c r="B291" s="263"/>
      <c r="C291" s="263"/>
      <c r="D291" s="263"/>
    </row>
    <row r="292" s="108" customFormat="true" ht="15" hidden="false" customHeight="false" outlineLevel="0" collapsed="false">
      <c r="A292" s="263"/>
      <c r="B292" s="263"/>
      <c r="C292" s="263"/>
      <c r="D292" s="263"/>
    </row>
    <row r="293" s="108" customFormat="true" ht="15" hidden="false" customHeight="false" outlineLevel="0" collapsed="false">
      <c r="A293" s="263"/>
      <c r="B293" s="263"/>
      <c r="C293" s="263"/>
      <c r="D293" s="263"/>
    </row>
    <row r="294" s="108" customFormat="true" ht="15" hidden="false" customHeight="false" outlineLevel="0" collapsed="false">
      <c r="A294" s="263"/>
      <c r="B294" s="263"/>
      <c r="C294" s="263"/>
      <c r="D294" s="263"/>
    </row>
    <row r="295" s="108" customFormat="true" ht="15" hidden="false" customHeight="false" outlineLevel="0" collapsed="false">
      <c r="A295" s="263"/>
      <c r="B295" s="263"/>
      <c r="C295" s="263"/>
      <c r="D295" s="263"/>
    </row>
    <row r="296" s="108" customFormat="true" ht="15" hidden="false" customHeight="false" outlineLevel="0" collapsed="false">
      <c r="A296" s="263"/>
      <c r="B296" s="263"/>
      <c r="C296" s="263"/>
      <c r="D296" s="263"/>
    </row>
    <row r="297" s="108" customFormat="true" ht="15" hidden="false" customHeight="false" outlineLevel="0" collapsed="false">
      <c r="A297" s="263"/>
      <c r="B297" s="263"/>
      <c r="C297" s="263"/>
      <c r="D297" s="263"/>
    </row>
    <row r="298" s="108" customFormat="true" ht="15" hidden="false" customHeight="false" outlineLevel="0" collapsed="false">
      <c r="A298" s="263"/>
      <c r="B298" s="263"/>
      <c r="C298" s="263"/>
      <c r="D298" s="263"/>
    </row>
    <row r="299" s="108" customFormat="true" ht="15" hidden="false" customHeight="false" outlineLevel="0" collapsed="false">
      <c r="A299" s="263"/>
      <c r="B299" s="263"/>
      <c r="C299" s="263"/>
      <c r="D299" s="263"/>
    </row>
    <row r="300" s="108" customFormat="true" ht="15" hidden="false" customHeight="false" outlineLevel="0" collapsed="false">
      <c r="A300" s="263"/>
      <c r="B300" s="263"/>
      <c r="C300" s="263"/>
      <c r="D300" s="263"/>
    </row>
    <row r="301" s="108" customFormat="true" ht="15" hidden="false" customHeight="false" outlineLevel="0" collapsed="false">
      <c r="A301" s="263"/>
      <c r="B301" s="263"/>
      <c r="C301" s="263"/>
      <c r="D301" s="263"/>
    </row>
    <row r="302" s="108" customFormat="true" ht="15" hidden="false" customHeight="false" outlineLevel="0" collapsed="false">
      <c r="A302" s="263"/>
      <c r="B302" s="263"/>
      <c r="C302" s="263"/>
      <c r="D302" s="263"/>
    </row>
    <row r="303" s="108" customFormat="true" ht="15" hidden="false" customHeight="false" outlineLevel="0" collapsed="false">
      <c r="A303" s="263"/>
      <c r="B303" s="263"/>
      <c r="C303" s="263"/>
      <c r="D303" s="263"/>
    </row>
    <row r="304" s="108" customFormat="true" ht="15" hidden="false" customHeight="false" outlineLevel="0" collapsed="false">
      <c r="A304" s="263"/>
      <c r="B304" s="263"/>
      <c r="C304" s="263"/>
      <c r="D304" s="263"/>
    </row>
    <row r="305" s="108" customFormat="true" ht="15" hidden="false" customHeight="false" outlineLevel="0" collapsed="false">
      <c r="A305" s="263"/>
      <c r="B305" s="263"/>
      <c r="C305" s="263"/>
      <c r="D305" s="263"/>
    </row>
    <row r="306" s="108" customFormat="true" ht="15" hidden="false" customHeight="false" outlineLevel="0" collapsed="false">
      <c r="A306" s="263"/>
      <c r="B306" s="263"/>
      <c r="C306" s="263"/>
      <c r="D306" s="263"/>
    </row>
    <row r="307" s="108" customFormat="true" ht="15" hidden="false" customHeight="false" outlineLevel="0" collapsed="false">
      <c r="A307" s="263"/>
      <c r="B307" s="263"/>
      <c r="C307" s="263"/>
      <c r="D307" s="263"/>
    </row>
    <row r="308" s="108" customFormat="true" ht="15" hidden="false" customHeight="false" outlineLevel="0" collapsed="false">
      <c r="A308" s="263"/>
      <c r="B308" s="263"/>
      <c r="C308" s="263"/>
      <c r="D308" s="263"/>
    </row>
    <row r="309" s="108" customFormat="true" ht="15" hidden="false" customHeight="false" outlineLevel="0" collapsed="false">
      <c r="A309" s="263"/>
      <c r="B309" s="263"/>
      <c r="C309" s="263"/>
      <c r="D309" s="263"/>
    </row>
    <row r="310" s="108" customFormat="true" ht="15" hidden="false" customHeight="false" outlineLevel="0" collapsed="false">
      <c r="A310" s="263"/>
      <c r="B310" s="263"/>
      <c r="C310" s="263"/>
      <c r="D310" s="263"/>
    </row>
    <row r="311" s="108" customFormat="true" ht="15" hidden="false" customHeight="false" outlineLevel="0" collapsed="false">
      <c r="A311" s="263"/>
      <c r="B311" s="263"/>
      <c r="C311" s="263"/>
      <c r="D311" s="263"/>
    </row>
    <row r="312" s="108" customFormat="true" ht="15" hidden="false" customHeight="false" outlineLevel="0" collapsed="false">
      <c r="A312" s="263"/>
      <c r="B312" s="263"/>
      <c r="C312" s="263"/>
      <c r="D312" s="263"/>
    </row>
    <row r="313" s="108" customFormat="true" ht="15" hidden="false" customHeight="false" outlineLevel="0" collapsed="false">
      <c r="A313" s="263"/>
      <c r="B313" s="263"/>
      <c r="C313" s="263"/>
      <c r="D313" s="263"/>
    </row>
    <row r="314" s="108" customFormat="true" ht="15" hidden="false" customHeight="false" outlineLevel="0" collapsed="false">
      <c r="A314" s="263"/>
      <c r="B314" s="263"/>
      <c r="C314" s="263"/>
      <c r="D314" s="263"/>
    </row>
    <row r="315" s="108" customFormat="true" ht="15" hidden="false" customHeight="false" outlineLevel="0" collapsed="false">
      <c r="A315" s="263"/>
      <c r="B315" s="263"/>
      <c r="C315" s="263"/>
      <c r="D315" s="263"/>
    </row>
    <row r="316" s="108" customFormat="true" ht="15" hidden="false" customHeight="false" outlineLevel="0" collapsed="false">
      <c r="A316" s="263"/>
      <c r="B316" s="263"/>
      <c r="C316" s="263"/>
      <c r="D316" s="263"/>
    </row>
    <row r="317" s="108" customFormat="true" ht="15" hidden="false" customHeight="false" outlineLevel="0" collapsed="false">
      <c r="A317" s="263"/>
      <c r="B317" s="263"/>
      <c r="C317" s="263"/>
      <c r="D317" s="263"/>
    </row>
    <row r="318" s="108" customFormat="true" ht="15" hidden="false" customHeight="false" outlineLevel="0" collapsed="false">
      <c r="A318" s="263"/>
      <c r="B318" s="263"/>
      <c r="C318" s="263"/>
      <c r="D318" s="263"/>
    </row>
    <row r="319" s="108" customFormat="true" ht="15" hidden="false" customHeight="false" outlineLevel="0" collapsed="false">
      <c r="A319" s="263"/>
      <c r="B319" s="263"/>
      <c r="C319" s="263"/>
      <c r="D319" s="263"/>
    </row>
    <row r="320" s="108" customFormat="true" ht="15" hidden="false" customHeight="false" outlineLevel="0" collapsed="false">
      <c r="A320" s="263"/>
      <c r="B320" s="263"/>
      <c r="C320" s="263"/>
      <c r="D320" s="263"/>
    </row>
    <row r="321" s="108" customFormat="true" ht="15" hidden="false" customHeight="false" outlineLevel="0" collapsed="false">
      <c r="A321" s="263"/>
      <c r="B321" s="263"/>
      <c r="C321" s="263"/>
      <c r="D321" s="263"/>
    </row>
    <row r="322" s="108" customFormat="true" ht="15" hidden="false" customHeight="false" outlineLevel="0" collapsed="false">
      <c r="A322" s="263"/>
      <c r="B322" s="263"/>
      <c r="C322" s="263"/>
      <c r="D322" s="263"/>
    </row>
    <row r="323" s="108" customFormat="true" ht="0.75" hidden="false" customHeight="true" outlineLevel="0" collapsed="false">
      <c r="A323" s="263"/>
      <c r="B323" s="263"/>
      <c r="C323" s="263"/>
      <c r="D323" s="263"/>
    </row>
    <row r="324" s="108" customFormat="true" ht="15" hidden="false" customHeight="false" outlineLevel="0" collapsed="false">
      <c r="A324" s="263"/>
      <c r="B324" s="263"/>
      <c r="C324" s="263"/>
      <c r="D324" s="263"/>
    </row>
    <row r="325" s="108" customFormat="true" ht="15" hidden="false" customHeight="false" outlineLevel="0" collapsed="false">
      <c r="A325" s="263"/>
      <c r="B325" s="263"/>
      <c r="C325" s="263"/>
      <c r="D325" s="263"/>
    </row>
    <row r="326" s="108" customFormat="true" ht="15" hidden="false" customHeight="false" outlineLevel="0" collapsed="false">
      <c r="A326" s="263"/>
      <c r="B326" s="263"/>
      <c r="C326" s="263"/>
      <c r="D326" s="263"/>
    </row>
    <row r="327" s="108" customFormat="true" ht="15" hidden="false" customHeight="false" outlineLevel="0" collapsed="false">
      <c r="A327" s="263"/>
      <c r="B327" s="263"/>
      <c r="C327" s="263"/>
      <c r="D327" s="263"/>
    </row>
    <row r="328" s="108" customFormat="true" ht="15" hidden="false" customHeight="false" outlineLevel="0" collapsed="false">
      <c r="A328" s="263"/>
      <c r="B328" s="263"/>
      <c r="C328" s="263"/>
      <c r="D328" s="263"/>
    </row>
    <row r="329" s="108" customFormat="true" ht="15" hidden="false" customHeight="false" outlineLevel="0" collapsed="false">
      <c r="A329" s="263"/>
      <c r="B329" s="263"/>
      <c r="C329" s="263"/>
      <c r="D329" s="263"/>
    </row>
    <row r="330" s="108" customFormat="true" ht="15" hidden="false" customHeight="false" outlineLevel="0" collapsed="false">
      <c r="A330" s="263"/>
      <c r="B330" s="263"/>
      <c r="C330" s="263"/>
      <c r="D330" s="263"/>
    </row>
    <row r="331" s="108" customFormat="true" ht="15" hidden="false" customHeight="false" outlineLevel="0" collapsed="false">
      <c r="A331" s="263"/>
      <c r="B331" s="263"/>
      <c r="C331" s="263"/>
      <c r="D331" s="263"/>
    </row>
    <row r="332" s="108" customFormat="true" ht="15" hidden="false" customHeight="false" outlineLevel="0" collapsed="false">
      <c r="A332" s="263"/>
      <c r="B332" s="263"/>
      <c r="C332" s="263"/>
      <c r="D332" s="263"/>
    </row>
    <row r="333" s="108" customFormat="true" ht="15" hidden="false" customHeight="false" outlineLevel="0" collapsed="false">
      <c r="A333" s="263"/>
      <c r="B333" s="263"/>
      <c r="C333" s="263"/>
      <c r="D333" s="263"/>
    </row>
    <row r="334" s="108" customFormat="true" ht="15" hidden="false" customHeight="false" outlineLevel="0" collapsed="false">
      <c r="A334" s="263"/>
      <c r="B334" s="263"/>
      <c r="C334" s="263"/>
      <c r="D334" s="263"/>
    </row>
    <row r="335" s="108" customFormat="true" ht="15" hidden="false" customHeight="false" outlineLevel="0" collapsed="false">
      <c r="A335" s="263"/>
      <c r="B335" s="263"/>
      <c r="C335" s="263"/>
      <c r="D335" s="263"/>
    </row>
    <row r="336" s="108" customFormat="true" ht="15" hidden="false" customHeight="false" outlineLevel="0" collapsed="false">
      <c r="A336" s="263"/>
      <c r="B336" s="263"/>
      <c r="C336" s="263"/>
      <c r="D336" s="263"/>
    </row>
    <row r="337" s="108" customFormat="true" ht="15" hidden="false" customHeight="false" outlineLevel="0" collapsed="false">
      <c r="A337" s="263"/>
      <c r="B337" s="263"/>
      <c r="C337" s="263"/>
      <c r="D337" s="263"/>
    </row>
    <row r="338" s="108" customFormat="true" ht="15" hidden="false" customHeight="false" outlineLevel="0" collapsed="false">
      <c r="A338" s="263"/>
      <c r="B338" s="263"/>
      <c r="C338" s="263"/>
      <c r="D338" s="263"/>
    </row>
    <row r="339" s="108" customFormat="true" ht="15" hidden="false" customHeight="false" outlineLevel="0" collapsed="false">
      <c r="A339" s="263"/>
      <c r="B339" s="263"/>
      <c r="C339" s="263"/>
      <c r="D339" s="263"/>
    </row>
    <row r="340" s="108" customFormat="true" ht="15" hidden="false" customHeight="false" outlineLevel="0" collapsed="false">
      <c r="A340" s="263"/>
      <c r="B340" s="263"/>
      <c r="C340" s="263"/>
      <c r="D340" s="263"/>
    </row>
    <row r="341" s="108" customFormat="true" ht="15" hidden="false" customHeight="false" outlineLevel="0" collapsed="false">
      <c r="A341" s="263"/>
      <c r="B341" s="263"/>
      <c r="C341" s="263"/>
      <c r="D341" s="263"/>
    </row>
    <row r="342" s="108" customFormat="true" ht="15" hidden="false" customHeight="false" outlineLevel="0" collapsed="false">
      <c r="A342" s="263"/>
      <c r="B342" s="263"/>
      <c r="C342" s="263"/>
      <c r="D342" s="263"/>
    </row>
    <row r="343" s="108" customFormat="true" ht="15" hidden="false" customHeight="false" outlineLevel="0" collapsed="false">
      <c r="A343" s="263"/>
      <c r="B343" s="263"/>
      <c r="C343" s="263"/>
      <c r="D343" s="263"/>
    </row>
    <row r="344" s="108" customFormat="true" ht="15" hidden="false" customHeight="false" outlineLevel="0" collapsed="false">
      <c r="A344" s="263"/>
      <c r="B344" s="263"/>
      <c r="C344" s="263"/>
      <c r="D344" s="263"/>
    </row>
    <row r="345" s="108" customFormat="true" ht="15" hidden="false" customHeight="false" outlineLevel="0" collapsed="false">
      <c r="A345" s="263"/>
      <c r="B345" s="263"/>
      <c r="C345" s="263"/>
      <c r="D345" s="263"/>
    </row>
    <row r="346" s="108" customFormat="true" ht="15" hidden="false" customHeight="false" outlineLevel="0" collapsed="false">
      <c r="A346" s="263"/>
      <c r="B346" s="263"/>
      <c r="C346" s="263"/>
      <c r="D346" s="263"/>
    </row>
    <row r="347" s="108" customFormat="true" ht="15" hidden="false" customHeight="false" outlineLevel="0" collapsed="false">
      <c r="A347" s="263"/>
      <c r="B347" s="263"/>
      <c r="C347" s="263"/>
      <c r="D347" s="263"/>
    </row>
    <row r="348" s="108" customFormat="true" ht="15" hidden="false" customHeight="false" outlineLevel="0" collapsed="false">
      <c r="A348" s="263"/>
      <c r="B348" s="263"/>
      <c r="C348" s="263"/>
      <c r="D348" s="263"/>
    </row>
    <row r="349" s="108" customFormat="true" ht="15" hidden="false" customHeight="false" outlineLevel="0" collapsed="false">
      <c r="A349" s="263"/>
      <c r="B349" s="263"/>
      <c r="C349" s="263"/>
      <c r="D349" s="263"/>
    </row>
    <row r="350" s="108" customFormat="true" ht="15" hidden="false" customHeight="false" outlineLevel="0" collapsed="false">
      <c r="A350" s="263"/>
      <c r="B350" s="263"/>
      <c r="C350" s="263"/>
      <c r="D350" s="263"/>
    </row>
    <row r="351" s="108" customFormat="true" ht="15" hidden="false" customHeight="false" outlineLevel="0" collapsed="false">
      <c r="A351" s="263"/>
      <c r="B351" s="263"/>
      <c r="C351" s="263"/>
      <c r="D351" s="263"/>
    </row>
    <row r="352" s="108" customFormat="true" ht="15" hidden="false" customHeight="false" outlineLevel="0" collapsed="false">
      <c r="A352" s="263"/>
      <c r="B352" s="263"/>
      <c r="C352" s="263"/>
      <c r="D352" s="263"/>
    </row>
    <row r="353" s="108" customFormat="true" ht="15" hidden="false" customHeight="false" outlineLevel="0" collapsed="false">
      <c r="A353" s="263"/>
      <c r="B353" s="263"/>
      <c r="C353" s="263"/>
      <c r="D353" s="263"/>
    </row>
    <row r="354" s="108" customFormat="true" ht="15" hidden="false" customHeight="false" outlineLevel="0" collapsed="false">
      <c r="A354" s="263"/>
      <c r="B354" s="263"/>
      <c r="C354" s="263"/>
      <c r="D354" s="263"/>
    </row>
    <row r="355" s="108" customFormat="true" ht="15" hidden="false" customHeight="false" outlineLevel="0" collapsed="false">
      <c r="A355" s="263"/>
      <c r="B355" s="263"/>
      <c r="C355" s="263"/>
      <c r="D355" s="263"/>
    </row>
    <row r="356" s="108" customFormat="true" ht="15" hidden="false" customHeight="false" outlineLevel="0" collapsed="false">
      <c r="A356" s="263"/>
      <c r="B356" s="263"/>
      <c r="C356" s="263"/>
      <c r="D356" s="263"/>
    </row>
    <row r="357" s="108" customFormat="true" ht="15" hidden="false" customHeight="false" outlineLevel="0" collapsed="false">
      <c r="A357" s="263"/>
      <c r="B357" s="263"/>
      <c r="C357" s="263"/>
      <c r="D357" s="263"/>
    </row>
    <row r="358" s="108" customFormat="true" ht="15" hidden="false" customHeight="false" outlineLevel="0" collapsed="false">
      <c r="A358" s="263"/>
      <c r="B358" s="263"/>
      <c r="C358" s="263"/>
      <c r="D358" s="263"/>
    </row>
    <row r="359" s="108" customFormat="true" ht="15" hidden="false" customHeight="false" outlineLevel="0" collapsed="false">
      <c r="A359" s="263"/>
      <c r="B359" s="263"/>
      <c r="C359" s="263"/>
      <c r="D359" s="263"/>
    </row>
    <row r="360" s="108" customFormat="true" ht="15" hidden="false" customHeight="false" outlineLevel="0" collapsed="false">
      <c r="A360" s="263"/>
      <c r="B360" s="263"/>
      <c r="C360" s="263"/>
      <c r="D360" s="263"/>
    </row>
    <row r="361" s="108" customFormat="true" ht="15" hidden="false" customHeight="false" outlineLevel="0" collapsed="false"/>
    <row r="362" s="108" customFormat="true" ht="15" hidden="false" customHeight="false" outlineLevel="0" collapsed="false"/>
    <row r="363" s="108" customFormat="true" ht="15" hidden="false" customHeight="false" outlineLevel="0" collapsed="false"/>
    <row r="364" s="108" customFormat="true" ht="15" hidden="false" customHeight="false" outlineLevel="0" collapsed="false"/>
    <row r="365" s="108" customFormat="true" ht="15" hidden="false" customHeight="false" outlineLevel="0" collapsed="false"/>
    <row r="366" s="108" customFormat="true" ht="15" hidden="false" customHeight="false" outlineLevel="0" collapsed="false"/>
    <row r="367" s="108" customFormat="true" ht="15" hidden="false" customHeight="false" outlineLevel="0" collapsed="false"/>
    <row r="368" s="108" customFormat="true" ht="15" hidden="false" customHeight="false" outlineLevel="0" collapsed="false"/>
    <row r="369" s="108" customFormat="true" ht="15" hidden="false" customHeight="false" outlineLevel="0" collapsed="false"/>
    <row r="370" s="108" customFormat="true" ht="15" hidden="false" customHeight="false" outlineLevel="0" collapsed="false"/>
    <row r="371" s="108" customFormat="true" ht="15" hidden="false" customHeight="false" outlineLevel="0" collapsed="false"/>
    <row r="372" s="108" customFormat="true" ht="15" hidden="false" customHeight="false" outlineLevel="0" collapsed="false"/>
    <row r="373" s="108" customFormat="true" ht="15" hidden="false" customHeight="false" outlineLevel="0" collapsed="false"/>
    <row r="374" s="108" customFormat="true" ht="15" hidden="false" customHeight="false" outlineLevel="0" collapsed="false"/>
    <row r="375" s="108" customFormat="true" ht="15" hidden="false" customHeight="false" outlineLevel="0" collapsed="false"/>
    <row r="376" s="108" customFormat="true" ht="15" hidden="false" customHeight="false" outlineLevel="0" collapsed="false"/>
    <row r="377" s="108" customFormat="true" ht="15" hidden="false" customHeight="false" outlineLevel="0" collapsed="false"/>
    <row r="378" s="108" customFormat="true" ht="15" hidden="false" customHeight="false" outlineLevel="0" collapsed="false"/>
    <row r="379" s="108" customFormat="true" ht="15" hidden="false" customHeight="false" outlineLevel="0" collapsed="false"/>
    <row r="380" s="108" customFormat="true" ht="15" hidden="false" customHeight="false" outlineLevel="0" collapsed="false"/>
    <row r="381" s="108" customFormat="true" ht="15" hidden="false" customHeight="false" outlineLevel="0" collapsed="false"/>
    <row r="382" s="108" customFormat="true" ht="15" hidden="false" customHeight="false" outlineLevel="0" collapsed="false"/>
    <row r="383" s="108" customFormat="true" ht="15" hidden="false" customHeight="false" outlineLevel="0" collapsed="false"/>
    <row r="384" s="108" customFormat="true" ht="15" hidden="false" customHeight="false" outlineLevel="0" collapsed="false"/>
    <row r="385" s="108" customFormat="true" ht="15" hidden="false" customHeight="false" outlineLevel="0" collapsed="false"/>
    <row r="386" s="108" customFormat="true" ht="15" hidden="false" customHeight="false" outlineLevel="0" collapsed="false"/>
    <row r="387" s="108" customFormat="true" ht="15" hidden="false" customHeight="false" outlineLevel="0" collapsed="false"/>
    <row r="388" s="108" customFormat="true" ht="15" hidden="false" customHeight="false" outlineLevel="0" collapsed="false"/>
    <row r="389" s="108" customFormat="true" ht="15" hidden="false" customHeight="false" outlineLevel="0" collapsed="false"/>
    <row r="390" s="108" customFormat="true" ht="15" hidden="false" customHeight="false" outlineLevel="0" collapsed="false"/>
    <row r="391" s="108" customFormat="true" ht="15" hidden="false" customHeight="false" outlineLevel="0" collapsed="false"/>
    <row r="392" s="108" customFormat="true" ht="15" hidden="false" customHeight="false" outlineLevel="0" collapsed="false"/>
    <row r="393" s="108" customFormat="true" ht="15" hidden="false" customHeight="false" outlineLevel="0" collapsed="false"/>
    <row r="394" s="108" customFormat="true" ht="15" hidden="false" customHeight="false" outlineLevel="0" collapsed="false"/>
    <row r="395" s="108" customFormat="true" ht="15" hidden="false" customHeight="false" outlineLevel="0" collapsed="false"/>
    <row r="396" s="108" customFormat="true" ht="15" hidden="false" customHeight="false" outlineLevel="0" collapsed="false"/>
    <row r="397" s="108" customFormat="true" ht="15" hidden="false" customHeight="false" outlineLevel="0" collapsed="false"/>
    <row r="398" s="108" customFormat="true" ht="15" hidden="false" customHeight="false" outlineLevel="0" collapsed="false"/>
    <row r="399" s="108" customFormat="true" ht="15" hidden="false" customHeight="false" outlineLevel="0" collapsed="false"/>
    <row r="400" s="108" customFormat="true" ht="15" hidden="false" customHeight="false" outlineLevel="0" collapsed="false"/>
    <row r="401" s="108" customFormat="true" ht="15" hidden="false" customHeight="false" outlineLevel="0" collapsed="false"/>
    <row r="402" s="108" customFormat="true" ht="15" hidden="false" customHeight="false" outlineLevel="0" collapsed="false"/>
    <row r="403" s="108" customFormat="true" ht="15" hidden="false" customHeight="false" outlineLevel="0" collapsed="false"/>
    <row r="404" s="108" customFormat="true" ht="15" hidden="false" customHeight="false" outlineLevel="0" collapsed="false"/>
    <row r="405" s="108" customFormat="true" ht="15" hidden="false" customHeight="false" outlineLevel="0" collapsed="false"/>
    <row r="406" s="108" customFormat="true" ht="15" hidden="false" customHeight="false" outlineLevel="0" collapsed="false"/>
    <row r="407" s="108" customFormat="true" ht="15" hidden="false" customHeight="false" outlineLevel="0" collapsed="false"/>
    <row r="408" s="108" customFormat="true" ht="15" hidden="false" customHeight="false" outlineLevel="0" collapsed="false"/>
    <row r="409" s="108" customFormat="true" ht="15" hidden="false" customHeight="false" outlineLevel="0" collapsed="false"/>
    <row r="410" s="108" customFormat="true" ht="15" hidden="false" customHeight="false" outlineLevel="0" collapsed="false"/>
    <row r="411" s="108" customFormat="true" ht="15" hidden="false" customHeight="false" outlineLevel="0" collapsed="false"/>
    <row r="412" s="108" customFormat="true" ht="15" hidden="false" customHeight="false" outlineLevel="0" collapsed="false"/>
    <row r="413" s="108" customFormat="true" ht="15" hidden="false" customHeight="false" outlineLevel="0" collapsed="false"/>
    <row r="414" s="108" customFormat="true" ht="15" hidden="false" customHeight="false" outlineLevel="0" collapsed="false"/>
    <row r="415" s="108" customFormat="true" ht="15" hidden="false" customHeight="false" outlineLevel="0" collapsed="false"/>
    <row r="416" s="108" customFormat="true" ht="15" hidden="false" customHeight="false" outlineLevel="0" collapsed="false"/>
    <row r="417" s="108" customFormat="true" ht="15" hidden="false" customHeight="false" outlineLevel="0" collapsed="false"/>
    <row r="418" s="108" customFormat="true" ht="15" hidden="false" customHeight="false" outlineLevel="0" collapsed="false"/>
    <row r="419" s="108" customFormat="true" ht="15" hidden="false" customHeight="false" outlineLevel="0" collapsed="false"/>
    <row r="420" s="108" customFormat="true" ht="15" hidden="false" customHeight="false" outlineLevel="0" collapsed="false"/>
    <row r="421" s="108" customFormat="true" ht="15" hidden="false" customHeight="false" outlineLevel="0" collapsed="false"/>
    <row r="422" s="108" customFormat="true" ht="15" hidden="false" customHeight="false" outlineLevel="0" collapsed="false"/>
    <row r="423" s="108" customFormat="true" ht="15" hidden="false" customHeight="false" outlineLevel="0" collapsed="false"/>
    <row r="424" s="108" customFormat="true" ht="15" hidden="false" customHeight="false" outlineLevel="0" collapsed="false"/>
    <row r="425" s="108" customFormat="true" ht="15" hidden="false" customHeight="false" outlineLevel="0" collapsed="false"/>
    <row r="426" s="108" customFormat="true" ht="15" hidden="false" customHeight="false" outlineLevel="0" collapsed="false"/>
    <row r="427" s="108" customFormat="true" ht="15" hidden="false" customHeight="false" outlineLevel="0" collapsed="false"/>
    <row r="428" s="108" customFormat="true" ht="15" hidden="false" customHeight="false" outlineLevel="0" collapsed="false"/>
    <row r="429" s="108" customFormat="true" ht="15" hidden="false" customHeight="false" outlineLevel="0" collapsed="false"/>
    <row r="430" s="108" customFormat="true" ht="15" hidden="false" customHeight="false" outlineLevel="0" collapsed="false"/>
    <row r="431" s="108" customFormat="true" ht="15" hidden="false" customHeight="false" outlineLevel="0" collapsed="false"/>
    <row r="432" s="108" customFormat="true" ht="15" hidden="false" customHeight="false" outlineLevel="0" collapsed="false"/>
    <row r="433" s="108" customFormat="true" ht="15" hidden="false" customHeight="false" outlineLevel="0" collapsed="false"/>
    <row r="434" s="108" customFormat="true" ht="15" hidden="false" customHeight="false" outlineLevel="0" collapsed="false"/>
    <row r="435" s="108" customFormat="true" ht="15" hidden="false" customHeight="false" outlineLevel="0" collapsed="false"/>
    <row r="436" s="108" customFormat="true" ht="15" hidden="false" customHeight="false" outlineLevel="0" collapsed="false"/>
    <row r="437" s="108" customFormat="true" ht="15" hidden="false" customHeight="false" outlineLevel="0" collapsed="false"/>
    <row r="438" s="108" customFormat="true" ht="15" hidden="false" customHeight="false" outlineLevel="0" collapsed="false"/>
    <row r="439" s="108" customFormat="true" ht="15" hidden="false" customHeight="false" outlineLevel="0" collapsed="false"/>
    <row r="440" s="108" customFormat="true" ht="15" hidden="false" customHeight="false" outlineLevel="0" collapsed="false"/>
    <row r="441" s="108" customFormat="true" ht="15" hidden="false" customHeight="false" outlineLevel="0" collapsed="false"/>
    <row r="442" s="108" customFormat="true" ht="15" hidden="false" customHeight="false" outlineLevel="0" collapsed="false"/>
    <row r="443" s="108" customFormat="true" ht="15" hidden="false" customHeight="false" outlineLevel="0" collapsed="false"/>
    <row r="444" s="108" customFormat="true" ht="15" hidden="false" customHeight="false" outlineLevel="0" collapsed="false"/>
    <row r="445" s="108" customFormat="true" ht="15" hidden="false" customHeight="false" outlineLevel="0" collapsed="false"/>
    <row r="446" s="108" customFormat="true" ht="15" hidden="false" customHeight="false" outlineLevel="0" collapsed="false"/>
    <row r="447" s="108" customFormat="true" ht="15" hidden="false" customHeight="false" outlineLevel="0" collapsed="false"/>
    <row r="448" s="108" customFormat="true" ht="15" hidden="false" customHeight="false" outlineLevel="0" collapsed="false"/>
    <row r="449" s="108" customFormat="true" ht="15" hidden="false" customHeight="false" outlineLevel="0" collapsed="false"/>
    <row r="450" s="108" customFormat="true" ht="15" hidden="false" customHeight="false" outlineLevel="0" collapsed="false"/>
    <row r="451" s="108" customFormat="true" ht="15" hidden="false" customHeight="false" outlineLevel="0" collapsed="false"/>
    <row r="452" s="108" customFormat="true" ht="15" hidden="false" customHeight="false" outlineLevel="0" collapsed="false"/>
    <row r="453" s="108" customFormat="true" ht="15" hidden="false" customHeight="false" outlineLevel="0" collapsed="false"/>
    <row r="454" s="108" customFormat="true" ht="15" hidden="false" customHeight="false" outlineLevel="0" collapsed="false"/>
    <row r="455" s="108" customFormat="true" ht="15" hidden="false" customHeight="false" outlineLevel="0" collapsed="false"/>
    <row r="456" s="108" customFormat="true" ht="15" hidden="false" customHeight="false" outlineLevel="0" collapsed="false"/>
    <row r="457" s="108" customFormat="true" ht="15" hidden="false" customHeight="false" outlineLevel="0" collapsed="false"/>
    <row r="458" s="108" customFormat="true" ht="15" hidden="false" customHeight="false" outlineLevel="0" collapsed="false"/>
    <row r="459" s="108" customFormat="true" ht="15" hidden="false" customHeight="false" outlineLevel="0" collapsed="false"/>
    <row r="460" s="108" customFormat="true" ht="15" hidden="false" customHeight="false" outlineLevel="0" collapsed="false"/>
    <row r="461" s="108" customFormat="true" ht="15" hidden="false" customHeight="false" outlineLevel="0" collapsed="false"/>
    <row r="462" s="108" customFormat="true" ht="15" hidden="false" customHeight="false" outlineLevel="0" collapsed="false"/>
    <row r="463" s="108" customFormat="true" ht="15" hidden="false" customHeight="false" outlineLevel="0" collapsed="false"/>
    <row r="464" s="108" customFormat="true" ht="15" hidden="false" customHeight="false" outlineLevel="0" collapsed="false"/>
    <row r="465" s="108" customFormat="true" ht="15" hidden="false" customHeight="false" outlineLevel="0" collapsed="false"/>
    <row r="466" s="108" customFormat="true" ht="15" hidden="false" customHeight="false" outlineLevel="0" collapsed="false"/>
    <row r="467" s="108" customFormat="true" ht="15" hidden="false" customHeight="false" outlineLevel="0" collapsed="false"/>
    <row r="468" s="108" customFormat="true" ht="15" hidden="false" customHeight="false" outlineLevel="0" collapsed="false"/>
    <row r="469" s="108" customFormat="true" ht="15" hidden="false" customHeight="false" outlineLevel="0" collapsed="false"/>
    <row r="470" s="108" customFormat="true" ht="15" hidden="false" customHeight="false" outlineLevel="0" collapsed="false"/>
    <row r="471" s="108" customFormat="true" ht="15" hidden="false" customHeight="false" outlineLevel="0" collapsed="false"/>
    <row r="472" s="108" customFormat="true" ht="15" hidden="false" customHeight="false" outlineLevel="0" collapsed="false"/>
    <row r="473" s="108" customFormat="true" ht="15" hidden="false" customHeight="false" outlineLevel="0" collapsed="false"/>
    <row r="474" s="108" customFormat="true" ht="15" hidden="false" customHeight="false" outlineLevel="0" collapsed="false"/>
    <row r="475" s="108" customFormat="true" ht="15" hidden="false" customHeight="false" outlineLevel="0" collapsed="false"/>
    <row r="476" s="108" customFormat="true" ht="15" hidden="false" customHeight="false" outlineLevel="0" collapsed="false"/>
    <row r="477" s="108" customFormat="true" ht="15" hidden="false" customHeight="false" outlineLevel="0" collapsed="false"/>
    <row r="478" s="108" customFormat="true" ht="15" hidden="false" customHeight="false" outlineLevel="0" collapsed="false"/>
    <row r="479" s="108" customFormat="true" ht="15" hidden="false" customHeight="false" outlineLevel="0" collapsed="false"/>
    <row r="480" s="108" customFormat="true" ht="15" hidden="false" customHeight="false" outlineLevel="0" collapsed="false"/>
    <row r="481" s="108" customFormat="true" ht="15" hidden="false" customHeight="false" outlineLevel="0" collapsed="false"/>
    <row r="482" s="108" customFormat="true" ht="15" hidden="false" customHeight="false" outlineLevel="0" collapsed="false"/>
    <row r="483" s="108" customFormat="true" ht="15" hidden="false" customHeight="false" outlineLevel="0" collapsed="false"/>
    <row r="484" s="108" customFormat="true" ht="15" hidden="false" customHeight="false" outlineLevel="0" collapsed="false"/>
    <row r="485" s="108" customFormat="true" ht="15" hidden="false" customHeight="false" outlineLevel="0" collapsed="false"/>
  </sheetData>
  <mergeCells count="11">
    <mergeCell ref="A1:N1"/>
    <mergeCell ref="A2:N2"/>
    <mergeCell ref="A7:A8"/>
    <mergeCell ref="B7:B8"/>
    <mergeCell ref="C7:C8"/>
    <mergeCell ref="D7:D8"/>
    <mergeCell ref="E7:H7"/>
    <mergeCell ref="I7:K7"/>
    <mergeCell ref="L7:N7"/>
    <mergeCell ref="B244:F244"/>
    <mergeCell ref="B246:F246"/>
  </mergeCells>
  <conditionalFormatting sqref="H66 H72:H75 H61 H99:H102 H95 H92:H93 H83:H88 H90 H104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conditionalFormatting sqref="I110">
    <cfRule type="cellIs" priority="4" operator="greaterThan" aboveAverage="0" equalAverage="0" bottom="0" percent="0" rank="0" text="" dxfId="10">
      <formula>0</formula>
    </cfRule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18" activeCellId="0" sqref="G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true" outlineLevel="0" max="2" min="2" style="1" width="13.28"/>
    <col collapsed="false" customWidth="true" hidden="true" outlineLevel="0" max="3" min="3" style="1" width="16.56"/>
    <col collapsed="false" customWidth="true" hidden="false" outlineLevel="0" max="4" min="4" style="1" width="19.14"/>
    <col collapsed="false" customWidth="true" hidden="false" outlineLevel="0" max="5" min="5" style="1" width="9.99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2" width="9.56"/>
    <col collapsed="false" customWidth="true" hidden="false" outlineLevel="0" max="10" min="10" style="1" width="9.7"/>
    <col collapsed="false" customWidth="true" hidden="false" outlineLevel="0" max="11" min="11" style="1" width="11.13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 t="str">
        <f aca="false">зерноск!A2</f>
        <v>по состоянию на 30 октября 2014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3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.25" hidden="false" customHeight="true" outlineLevel="0" collapsed="false">
      <c r="A5" s="7"/>
      <c r="B5" s="7"/>
      <c r="C5" s="7"/>
      <c r="D5" s="7"/>
      <c r="E5" s="8"/>
      <c r="F5" s="8"/>
      <c r="H5" s="9"/>
      <c r="I5" s="8"/>
      <c r="J5" s="8"/>
      <c r="K5" s="8"/>
      <c r="L5" s="8"/>
      <c r="M5" s="8"/>
      <c r="N5" s="8"/>
    </row>
    <row r="6" customFormat="false" ht="3.75" hidden="false" customHeight="true" outlineLevel="0" collapsed="false">
      <c r="A6" s="4"/>
      <c r="B6" s="4"/>
      <c r="C6" s="4"/>
      <c r="D6" s="4"/>
      <c r="E6" s="10"/>
      <c r="F6" s="10"/>
      <c r="G6" s="10"/>
      <c r="H6" s="10"/>
      <c r="I6" s="10"/>
      <c r="J6" s="10"/>
      <c r="K6" s="10"/>
      <c r="L6" s="11"/>
      <c r="M6" s="11"/>
      <c r="N6" s="11"/>
    </row>
    <row r="7" s="2" customFormat="true" ht="26.25" hidden="false" customHeight="true" outlineLevel="0" collapsed="false">
      <c r="A7" s="12" t="s">
        <v>2</v>
      </c>
      <c r="B7" s="12" t="s">
        <v>120</v>
      </c>
      <c r="C7" s="12" t="s">
        <v>4</v>
      </c>
      <c r="D7" s="12" t="s">
        <v>5</v>
      </c>
      <c r="E7" s="12" t="s">
        <v>6</v>
      </c>
      <c r="F7" s="12"/>
      <c r="G7" s="12"/>
      <c r="H7" s="12"/>
      <c r="I7" s="12" t="s">
        <v>7</v>
      </c>
      <c r="J7" s="12"/>
      <c r="K7" s="12"/>
      <c r="L7" s="113" t="s">
        <v>8</v>
      </c>
      <c r="M7" s="113"/>
      <c r="N7" s="113"/>
    </row>
    <row r="8" s="2" customFormat="true" ht="57.75" hidden="false" customHeight="true" outlineLevel="0" collapsed="false">
      <c r="A8" s="12"/>
      <c r="B8" s="12"/>
      <c r="C8" s="12"/>
      <c r="D8" s="12"/>
      <c r="E8" s="12" t="s">
        <v>9</v>
      </c>
      <c r="F8" s="12" t="s">
        <v>10</v>
      </c>
      <c r="G8" s="12" t="s">
        <v>112</v>
      </c>
      <c r="H8" s="12" t="s">
        <v>12</v>
      </c>
      <c r="I8" s="12" t="s">
        <v>9</v>
      </c>
      <c r="J8" s="12" t="s">
        <v>112</v>
      </c>
      <c r="K8" s="12" t="s">
        <v>12</v>
      </c>
      <c r="L8" s="15" t="s">
        <v>9</v>
      </c>
      <c r="M8" s="12" t="s">
        <v>112</v>
      </c>
      <c r="N8" s="12" t="s">
        <v>12</v>
      </c>
    </row>
    <row r="9" s="26" customFormat="true" ht="15.75" hidden="false" customHeight="false" outlineLevel="0" collapsed="false">
      <c r="A9" s="16" t="s">
        <v>13</v>
      </c>
      <c r="B9" s="17" t="n">
        <v>196.16</v>
      </c>
      <c r="C9" s="264" t="n">
        <v>0.1</v>
      </c>
      <c r="D9" s="115" t="n">
        <f aca="false">B9-C9</f>
        <v>196.06</v>
      </c>
      <c r="E9" s="20" t="n">
        <f aca="false">E10+E28+E39+E46+E54+E70+E77+E94+E105</f>
        <v>182.1</v>
      </c>
      <c r="F9" s="116" t="n">
        <f aca="false">E9/D9*100</f>
        <v>92.8797306946853</v>
      </c>
      <c r="G9" s="25" t="n">
        <v>156.4</v>
      </c>
      <c r="H9" s="23" t="n">
        <f aca="false">E9-G9</f>
        <v>25.7</v>
      </c>
      <c r="I9" s="164" t="n">
        <f aca="false">I10+I28+I39+I46+I54+I70+I77+I94+I105</f>
        <v>1119.418</v>
      </c>
      <c r="J9" s="22" t="n">
        <v>833.2</v>
      </c>
      <c r="K9" s="23" t="n">
        <f aca="false">I9-J9</f>
        <v>286.218</v>
      </c>
      <c r="L9" s="22" t="n">
        <f aca="false">IF(E9&gt;0,I9/E9*10,"")</f>
        <v>61.4727073036793</v>
      </c>
      <c r="M9" s="25" t="n">
        <f aca="false">IF(G9&gt;0,J9/G9*10,"")</f>
        <v>53.2736572890026</v>
      </c>
      <c r="N9" s="23" t="n">
        <f aca="false">L9-M9</f>
        <v>8.19905001467674</v>
      </c>
    </row>
    <row r="10" s="37" customFormat="true" ht="15.75" hidden="true" customHeight="false" outlineLevel="0" collapsed="false">
      <c r="A10" s="27" t="s">
        <v>14</v>
      </c>
      <c r="B10" s="28"/>
      <c r="C10" s="118"/>
      <c r="D10" s="119" t="n">
        <f aca="false">B10-C10</f>
        <v>0</v>
      </c>
      <c r="E10" s="31" t="n">
        <f aca="false">SUM(E11:E27)</f>
        <v>0</v>
      </c>
      <c r="F10" s="61" t="e">
        <f aca="false">E10/D10*100</f>
        <v>#DIV/0!</v>
      </c>
      <c r="G10" s="33" t="n">
        <v>0</v>
      </c>
      <c r="H10" s="34" t="n">
        <f aca="false">E10-G10</f>
        <v>0</v>
      </c>
      <c r="I10" s="167" t="n">
        <f aca="false">SUM(I11:I27)</f>
        <v>0</v>
      </c>
      <c r="J10" s="35" t="n">
        <v>0</v>
      </c>
      <c r="K10" s="34" t="n">
        <f aca="false">I10-J10</f>
        <v>0</v>
      </c>
      <c r="L10" s="64" t="str">
        <f aca="false">IF(E10&gt;0,I10/E10*10,"")</f>
        <v/>
      </c>
      <c r="M10" s="33" t="str">
        <f aca="false">IF(G10&gt;0,J10/G10*10,"")</f>
        <v/>
      </c>
      <c r="N10" s="34" t="e">
        <f aca="false">L10-M10</f>
        <v>#VALUE!</v>
      </c>
      <c r="P10" s="26"/>
    </row>
    <row r="11" s="50" customFormat="true" ht="15.75" hidden="true" customHeight="false" outlineLevel="0" collapsed="false">
      <c r="A11" s="38" t="s">
        <v>15</v>
      </c>
      <c r="B11" s="39"/>
      <c r="C11" s="118"/>
      <c r="D11" s="119" t="n">
        <f aca="false">B11-C11</f>
        <v>0</v>
      </c>
      <c r="E11" s="42"/>
      <c r="F11" s="61" t="e">
        <f aca="false">E11/D11*100</f>
        <v>#DIV/0!</v>
      </c>
      <c r="G11" s="49"/>
      <c r="H11" s="45" t="n">
        <f aca="false">E11-G11</f>
        <v>0</v>
      </c>
      <c r="I11" s="46"/>
      <c r="J11" s="47"/>
      <c r="K11" s="45" t="n">
        <f aca="false">I11-J11</f>
        <v>0</v>
      </c>
      <c r="L11" s="43" t="str">
        <f aca="false">IF(E11&gt;0,I11/E11*10,"")</f>
        <v/>
      </c>
      <c r="M11" s="49" t="str">
        <f aca="false">IF(G11&gt;0,J11/G11*10,"")</f>
        <v/>
      </c>
      <c r="N11" s="45" t="e">
        <f aca="false">L11-M11</f>
        <v>#VALUE!</v>
      </c>
      <c r="P11" s="26"/>
    </row>
    <row r="12" s="50" customFormat="true" ht="15.75" hidden="true" customHeight="false" outlineLevel="0" collapsed="false">
      <c r="A12" s="38" t="s">
        <v>16</v>
      </c>
      <c r="B12" s="39"/>
      <c r="C12" s="118"/>
      <c r="D12" s="119" t="n">
        <f aca="false">B12-C12</f>
        <v>0</v>
      </c>
      <c r="E12" s="42"/>
      <c r="F12" s="61" t="e">
        <f aca="false">E12/D12*100</f>
        <v>#DIV/0!</v>
      </c>
      <c r="G12" s="49"/>
      <c r="H12" s="45" t="n">
        <f aca="false">E12-G12</f>
        <v>0</v>
      </c>
      <c r="I12" s="46"/>
      <c r="J12" s="47"/>
      <c r="K12" s="45" t="n">
        <f aca="false">I12-J12</f>
        <v>0</v>
      </c>
      <c r="L12" s="43" t="str">
        <f aca="false">IF(E12&gt;0,I12/E12*10,"")</f>
        <v/>
      </c>
      <c r="M12" s="49" t="str">
        <f aca="false">IF(G12&gt;0,J12/G12*10,"")</f>
        <v/>
      </c>
      <c r="N12" s="45" t="e">
        <f aca="false">L12-M12</f>
        <v>#VALUE!</v>
      </c>
      <c r="P12" s="26"/>
    </row>
    <row r="13" s="50" customFormat="true" ht="15.75" hidden="true" customHeight="false" outlineLevel="0" collapsed="false">
      <c r="A13" s="38" t="s">
        <v>17</v>
      </c>
      <c r="B13" s="39"/>
      <c r="C13" s="118"/>
      <c r="D13" s="119" t="n">
        <f aca="false">B13-C13</f>
        <v>0</v>
      </c>
      <c r="E13" s="42"/>
      <c r="F13" s="61" t="e">
        <f aca="false">E13/D13*100</f>
        <v>#DIV/0!</v>
      </c>
      <c r="G13" s="49"/>
      <c r="H13" s="45" t="n">
        <f aca="false">E13-G13</f>
        <v>0</v>
      </c>
      <c r="I13" s="46"/>
      <c r="J13" s="47"/>
      <c r="K13" s="45" t="n">
        <f aca="false">I13-J13</f>
        <v>0</v>
      </c>
      <c r="L13" s="43" t="str">
        <f aca="false">IF(E13&gt;0,I13/E13*10,"")</f>
        <v/>
      </c>
      <c r="M13" s="49" t="str">
        <f aca="false">IF(G13&gt;0,J13/G13*10,"")</f>
        <v/>
      </c>
      <c r="N13" s="45" t="e">
        <f aca="false">L13-M13</f>
        <v>#VALUE!</v>
      </c>
      <c r="P13" s="26"/>
    </row>
    <row r="14" s="50" customFormat="true" ht="15.75" hidden="true" customHeight="false" outlineLevel="0" collapsed="false">
      <c r="A14" s="38" t="s">
        <v>18</v>
      </c>
      <c r="B14" s="39"/>
      <c r="C14" s="118"/>
      <c r="D14" s="119" t="n">
        <f aca="false">B14-C14</f>
        <v>0</v>
      </c>
      <c r="E14" s="42"/>
      <c r="F14" s="61" t="e">
        <f aca="false">E14/D14*100</f>
        <v>#DIV/0!</v>
      </c>
      <c r="G14" s="49"/>
      <c r="H14" s="45" t="n">
        <f aca="false">E14-G14</f>
        <v>0</v>
      </c>
      <c r="I14" s="46"/>
      <c r="J14" s="47"/>
      <c r="K14" s="45" t="n">
        <f aca="false">I14-J14</f>
        <v>0</v>
      </c>
      <c r="L14" s="43" t="str">
        <f aca="false">IF(E14&gt;0,I14/E14*10,"")</f>
        <v/>
      </c>
      <c r="M14" s="49" t="str">
        <f aca="false">IF(G14&gt;0,J14/G14*10,"")</f>
        <v/>
      </c>
      <c r="N14" s="45" t="e">
        <f aca="false">L14-M14</f>
        <v>#VALUE!</v>
      </c>
      <c r="P14" s="26"/>
    </row>
    <row r="15" s="50" customFormat="true" ht="15.75" hidden="true" customHeight="false" outlineLevel="0" collapsed="false">
      <c r="A15" s="38" t="s">
        <v>19</v>
      </c>
      <c r="B15" s="39"/>
      <c r="C15" s="118"/>
      <c r="D15" s="119" t="n">
        <f aca="false">B15-C15</f>
        <v>0</v>
      </c>
      <c r="E15" s="42"/>
      <c r="F15" s="61" t="e">
        <f aca="false">E15/D15*100</f>
        <v>#DIV/0!</v>
      </c>
      <c r="G15" s="49"/>
      <c r="H15" s="45" t="n">
        <f aca="false">E15-G15</f>
        <v>0</v>
      </c>
      <c r="I15" s="46"/>
      <c r="J15" s="47"/>
      <c r="K15" s="45" t="n">
        <f aca="false">I15-J15</f>
        <v>0</v>
      </c>
      <c r="L15" s="43" t="str">
        <f aca="false">IF(E15&gt;0,I15/E15*10,"")</f>
        <v/>
      </c>
      <c r="M15" s="49" t="str">
        <f aca="false">IF(G15&gt;0,J15/G15*10,"")</f>
        <v/>
      </c>
      <c r="N15" s="45" t="e">
        <f aca="false">L15-M15</f>
        <v>#VALUE!</v>
      </c>
      <c r="P15" s="26"/>
    </row>
    <row r="16" s="50" customFormat="true" ht="15.75" hidden="true" customHeight="false" outlineLevel="0" collapsed="false">
      <c r="A16" s="38" t="s">
        <v>20</v>
      </c>
      <c r="B16" s="39"/>
      <c r="C16" s="118"/>
      <c r="D16" s="119" t="n">
        <f aca="false">B16-C16</f>
        <v>0</v>
      </c>
      <c r="E16" s="42"/>
      <c r="F16" s="61" t="e">
        <f aca="false">E16/D16*100</f>
        <v>#DIV/0!</v>
      </c>
      <c r="G16" s="49"/>
      <c r="H16" s="45" t="n">
        <f aca="false">E16-G16</f>
        <v>0</v>
      </c>
      <c r="I16" s="46"/>
      <c r="J16" s="47"/>
      <c r="K16" s="45" t="n">
        <f aca="false">I16-J16</f>
        <v>0</v>
      </c>
      <c r="L16" s="43" t="str">
        <f aca="false">IF(E16&gt;0,I16/E16*10,"")</f>
        <v/>
      </c>
      <c r="M16" s="49" t="str">
        <f aca="false">IF(G16&gt;0,J16/G16*10,"")</f>
        <v/>
      </c>
      <c r="N16" s="45" t="e">
        <f aca="false">L16-M16</f>
        <v>#VALUE!</v>
      </c>
      <c r="O16" s="172"/>
      <c r="P16" s="26"/>
    </row>
    <row r="17" s="50" customFormat="true" ht="15.75" hidden="true" customHeight="false" outlineLevel="0" collapsed="false">
      <c r="A17" s="38" t="s">
        <v>21</v>
      </c>
      <c r="B17" s="39"/>
      <c r="C17" s="118"/>
      <c r="D17" s="119" t="n">
        <f aca="false">B17-C17</f>
        <v>0</v>
      </c>
      <c r="E17" s="42"/>
      <c r="F17" s="61" t="e">
        <f aca="false">E17/D17*100</f>
        <v>#DIV/0!</v>
      </c>
      <c r="G17" s="49"/>
      <c r="H17" s="45" t="n">
        <f aca="false">E17-G17</f>
        <v>0</v>
      </c>
      <c r="I17" s="46"/>
      <c r="J17" s="47"/>
      <c r="K17" s="45" t="n">
        <f aca="false">I17-J17</f>
        <v>0</v>
      </c>
      <c r="L17" s="43" t="str">
        <f aca="false">IF(E17&gt;0,I17/E17*10,"")</f>
        <v/>
      </c>
      <c r="M17" s="49" t="str">
        <f aca="false">IF(G17&gt;0,J17/G17*10,"")</f>
        <v/>
      </c>
      <c r="N17" s="45" t="e">
        <f aca="false">L17-M17</f>
        <v>#VALUE!</v>
      </c>
      <c r="P17" s="26"/>
    </row>
    <row r="18" s="50" customFormat="true" ht="15.75" hidden="true" customHeight="false" outlineLevel="0" collapsed="false">
      <c r="A18" s="38" t="s">
        <v>22</v>
      </c>
      <c r="B18" s="39"/>
      <c r="C18" s="118"/>
      <c r="D18" s="119" t="n">
        <f aca="false">B18-C18</f>
        <v>0</v>
      </c>
      <c r="E18" s="42"/>
      <c r="F18" s="61" t="e">
        <f aca="false">E18/D18*100</f>
        <v>#DIV/0!</v>
      </c>
      <c r="G18" s="49"/>
      <c r="H18" s="45" t="n">
        <f aca="false">E18-G18</f>
        <v>0</v>
      </c>
      <c r="I18" s="46"/>
      <c r="J18" s="47"/>
      <c r="K18" s="45" t="n">
        <f aca="false">I18-J18</f>
        <v>0</v>
      </c>
      <c r="L18" s="43" t="str">
        <f aca="false">IF(E18&gt;0,I18/E18*10,"")</f>
        <v/>
      </c>
      <c r="M18" s="49" t="str">
        <f aca="false">IF(G18&gt;0,J18/G18*10,"")</f>
        <v/>
      </c>
      <c r="N18" s="45" t="e">
        <f aca="false">L18-M18</f>
        <v>#VALUE!</v>
      </c>
      <c r="P18" s="26"/>
    </row>
    <row r="19" s="50" customFormat="true" ht="15.75" hidden="true" customHeight="false" outlineLevel="0" collapsed="false">
      <c r="A19" s="38" t="s">
        <v>23</v>
      </c>
      <c r="B19" s="39"/>
      <c r="C19" s="118"/>
      <c r="D19" s="119" t="n">
        <f aca="false">B19-C19</f>
        <v>0</v>
      </c>
      <c r="E19" s="42"/>
      <c r="F19" s="61" t="e">
        <f aca="false">E19/D19*100</f>
        <v>#DIV/0!</v>
      </c>
      <c r="G19" s="49"/>
      <c r="H19" s="45" t="n">
        <f aca="false">E19-G19</f>
        <v>0</v>
      </c>
      <c r="I19" s="46"/>
      <c r="J19" s="47"/>
      <c r="K19" s="45" t="n">
        <f aca="false">I19-J19</f>
        <v>0</v>
      </c>
      <c r="L19" s="43" t="str">
        <f aca="false">IF(E19&gt;0,I19/E19*10,"")</f>
        <v/>
      </c>
      <c r="M19" s="49" t="str">
        <f aca="false">IF(G19&gt;0,J19/G19*10,"")</f>
        <v/>
      </c>
      <c r="N19" s="45" t="e">
        <f aca="false">L19-M19</f>
        <v>#VALUE!</v>
      </c>
      <c r="P19" s="26"/>
    </row>
    <row r="20" s="50" customFormat="true" ht="15.75" hidden="true" customHeight="false" outlineLevel="0" collapsed="false">
      <c r="A20" s="38" t="s">
        <v>24</v>
      </c>
      <c r="B20" s="39"/>
      <c r="C20" s="118"/>
      <c r="D20" s="119" t="n">
        <f aca="false">B20-C20</f>
        <v>0</v>
      </c>
      <c r="E20" s="42"/>
      <c r="F20" s="61" t="e">
        <f aca="false">E20/D20*100</f>
        <v>#DIV/0!</v>
      </c>
      <c r="G20" s="49"/>
      <c r="H20" s="45" t="n">
        <f aca="false">E20-G20</f>
        <v>0</v>
      </c>
      <c r="I20" s="46"/>
      <c r="J20" s="47"/>
      <c r="K20" s="45" t="n">
        <f aca="false">I20-J20</f>
        <v>0</v>
      </c>
      <c r="L20" s="43" t="str">
        <f aca="false">IF(E20&gt;0,I20/E20*10,"")</f>
        <v/>
      </c>
      <c r="M20" s="49" t="str">
        <f aca="false">IF(G20&gt;0,J20/G20*10,"")</f>
        <v/>
      </c>
      <c r="N20" s="45" t="e">
        <f aca="false">L20-M20</f>
        <v>#VALUE!</v>
      </c>
      <c r="P20" s="26"/>
    </row>
    <row r="21" s="50" customFormat="true" ht="15.75" hidden="true" customHeight="false" outlineLevel="0" collapsed="false">
      <c r="A21" s="38" t="s">
        <v>25</v>
      </c>
      <c r="B21" s="39"/>
      <c r="C21" s="118"/>
      <c r="D21" s="119" t="n">
        <f aca="false">B21-C21</f>
        <v>0</v>
      </c>
      <c r="E21" s="42"/>
      <c r="F21" s="61" t="e">
        <f aca="false">E21/D21*100</f>
        <v>#DIV/0!</v>
      </c>
      <c r="G21" s="49"/>
      <c r="H21" s="45" t="n">
        <f aca="false">E21-G21</f>
        <v>0</v>
      </c>
      <c r="I21" s="46"/>
      <c r="J21" s="47"/>
      <c r="K21" s="45" t="n">
        <f aca="false">I21-J21</f>
        <v>0</v>
      </c>
      <c r="L21" s="43" t="str">
        <f aca="false">IF(E21&gt;0,I21/E21*10,"")</f>
        <v/>
      </c>
      <c r="M21" s="49" t="str">
        <f aca="false">IF(G21&gt;0,J21/G21*10,"")</f>
        <v/>
      </c>
      <c r="N21" s="45" t="e">
        <f aca="false">L21-M21</f>
        <v>#VALUE!</v>
      </c>
      <c r="P21" s="26"/>
    </row>
    <row r="22" s="50" customFormat="true" ht="15.75" hidden="true" customHeight="false" outlineLevel="0" collapsed="false">
      <c r="A22" s="38" t="s">
        <v>26</v>
      </c>
      <c r="B22" s="39"/>
      <c r="C22" s="118"/>
      <c r="D22" s="119" t="n">
        <f aca="false">B22-C22</f>
        <v>0</v>
      </c>
      <c r="E22" s="42"/>
      <c r="F22" s="61" t="e">
        <f aca="false">E22/D22*100</f>
        <v>#DIV/0!</v>
      </c>
      <c r="G22" s="49"/>
      <c r="H22" s="45" t="n">
        <f aca="false">E22-G22</f>
        <v>0</v>
      </c>
      <c r="I22" s="46"/>
      <c r="J22" s="47"/>
      <c r="K22" s="45" t="n">
        <f aca="false">I22-J22</f>
        <v>0</v>
      </c>
      <c r="L22" s="43" t="str">
        <f aca="false">IF(E22&gt;0,I22/E22*10,"")</f>
        <v/>
      </c>
      <c r="M22" s="49" t="str">
        <f aca="false">IF(G22&gt;0,J22/G22*10,"")</f>
        <v/>
      </c>
      <c r="N22" s="45" t="e">
        <f aca="false">L22-M22</f>
        <v>#VALUE!</v>
      </c>
      <c r="P22" s="26"/>
    </row>
    <row r="23" s="50" customFormat="true" ht="15.75" hidden="true" customHeight="false" outlineLevel="0" collapsed="false">
      <c r="A23" s="38" t="s">
        <v>27</v>
      </c>
      <c r="B23" s="39"/>
      <c r="C23" s="118"/>
      <c r="D23" s="119" t="n">
        <f aca="false">B23-C23</f>
        <v>0</v>
      </c>
      <c r="E23" s="42"/>
      <c r="F23" s="61" t="e">
        <f aca="false">E23/D23*100</f>
        <v>#DIV/0!</v>
      </c>
      <c r="G23" s="49"/>
      <c r="H23" s="45" t="n">
        <f aca="false">E23-G23</f>
        <v>0</v>
      </c>
      <c r="I23" s="46"/>
      <c r="J23" s="47"/>
      <c r="K23" s="45" t="n">
        <f aca="false">I23-J23</f>
        <v>0</v>
      </c>
      <c r="L23" s="43" t="str">
        <f aca="false">IF(E23&gt;0,I23/E23*10,"")</f>
        <v/>
      </c>
      <c r="M23" s="49" t="str">
        <f aca="false">IF(G23&gt;0,J23/G23*10,"")</f>
        <v/>
      </c>
      <c r="N23" s="45" t="e">
        <f aca="false">L23-M23</f>
        <v>#VALUE!</v>
      </c>
      <c r="P23" s="26"/>
    </row>
    <row r="24" s="50" customFormat="true" ht="15.75" hidden="true" customHeight="false" outlineLevel="0" collapsed="false">
      <c r="A24" s="38" t="s">
        <v>28</v>
      </c>
      <c r="B24" s="39"/>
      <c r="C24" s="118"/>
      <c r="D24" s="119" t="n">
        <f aca="false">B24-C24</f>
        <v>0</v>
      </c>
      <c r="E24" s="42"/>
      <c r="F24" s="61" t="e">
        <f aca="false">E24/D24*100</f>
        <v>#DIV/0!</v>
      </c>
      <c r="G24" s="49"/>
      <c r="H24" s="45" t="n">
        <f aca="false">E24-G24</f>
        <v>0</v>
      </c>
      <c r="I24" s="46"/>
      <c r="J24" s="47"/>
      <c r="K24" s="45" t="n">
        <f aca="false">I24-J24</f>
        <v>0</v>
      </c>
      <c r="L24" s="43" t="str">
        <f aca="false">IF(E24&gt;0,I24/E24*10,"")</f>
        <v/>
      </c>
      <c r="M24" s="49" t="str">
        <f aca="false">IF(G24&gt;0,J24/G24*10,"")</f>
        <v/>
      </c>
      <c r="N24" s="45" t="e">
        <f aca="false">L24-M24</f>
        <v>#VALUE!</v>
      </c>
      <c r="P24" s="26"/>
    </row>
    <row r="25" s="50" customFormat="true" ht="15.75" hidden="true" customHeight="false" outlineLevel="0" collapsed="false">
      <c r="A25" s="38" t="s">
        <v>29</v>
      </c>
      <c r="B25" s="39"/>
      <c r="C25" s="118"/>
      <c r="D25" s="119" t="n">
        <f aca="false">B25-C25</f>
        <v>0</v>
      </c>
      <c r="E25" s="42"/>
      <c r="F25" s="61" t="e">
        <f aca="false">E25/D25*100</f>
        <v>#DIV/0!</v>
      </c>
      <c r="G25" s="49"/>
      <c r="H25" s="45" t="n">
        <f aca="false">E25-G25</f>
        <v>0</v>
      </c>
      <c r="I25" s="46"/>
      <c r="J25" s="47"/>
      <c r="K25" s="45" t="n">
        <f aca="false">I25-J25</f>
        <v>0</v>
      </c>
      <c r="L25" s="43" t="str">
        <f aca="false">IF(E25&gt;0,I25/E25*10,"")</f>
        <v/>
      </c>
      <c r="M25" s="49" t="str">
        <f aca="false">IF(G25&gt;0,J25/G25*10,"")</f>
        <v/>
      </c>
      <c r="N25" s="45" t="e">
        <f aca="false">L25-M25</f>
        <v>#VALUE!</v>
      </c>
      <c r="P25" s="26"/>
    </row>
    <row r="26" s="50" customFormat="true" ht="15.75" hidden="true" customHeight="false" outlineLevel="0" collapsed="false">
      <c r="A26" s="38" t="s">
        <v>30</v>
      </c>
      <c r="B26" s="39"/>
      <c r="C26" s="118"/>
      <c r="D26" s="119" t="n">
        <f aca="false">B26-C26</f>
        <v>0</v>
      </c>
      <c r="E26" s="42"/>
      <c r="F26" s="61" t="e">
        <f aca="false">E26/D26*100</f>
        <v>#DIV/0!</v>
      </c>
      <c r="G26" s="49"/>
      <c r="H26" s="45" t="n">
        <f aca="false">E26-G26</f>
        <v>0</v>
      </c>
      <c r="I26" s="46"/>
      <c r="J26" s="47"/>
      <c r="K26" s="45" t="n">
        <f aca="false">I26-J26</f>
        <v>0</v>
      </c>
      <c r="L26" s="43" t="str">
        <f aca="false">IF(E26&gt;0,I26/E26*10,"")</f>
        <v/>
      </c>
      <c r="M26" s="49" t="str">
        <f aca="false">IF(G26&gt;0,J26/G26*10,"")</f>
        <v/>
      </c>
      <c r="N26" s="45" t="e">
        <f aca="false">L26-M26</f>
        <v>#VALUE!</v>
      </c>
      <c r="P26" s="26"/>
    </row>
    <row r="27" s="50" customFormat="true" ht="15.75" hidden="true" customHeight="false" outlineLevel="0" collapsed="false">
      <c r="A27" s="38" t="s">
        <v>31</v>
      </c>
      <c r="B27" s="39"/>
      <c r="C27" s="118"/>
      <c r="D27" s="119" t="n">
        <f aca="false">B27-C27</f>
        <v>0</v>
      </c>
      <c r="E27" s="42"/>
      <c r="F27" s="61" t="e">
        <f aca="false">E27/D27*100</f>
        <v>#DIV/0!</v>
      </c>
      <c r="G27" s="49"/>
      <c r="H27" s="45" t="n">
        <f aca="false">E27-G27</f>
        <v>0</v>
      </c>
      <c r="I27" s="46"/>
      <c r="J27" s="47"/>
      <c r="K27" s="45" t="n">
        <f aca="false">I27-J27</f>
        <v>0</v>
      </c>
      <c r="L27" s="43" t="str">
        <f aca="false">IF(E27&gt;0,I27/E27*10,"")</f>
        <v/>
      </c>
      <c r="M27" s="49" t="str">
        <f aca="false">IF(G27&gt;0,J27/G27*10,"")</f>
        <v/>
      </c>
      <c r="N27" s="45" t="e">
        <f aca="false">L27-M27</f>
        <v>#VALUE!</v>
      </c>
      <c r="P27" s="26"/>
    </row>
    <row r="28" s="37" customFormat="true" ht="15.75" hidden="true" customHeight="false" outlineLevel="0" collapsed="false">
      <c r="A28" s="27" t="s">
        <v>32</v>
      </c>
      <c r="B28" s="28"/>
      <c r="C28" s="118"/>
      <c r="D28" s="119" t="n">
        <f aca="false">B28-C28</f>
        <v>0</v>
      </c>
      <c r="E28" s="31" t="n">
        <f aca="false">SUM(E29:E38)-E32</f>
        <v>0</v>
      </c>
      <c r="F28" s="61" t="e">
        <f aca="false">E28/D28*100</f>
        <v>#DIV/0!</v>
      </c>
      <c r="G28" s="33" t="n">
        <v>0</v>
      </c>
      <c r="H28" s="34" t="n">
        <f aca="false">E28-G28</f>
        <v>0</v>
      </c>
      <c r="I28" s="167" t="n">
        <f aca="false">SUM(I29:I38)-I32</f>
        <v>0</v>
      </c>
      <c r="J28" s="35" t="n">
        <v>0</v>
      </c>
      <c r="K28" s="34" t="n">
        <f aca="false">I28-J28</f>
        <v>0</v>
      </c>
      <c r="L28" s="64" t="str">
        <f aca="false">IF(E28&gt;0,I28/E28*10,"")</f>
        <v/>
      </c>
      <c r="M28" s="33" t="str">
        <f aca="false">IF(G28&gt;0,J28/G28*10,"")</f>
        <v/>
      </c>
      <c r="N28" s="34" t="e">
        <f aca="false">L28-M28</f>
        <v>#VALUE!</v>
      </c>
      <c r="P28" s="26"/>
    </row>
    <row r="29" s="50" customFormat="true" ht="15.75" hidden="true" customHeight="false" outlineLevel="0" collapsed="false">
      <c r="A29" s="38" t="s">
        <v>33</v>
      </c>
      <c r="B29" s="39"/>
      <c r="C29" s="118"/>
      <c r="D29" s="119" t="n">
        <f aca="false">B29-C29</f>
        <v>0</v>
      </c>
      <c r="E29" s="42"/>
      <c r="F29" s="61" t="e">
        <f aca="false">E29/D29*100</f>
        <v>#DIV/0!</v>
      </c>
      <c r="G29" s="44"/>
      <c r="H29" s="34" t="n">
        <f aca="false">E29-G29</f>
        <v>0</v>
      </c>
      <c r="I29" s="52"/>
      <c r="J29" s="53"/>
      <c r="K29" s="34" t="n">
        <f aca="false">I29-J29</f>
        <v>0</v>
      </c>
      <c r="L29" s="62" t="str">
        <f aca="false">IF(E29&gt;0,I29/E29*10,"")</f>
        <v/>
      </c>
      <c r="M29" s="44" t="str">
        <f aca="false">IF(G29&gt;0,J29/G29*10,"")</f>
        <v/>
      </c>
      <c r="N29" s="34" t="e">
        <f aca="false">L29-M29</f>
        <v>#VALUE!</v>
      </c>
      <c r="P29" s="26"/>
    </row>
    <row r="30" s="50" customFormat="true" ht="15.75" hidden="true" customHeight="false" outlineLevel="0" collapsed="false">
      <c r="A30" s="38" t="s">
        <v>34</v>
      </c>
      <c r="B30" s="39"/>
      <c r="C30" s="118"/>
      <c r="D30" s="119" t="n">
        <f aca="false">B30-C30</f>
        <v>0</v>
      </c>
      <c r="E30" s="42"/>
      <c r="F30" s="61" t="e">
        <f aca="false">E30/D30*100</f>
        <v>#DIV/0!</v>
      </c>
      <c r="G30" s="44"/>
      <c r="H30" s="34" t="n">
        <f aca="false">E30-G30</f>
        <v>0</v>
      </c>
      <c r="I30" s="52"/>
      <c r="J30" s="53"/>
      <c r="K30" s="34" t="n">
        <f aca="false">I30-J30</f>
        <v>0</v>
      </c>
      <c r="L30" s="62" t="str">
        <f aca="false">IF(E30&gt;0,I30/E30*10,"")</f>
        <v/>
      </c>
      <c r="M30" s="44" t="str">
        <f aca="false">IF(G30&gt;0,J30/G30*10,"")</f>
        <v/>
      </c>
      <c r="N30" s="34" t="e">
        <f aca="false">L30-M30</f>
        <v>#VALUE!</v>
      </c>
      <c r="P30" s="26"/>
    </row>
    <row r="31" s="50" customFormat="true" ht="15.75" hidden="true" customHeight="false" outlineLevel="0" collapsed="false">
      <c r="A31" s="38" t="s">
        <v>35</v>
      </c>
      <c r="B31" s="39"/>
      <c r="C31" s="118"/>
      <c r="D31" s="119" t="n">
        <f aca="false">B31-C31</f>
        <v>0</v>
      </c>
      <c r="E31" s="42"/>
      <c r="F31" s="61" t="e">
        <f aca="false">E31/D31*100</f>
        <v>#DIV/0!</v>
      </c>
      <c r="G31" s="44"/>
      <c r="H31" s="34" t="n">
        <f aca="false">E31-G31</f>
        <v>0</v>
      </c>
      <c r="I31" s="52"/>
      <c r="J31" s="53"/>
      <c r="K31" s="34" t="n">
        <f aca="false">I31-J31</f>
        <v>0</v>
      </c>
      <c r="L31" s="62" t="str">
        <f aca="false">IF(E31&gt;0,I31/E31*10,"")</f>
        <v/>
      </c>
      <c r="M31" s="44" t="str">
        <f aca="false">IF(G31&gt;0,J31/G31*10,"")</f>
        <v/>
      </c>
      <c r="N31" s="34" t="e">
        <f aca="false">L31-M31</f>
        <v>#VALUE!</v>
      </c>
      <c r="P31" s="26"/>
    </row>
    <row r="32" s="50" customFormat="true" ht="15.75" hidden="true" customHeight="false" outlineLevel="0" collapsed="false">
      <c r="A32" s="38" t="s">
        <v>36</v>
      </c>
      <c r="B32" s="39"/>
      <c r="C32" s="118"/>
      <c r="D32" s="119" t="n">
        <f aca="false">B32-C32</f>
        <v>0</v>
      </c>
      <c r="E32" s="42"/>
      <c r="F32" s="61" t="e">
        <f aca="false">E32/D32*100</f>
        <v>#DIV/0!</v>
      </c>
      <c r="G32" s="44"/>
      <c r="H32" s="34" t="n">
        <f aca="false">E32-G32</f>
        <v>0</v>
      </c>
      <c r="I32" s="52"/>
      <c r="J32" s="53"/>
      <c r="K32" s="34" t="n">
        <f aca="false">I32-J32</f>
        <v>0</v>
      </c>
      <c r="L32" s="62" t="str">
        <f aca="false">IF(E32&gt;0,I32/E32*10,"")</f>
        <v/>
      </c>
      <c r="M32" s="44" t="str">
        <f aca="false">IF(G32&gt;0,J32/G32*10,"")</f>
        <v/>
      </c>
      <c r="N32" s="34" t="e">
        <f aca="false">L32-M32</f>
        <v>#VALUE!</v>
      </c>
      <c r="P32" s="26"/>
    </row>
    <row r="33" s="50" customFormat="true" ht="15.75" hidden="true" customHeight="false" outlineLevel="0" collapsed="false">
      <c r="A33" s="38" t="s">
        <v>37</v>
      </c>
      <c r="B33" s="39"/>
      <c r="C33" s="118"/>
      <c r="D33" s="119" t="n">
        <f aca="false">B33-C33</f>
        <v>0</v>
      </c>
      <c r="E33" s="42"/>
      <c r="F33" s="61" t="e">
        <f aca="false">E33/D33*100</f>
        <v>#DIV/0!</v>
      </c>
      <c r="G33" s="44"/>
      <c r="H33" s="34" t="n">
        <f aca="false">E33-G33</f>
        <v>0</v>
      </c>
      <c r="I33" s="52"/>
      <c r="J33" s="53"/>
      <c r="K33" s="34" t="n">
        <f aca="false">I33-J33</f>
        <v>0</v>
      </c>
      <c r="L33" s="62" t="str">
        <f aca="false">IF(E33&gt;0,I33/E33*10,"")</f>
        <v/>
      </c>
      <c r="M33" s="44" t="str">
        <f aca="false">IF(G33&gt;0,J33/G33*10,"")</f>
        <v/>
      </c>
      <c r="N33" s="34" t="e">
        <f aca="false">L33-M33</f>
        <v>#VALUE!</v>
      </c>
      <c r="P33" s="26"/>
    </row>
    <row r="34" s="50" customFormat="true" ht="15.75" hidden="true" customHeight="false" outlineLevel="0" collapsed="false">
      <c r="A34" s="38" t="s">
        <v>38</v>
      </c>
      <c r="B34" s="39"/>
      <c r="C34" s="118"/>
      <c r="D34" s="119" t="n">
        <f aca="false">B34-C34</f>
        <v>0</v>
      </c>
      <c r="E34" s="42"/>
      <c r="F34" s="61" t="e">
        <f aca="false">E34/D34*100</f>
        <v>#DIV/0!</v>
      </c>
      <c r="G34" s="44"/>
      <c r="H34" s="51" t="n">
        <f aca="false">E34-G34</f>
        <v>0</v>
      </c>
      <c r="I34" s="52"/>
      <c r="J34" s="53"/>
      <c r="K34" s="51" t="n">
        <f aca="false">I34-J34</f>
        <v>0</v>
      </c>
      <c r="L34" s="62" t="str">
        <f aca="false">IF(E34&gt;0,I34/E34*10,"")</f>
        <v/>
      </c>
      <c r="M34" s="44" t="str">
        <f aca="false">IF(G34&gt;0,J34/G34*10,"")</f>
        <v/>
      </c>
      <c r="N34" s="51" t="e">
        <f aca="false">L34-M34</f>
        <v>#VALUE!</v>
      </c>
      <c r="P34" s="26"/>
    </row>
    <row r="35" s="50" customFormat="true" ht="15.75" hidden="true" customHeight="false" outlineLevel="0" collapsed="false">
      <c r="A35" s="38" t="s">
        <v>39</v>
      </c>
      <c r="B35" s="39"/>
      <c r="C35" s="118"/>
      <c r="D35" s="119" t="n">
        <f aca="false">B35-C35</f>
        <v>0</v>
      </c>
      <c r="E35" s="42"/>
      <c r="F35" s="61" t="e">
        <f aca="false">E35/D35*100</f>
        <v>#DIV/0!</v>
      </c>
      <c r="G35" s="44"/>
      <c r="H35" s="45" t="n">
        <f aca="false">E35-G35</f>
        <v>0</v>
      </c>
      <c r="I35" s="46"/>
      <c r="J35" s="47"/>
      <c r="K35" s="45" t="n">
        <f aca="false">I35-J35</f>
        <v>0</v>
      </c>
      <c r="L35" s="43" t="str">
        <f aca="false">IF(E35&gt;0,I35/E35*10,"")</f>
        <v/>
      </c>
      <c r="M35" s="49" t="str">
        <f aca="false">IF(G35&gt;0,J35/G35*10,"")</f>
        <v/>
      </c>
      <c r="N35" s="45" t="e">
        <f aca="false">L35-M35</f>
        <v>#VALUE!</v>
      </c>
      <c r="P35" s="26"/>
    </row>
    <row r="36" s="50" customFormat="true" ht="15.75" hidden="true" customHeight="false" outlineLevel="0" collapsed="false">
      <c r="A36" s="38" t="s">
        <v>40</v>
      </c>
      <c r="B36" s="39"/>
      <c r="C36" s="118"/>
      <c r="D36" s="119" t="n">
        <f aca="false">B36-C36</f>
        <v>0</v>
      </c>
      <c r="E36" s="42"/>
      <c r="F36" s="61" t="e">
        <f aca="false">E36/D36*100</f>
        <v>#DIV/0!</v>
      </c>
      <c r="G36" s="44"/>
      <c r="H36" s="45" t="n">
        <f aca="false">E36-G36</f>
        <v>0</v>
      </c>
      <c r="I36" s="46"/>
      <c r="J36" s="47"/>
      <c r="K36" s="45" t="n">
        <f aca="false">I36-J36</f>
        <v>0</v>
      </c>
      <c r="L36" s="43" t="str">
        <f aca="false">IF(E36&gt;0,I36/E36*10,"")</f>
        <v/>
      </c>
      <c r="M36" s="49" t="str">
        <f aca="false">IF(G36&gt;0,J36/G36*10,"")</f>
        <v/>
      </c>
      <c r="N36" s="45" t="e">
        <f aca="false">L36-M36</f>
        <v>#VALUE!</v>
      </c>
      <c r="P36" s="26"/>
    </row>
    <row r="37" s="50" customFormat="true" ht="15.75" hidden="true" customHeight="false" outlineLevel="0" collapsed="false">
      <c r="A37" s="38" t="s">
        <v>41</v>
      </c>
      <c r="B37" s="39"/>
      <c r="C37" s="118"/>
      <c r="D37" s="119" t="n">
        <f aca="false">B37-C37</f>
        <v>0</v>
      </c>
      <c r="E37" s="42"/>
      <c r="F37" s="61" t="e">
        <f aca="false">E37/D37*100</f>
        <v>#DIV/0!</v>
      </c>
      <c r="G37" s="44"/>
      <c r="H37" s="45" t="n">
        <f aca="false">E37-G37</f>
        <v>0</v>
      </c>
      <c r="I37" s="46"/>
      <c r="J37" s="47"/>
      <c r="K37" s="45" t="n">
        <f aca="false">I37-J37</f>
        <v>0</v>
      </c>
      <c r="L37" s="43" t="str">
        <f aca="false">IF(E37&gt;0,I37/E37*10,"")</f>
        <v/>
      </c>
      <c r="M37" s="49" t="str">
        <f aca="false">IF(G37&gt;0,J37/G37*10,"")</f>
        <v/>
      </c>
      <c r="N37" s="45" t="e">
        <f aca="false">L37-M37</f>
        <v>#VALUE!</v>
      </c>
      <c r="P37" s="26"/>
    </row>
    <row r="38" s="50" customFormat="true" ht="15.75" hidden="true" customHeight="false" outlineLevel="0" collapsed="false">
      <c r="A38" s="38" t="s">
        <v>42</v>
      </c>
      <c r="B38" s="39"/>
      <c r="C38" s="118"/>
      <c r="D38" s="119" t="n">
        <f aca="false">B38-C38</f>
        <v>0</v>
      </c>
      <c r="E38" s="42"/>
      <c r="F38" s="61" t="e">
        <f aca="false">E38/D38*100</f>
        <v>#DIV/0!</v>
      </c>
      <c r="G38" s="44"/>
      <c r="H38" s="51" t="n">
        <f aca="false">E38-G38</f>
        <v>0</v>
      </c>
      <c r="I38" s="52"/>
      <c r="J38" s="53"/>
      <c r="K38" s="51" t="n">
        <f aca="false">I38-J38</f>
        <v>0</v>
      </c>
      <c r="L38" s="62" t="str">
        <f aca="false">IF(E38&gt;0,I38/E38*10,"")</f>
        <v/>
      </c>
      <c r="M38" s="44" t="str">
        <f aca="false">IF(G38&gt;0,J38/G38*10,"")</f>
        <v/>
      </c>
      <c r="N38" s="51" t="e">
        <f aca="false">L38-M38</f>
        <v>#VALUE!</v>
      </c>
      <c r="P38" s="26"/>
    </row>
    <row r="39" s="37" customFormat="true" ht="15.75" hidden="false" customHeight="false" outlineLevel="0" collapsed="false">
      <c r="A39" s="27" t="s">
        <v>43</v>
      </c>
      <c r="B39" s="28" t="n">
        <v>156.771</v>
      </c>
      <c r="C39" s="118" t="n">
        <v>0</v>
      </c>
      <c r="D39" s="119" t="n">
        <f aca="false">B39-C39</f>
        <v>156.771</v>
      </c>
      <c r="E39" s="31" t="n">
        <f aca="false">SUM(E40:E45)</f>
        <v>153.1</v>
      </c>
      <c r="F39" s="61" t="n">
        <f aca="false">E39/D39*100</f>
        <v>97.6583679379477</v>
      </c>
      <c r="G39" s="33" t="n">
        <v>131</v>
      </c>
      <c r="H39" s="34" t="n">
        <f aca="false">E39-G39</f>
        <v>22.1</v>
      </c>
      <c r="I39" s="31" t="n">
        <f aca="false">SUM(I40:I45)</f>
        <v>1029.5</v>
      </c>
      <c r="J39" s="33" t="n">
        <v>759.1</v>
      </c>
      <c r="K39" s="34" t="n">
        <f aca="false">I39-J39</f>
        <v>270.4</v>
      </c>
      <c r="L39" s="64" t="n">
        <f aca="false">IF(E39&gt;0,I39/E39*10,"")</f>
        <v>67.2436316133246</v>
      </c>
      <c r="M39" s="33" t="n">
        <f aca="false">IF(G39&gt;0,J39/G39*10,"")</f>
        <v>57.9465648854962</v>
      </c>
      <c r="N39" s="34" t="n">
        <f aca="false">L39-M39</f>
        <v>9.29706672782844</v>
      </c>
      <c r="O39" s="174"/>
      <c r="P39" s="26"/>
    </row>
    <row r="40" s="57" customFormat="true" ht="15.75" hidden="false" customHeight="false" outlineLevel="0" collapsed="false">
      <c r="A40" s="38" t="s">
        <v>44</v>
      </c>
      <c r="B40" s="39" t="n">
        <v>4.686</v>
      </c>
      <c r="C40" s="121"/>
      <c r="D40" s="122" t="n">
        <f aca="false">B40-C40</f>
        <v>4.686</v>
      </c>
      <c r="E40" s="42" t="n">
        <v>4.6</v>
      </c>
      <c r="F40" s="49" t="n">
        <f aca="false">E40/D40*100</f>
        <v>98.16474605207</v>
      </c>
      <c r="G40" s="44" t="n">
        <v>3.9</v>
      </c>
      <c r="H40" s="51" t="n">
        <f aca="false">E40-G40</f>
        <v>0.7</v>
      </c>
      <c r="I40" s="55" t="n">
        <v>21.9</v>
      </c>
      <c r="J40" s="53" t="n">
        <v>16.4</v>
      </c>
      <c r="K40" s="51" t="n">
        <f aca="false">I40-J40</f>
        <v>5.5</v>
      </c>
      <c r="L40" s="62" t="n">
        <f aca="false">IF(E40&gt;0,I40/E40*10,"")</f>
        <v>47.6086956521739</v>
      </c>
      <c r="M40" s="44" t="n">
        <f aca="false">IF(G40&gt;0,J40/G40*10,"")</f>
        <v>42.0512820512821</v>
      </c>
      <c r="N40" s="51" t="n">
        <f aca="false">L40-M40</f>
        <v>5.55741360089186</v>
      </c>
      <c r="O40" s="50"/>
      <c r="P40" s="26"/>
      <c r="Q40" s="50"/>
      <c r="R40" s="50"/>
    </row>
    <row r="41" s="50" customFormat="true" ht="15.75" hidden="false" customHeight="false" outlineLevel="0" collapsed="false">
      <c r="A41" s="38" t="s">
        <v>45</v>
      </c>
      <c r="B41" s="39" t="n">
        <v>4.005</v>
      </c>
      <c r="C41" s="121"/>
      <c r="D41" s="122" t="n">
        <f aca="false">B41-C41</f>
        <v>4.005</v>
      </c>
      <c r="E41" s="42" t="n">
        <v>2.7</v>
      </c>
      <c r="F41" s="49" t="n">
        <f aca="false">E41/D41*100</f>
        <v>67.4157303370787</v>
      </c>
      <c r="G41" s="44" t="n">
        <v>1.1</v>
      </c>
      <c r="H41" s="51" t="n">
        <f aca="false">E41-G41</f>
        <v>1.6</v>
      </c>
      <c r="I41" s="55" t="n">
        <v>7</v>
      </c>
      <c r="J41" s="53" t="n">
        <v>3.6</v>
      </c>
      <c r="K41" s="51" t="n">
        <f aca="false">I41-J41</f>
        <v>3.4</v>
      </c>
      <c r="L41" s="62" t="n">
        <f aca="false">IF(E41&gt;0,I41/E41*10,"")</f>
        <v>25.9259259259259</v>
      </c>
      <c r="M41" s="44" t="n">
        <f aca="false">IF(G41&gt;0,J41/G41*10,"")</f>
        <v>32.7272727272727</v>
      </c>
      <c r="N41" s="51" t="n">
        <f aca="false">L41-M41</f>
        <v>-6.8013468013468</v>
      </c>
      <c r="P41" s="26"/>
    </row>
    <row r="42" s="50" customFormat="true" ht="15.75" hidden="false" customHeight="false" outlineLevel="0" collapsed="false">
      <c r="A42" s="38" t="s">
        <v>46</v>
      </c>
      <c r="B42" s="39" t="n">
        <v>130.481</v>
      </c>
      <c r="C42" s="121"/>
      <c r="D42" s="122" t="n">
        <f aca="false">B42-C42</f>
        <v>130.481</v>
      </c>
      <c r="E42" s="42" t="n">
        <v>130.1</v>
      </c>
      <c r="F42" s="49" t="n">
        <f aca="false">E42/D42*100</f>
        <v>99.7080034641059</v>
      </c>
      <c r="G42" s="44" t="n">
        <v>116.7</v>
      </c>
      <c r="H42" s="51" t="n">
        <f aca="false">E42-G42</f>
        <v>13.4</v>
      </c>
      <c r="I42" s="55" t="n">
        <v>930</v>
      </c>
      <c r="J42" s="53" t="n">
        <v>688.1</v>
      </c>
      <c r="K42" s="51" t="n">
        <f aca="false">I42-J42</f>
        <v>241.9</v>
      </c>
      <c r="L42" s="62" t="n">
        <f aca="false">IF(E42&gt;0,I42/E42*10,"")</f>
        <v>71.4834742505765</v>
      </c>
      <c r="M42" s="44" t="n">
        <f aca="false">IF(G42&gt;0,J42/G42*10,"")</f>
        <v>58.9631533847472</v>
      </c>
      <c r="N42" s="51" t="n">
        <f aca="false">L42-M42</f>
        <v>12.5203208658293</v>
      </c>
      <c r="P42" s="26"/>
    </row>
    <row r="43" s="50" customFormat="true" ht="15.75" hidden="false" customHeight="false" outlineLevel="0" collapsed="false">
      <c r="A43" s="38" t="s">
        <v>47</v>
      </c>
      <c r="B43" s="39" t="n">
        <v>3.315</v>
      </c>
      <c r="C43" s="121"/>
      <c r="D43" s="122" t="n">
        <v>3.3</v>
      </c>
      <c r="E43" s="42" t="n">
        <v>3.3</v>
      </c>
      <c r="F43" s="49" t="n">
        <f aca="false">E43/D43*100</f>
        <v>100</v>
      </c>
      <c r="G43" s="44" t="n">
        <v>1.5</v>
      </c>
      <c r="H43" s="45" t="n">
        <f aca="false">E43-G43</f>
        <v>1.8</v>
      </c>
      <c r="I43" s="58" t="n">
        <v>9</v>
      </c>
      <c r="J43" s="47" t="n">
        <v>8.1</v>
      </c>
      <c r="K43" s="45" t="n">
        <f aca="false">I43-J43</f>
        <v>0.9</v>
      </c>
      <c r="L43" s="43" t="n">
        <f aca="false">IF(E43&gt;0,I43/E43*10,"")</f>
        <v>27.2727272727273</v>
      </c>
      <c r="M43" s="49" t="n">
        <f aca="false">IF(G43&gt;0,J43/G43*10,"")</f>
        <v>54</v>
      </c>
      <c r="N43" s="45" t="n">
        <f aca="false">L43-M43</f>
        <v>-26.7272727272727</v>
      </c>
      <c r="P43" s="26"/>
    </row>
    <row r="44" s="50" customFormat="true" ht="15.75" hidden="true" customHeight="false" outlineLevel="0" collapsed="false">
      <c r="A44" s="38" t="s">
        <v>48</v>
      </c>
      <c r="B44" s="39"/>
      <c r="C44" s="121"/>
      <c r="D44" s="122" t="n">
        <f aca="false">B44-C44</f>
        <v>0</v>
      </c>
      <c r="E44" s="42"/>
      <c r="F44" s="49" t="e">
        <f aca="false">E44/D44*100</f>
        <v>#DIV/0!</v>
      </c>
      <c r="G44" s="44"/>
      <c r="H44" s="45" t="n">
        <f aca="false">E44-G44</f>
        <v>0</v>
      </c>
      <c r="I44" s="58"/>
      <c r="J44" s="47"/>
      <c r="K44" s="45" t="n">
        <f aca="false">I44-J44</f>
        <v>0</v>
      </c>
      <c r="L44" s="43" t="str">
        <f aca="false">IF(E44&gt;0,I44/E44*10,"")</f>
        <v/>
      </c>
      <c r="M44" s="49" t="str">
        <f aca="false">IF(G44&gt;0,J44/G44*10,"")</f>
        <v/>
      </c>
      <c r="N44" s="45" t="e">
        <f aca="false">L44-M44</f>
        <v>#VALUE!</v>
      </c>
      <c r="P44" s="26"/>
    </row>
    <row r="45" s="50" customFormat="true" ht="15.75" hidden="false" customHeight="false" outlineLevel="0" collapsed="false">
      <c r="A45" s="38" t="s">
        <v>49</v>
      </c>
      <c r="B45" s="39" t="n">
        <v>14.284</v>
      </c>
      <c r="C45" s="121"/>
      <c r="D45" s="122" t="n">
        <f aca="false">B45-C45</f>
        <v>14.284</v>
      </c>
      <c r="E45" s="42" t="n">
        <v>12.4</v>
      </c>
      <c r="F45" s="49" t="n">
        <f aca="false">E45/D45*100</f>
        <v>86.81041725007</v>
      </c>
      <c r="G45" s="44" t="n">
        <v>7.8</v>
      </c>
      <c r="H45" s="51" t="n">
        <f aca="false">E45-G45</f>
        <v>4.6</v>
      </c>
      <c r="I45" s="55" t="n">
        <v>61.6</v>
      </c>
      <c r="J45" s="53" t="n">
        <v>42.9</v>
      </c>
      <c r="K45" s="51" t="n">
        <f aca="false">I45-J45</f>
        <v>18.7</v>
      </c>
      <c r="L45" s="62" t="n">
        <f aca="false">IF(E45&gt;0,I45/E45*10,"")</f>
        <v>49.6774193548387</v>
      </c>
      <c r="M45" s="44" t="n">
        <f aca="false">IF(G45&gt;0,J45/G45*10,"")</f>
        <v>55</v>
      </c>
      <c r="N45" s="51" t="n">
        <f aca="false">L45-M45</f>
        <v>-5.32258064516129</v>
      </c>
      <c r="P45" s="26"/>
    </row>
    <row r="46" s="37" customFormat="true" ht="15.75" hidden="false" customHeight="false" outlineLevel="0" collapsed="false">
      <c r="A46" s="27" t="s">
        <v>50</v>
      </c>
      <c r="B46" s="28" t="n">
        <v>14.45</v>
      </c>
      <c r="C46" s="118" t="n">
        <v>0.1</v>
      </c>
      <c r="D46" s="119" t="n">
        <f aca="false">B46-C46</f>
        <v>14.35</v>
      </c>
      <c r="E46" s="60" t="n">
        <f aca="false">SUM(E47:E53)</f>
        <v>8.9</v>
      </c>
      <c r="F46" s="61" t="n">
        <f aca="false">E46/D46*100</f>
        <v>62.020905923345</v>
      </c>
      <c r="G46" s="33" t="n">
        <v>6.6</v>
      </c>
      <c r="H46" s="34" t="n">
        <f aca="false">E46-G46</f>
        <v>2.3</v>
      </c>
      <c r="I46" s="60" t="n">
        <f aca="false">SUM(I47:I53)</f>
        <v>38.518</v>
      </c>
      <c r="J46" s="33" t="n">
        <v>26.5</v>
      </c>
      <c r="K46" s="34" t="n">
        <f aca="false">I46-J46</f>
        <v>12.018</v>
      </c>
      <c r="L46" s="32" t="n">
        <f aca="false">IF(E46&gt;0,I46/E46*10,"")</f>
        <v>43.2786516853933</v>
      </c>
      <c r="M46" s="61" t="n">
        <f aca="false">IF(G46&gt;0,J46/G46*10,"")</f>
        <v>40.1515151515152</v>
      </c>
      <c r="N46" s="34" t="n">
        <f aca="false">L46-M46</f>
        <v>3.12713653387811</v>
      </c>
      <c r="P46" s="26"/>
    </row>
    <row r="47" s="50" customFormat="true" ht="15.75" hidden="false" customHeight="false" outlineLevel="0" collapsed="false">
      <c r="A47" s="38" t="s">
        <v>51</v>
      </c>
      <c r="B47" s="39" t="n">
        <v>13.329</v>
      </c>
      <c r="C47" s="121"/>
      <c r="D47" s="122" t="n">
        <f aca="false">B47-C47</f>
        <v>13.329</v>
      </c>
      <c r="E47" s="42" t="n">
        <v>8.8</v>
      </c>
      <c r="F47" s="49" t="n">
        <f aca="false">E47/D47*100</f>
        <v>66.0214569735164</v>
      </c>
      <c r="G47" s="44" t="n">
        <v>6.4</v>
      </c>
      <c r="H47" s="51" t="n">
        <f aca="false">E47-G47</f>
        <v>2.4</v>
      </c>
      <c r="I47" s="55" t="n">
        <v>38.318</v>
      </c>
      <c r="J47" s="53" t="n">
        <v>26.1</v>
      </c>
      <c r="K47" s="51" t="n">
        <f aca="false">I47-J47</f>
        <v>12.218</v>
      </c>
      <c r="L47" s="62" t="n">
        <f aca="false">IF(E47&gt;0,I47/E47*10,"")</f>
        <v>43.5431818181818</v>
      </c>
      <c r="M47" s="44" t="n">
        <f aca="false">IF(G47&gt;0,J47/G47*10,"")</f>
        <v>40.78125</v>
      </c>
      <c r="N47" s="51" t="n">
        <f aca="false">L47-M47</f>
        <v>2.76193181818181</v>
      </c>
      <c r="P47" s="26"/>
    </row>
    <row r="48" s="50" customFormat="true" ht="15.75" hidden="true" customHeight="false" outlineLevel="0" collapsed="false">
      <c r="A48" s="38" t="s">
        <v>52</v>
      </c>
      <c r="B48" s="39"/>
      <c r="C48" s="121"/>
      <c r="D48" s="122" t="n">
        <f aca="false">B48-C48</f>
        <v>0</v>
      </c>
      <c r="E48" s="42"/>
      <c r="F48" s="49" t="e">
        <f aca="false">E48/D48*100</f>
        <v>#DIV/0!</v>
      </c>
      <c r="G48" s="44"/>
      <c r="H48" s="51" t="n">
        <f aca="false">E48-G48</f>
        <v>0</v>
      </c>
      <c r="I48" s="55"/>
      <c r="J48" s="53"/>
      <c r="K48" s="51" t="n">
        <f aca="false">I48-J48</f>
        <v>0</v>
      </c>
      <c r="L48" s="62" t="str">
        <f aca="false">IF(E48&gt;0,I48/E48*10,"")</f>
        <v/>
      </c>
      <c r="M48" s="44" t="str">
        <f aca="false">IF(G48&gt;0,J48/G48*10,"")</f>
        <v/>
      </c>
      <c r="N48" s="51" t="e">
        <f aca="false">L48-M48</f>
        <v>#VALUE!</v>
      </c>
      <c r="P48" s="26"/>
    </row>
    <row r="49" s="50" customFormat="true" ht="15.75" hidden="true" customHeight="false" outlineLevel="0" collapsed="false">
      <c r="A49" s="38" t="s">
        <v>53</v>
      </c>
      <c r="B49" s="39"/>
      <c r="C49" s="121"/>
      <c r="D49" s="122" t="n">
        <f aca="false">B49-C49</f>
        <v>0</v>
      </c>
      <c r="E49" s="42"/>
      <c r="F49" s="49" t="e">
        <f aca="false">E49/D49*100</f>
        <v>#DIV/0!</v>
      </c>
      <c r="G49" s="44"/>
      <c r="H49" s="51" t="n">
        <f aca="false">E49-G49</f>
        <v>0</v>
      </c>
      <c r="I49" s="55"/>
      <c r="J49" s="53"/>
      <c r="K49" s="51" t="n">
        <f aca="false">I49-J49</f>
        <v>0</v>
      </c>
      <c r="L49" s="62" t="str">
        <f aca="false">IF(E49&gt;0,I49/E49*10,"")</f>
        <v/>
      </c>
      <c r="M49" s="44" t="str">
        <f aca="false">IF(G49&gt;0,J49/G49*10,"")</f>
        <v/>
      </c>
      <c r="N49" s="51" t="e">
        <f aca="false">L49-M49</f>
        <v>#VALUE!</v>
      </c>
      <c r="P49" s="26"/>
    </row>
    <row r="50" s="50" customFormat="true" ht="15.75" hidden="true" customHeight="false" outlineLevel="0" collapsed="false">
      <c r="A50" s="38" t="s">
        <v>54</v>
      </c>
      <c r="B50" s="39"/>
      <c r="C50" s="121"/>
      <c r="D50" s="122" t="n">
        <f aca="false">B50-C50</f>
        <v>0</v>
      </c>
      <c r="E50" s="42"/>
      <c r="F50" s="49" t="e">
        <f aca="false">E50/D50*100</f>
        <v>#DIV/0!</v>
      </c>
      <c r="G50" s="44"/>
      <c r="H50" s="51" t="n">
        <f aca="false">E50-G50</f>
        <v>0</v>
      </c>
      <c r="I50" s="55"/>
      <c r="J50" s="53"/>
      <c r="K50" s="51" t="n">
        <f aca="false">I50-J50</f>
        <v>0</v>
      </c>
      <c r="L50" s="62" t="str">
        <f aca="false">IF(E50&gt;0,I50/E50*10,"")</f>
        <v/>
      </c>
      <c r="M50" s="44" t="str">
        <f aca="false">IF(G50&gt;0,J50/G50*10,"")</f>
        <v/>
      </c>
      <c r="N50" s="51" t="e">
        <f aca="false">L50-M50</f>
        <v>#VALUE!</v>
      </c>
      <c r="P50" s="26"/>
    </row>
    <row r="51" s="50" customFormat="true" ht="15.75" hidden="true" customHeight="false" outlineLevel="0" collapsed="false">
      <c r="A51" s="38" t="s">
        <v>55</v>
      </c>
      <c r="B51" s="39"/>
      <c r="C51" s="121"/>
      <c r="D51" s="122" t="n">
        <f aca="false">B51-C51</f>
        <v>0</v>
      </c>
      <c r="E51" s="42"/>
      <c r="F51" s="49" t="e">
        <f aca="false">E51/D51*100</f>
        <v>#DIV/0!</v>
      </c>
      <c r="G51" s="44"/>
      <c r="H51" s="51" t="n">
        <f aca="false">E51-G51</f>
        <v>0</v>
      </c>
      <c r="I51" s="55"/>
      <c r="J51" s="53"/>
      <c r="K51" s="51" t="n">
        <f aca="false">I51-J51</f>
        <v>0</v>
      </c>
      <c r="L51" s="62" t="str">
        <f aca="false">IF(E51&gt;0,I51/E51*10,"")</f>
        <v/>
      </c>
      <c r="M51" s="44" t="n">
        <v>0</v>
      </c>
      <c r="N51" s="51" t="e">
        <f aca="false">L51-M51</f>
        <v>#VALUE!</v>
      </c>
      <c r="P51" s="26"/>
    </row>
    <row r="52" s="50" customFormat="true" ht="15.75" hidden="false" customHeight="false" outlineLevel="0" collapsed="false">
      <c r="A52" s="38" t="s">
        <v>56</v>
      </c>
      <c r="B52" s="39" t="n">
        <v>1.121</v>
      </c>
      <c r="C52" s="121" t="n">
        <v>0.1</v>
      </c>
      <c r="D52" s="122" t="n">
        <f aca="false">B52-C52</f>
        <v>1.021</v>
      </c>
      <c r="E52" s="42" t="n">
        <v>0.1</v>
      </c>
      <c r="F52" s="49" t="n">
        <f aca="false">E52/D52*100</f>
        <v>9.79431929480901</v>
      </c>
      <c r="G52" s="44" t="n">
        <v>0.2</v>
      </c>
      <c r="H52" s="51" t="n">
        <f aca="false">E52-G52</f>
        <v>-0.1</v>
      </c>
      <c r="I52" s="55" t="n">
        <v>0.2</v>
      </c>
      <c r="J52" s="53" t="n">
        <v>0.4</v>
      </c>
      <c r="K52" s="51" t="n">
        <f aca="false">I52-J52</f>
        <v>-0.2</v>
      </c>
      <c r="L52" s="62" t="n">
        <f aca="false">IF(E52&gt;0,I52/E52*10,"")</f>
        <v>20</v>
      </c>
      <c r="M52" s="44" t="n">
        <v>0</v>
      </c>
      <c r="N52" s="51" t="n">
        <f aca="false">L52-M52</f>
        <v>20</v>
      </c>
      <c r="P52" s="26"/>
    </row>
    <row r="53" s="50" customFormat="true" ht="15.75" hidden="true" customHeight="false" outlineLevel="0" collapsed="false">
      <c r="A53" s="38" t="s">
        <v>57</v>
      </c>
      <c r="B53" s="39"/>
      <c r="C53" s="121"/>
      <c r="D53" s="122" t="n">
        <f aca="false">B53-C53</f>
        <v>0</v>
      </c>
      <c r="E53" s="42"/>
      <c r="F53" s="49" t="e">
        <f aca="false">E53/D53*100</f>
        <v>#DIV/0!</v>
      </c>
      <c r="G53" s="44"/>
      <c r="H53" s="51" t="n">
        <f aca="false">E53-G53</f>
        <v>0</v>
      </c>
      <c r="I53" s="55"/>
      <c r="J53" s="53"/>
      <c r="K53" s="51" t="n">
        <f aca="false">I53-J53</f>
        <v>0</v>
      </c>
      <c r="L53" s="62" t="str">
        <f aca="false">IF(E53&gt;0,I53/E53*10,"")</f>
        <v/>
      </c>
      <c r="M53" s="44" t="str">
        <f aca="false">IF(G53&gt;0,J53/G53*10,"")</f>
        <v/>
      </c>
      <c r="N53" s="51" t="e">
        <f aca="false">L53-M53</f>
        <v>#VALUE!</v>
      </c>
      <c r="P53" s="26"/>
    </row>
    <row r="54" s="37" customFormat="true" ht="15.75" hidden="true" customHeight="false" outlineLevel="0" collapsed="false">
      <c r="A54" s="63" t="s">
        <v>58</v>
      </c>
      <c r="B54" s="28"/>
      <c r="C54" s="118"/>
      <c r="D54" s="122" t="n">
        <f aca="false">B54-C54</f>
        <v>0</v>
      </c>
      <c r="E54" s="36" t="n">
        <f aca="false">SUM(E55:E69)-E66</f>
        <v>0</v>
      </c>
      <c r="F54" s="49" t="e">
        <f aca="false">E54/D54*100</f>
        <v>#DIV/0!</v>
      </c>
      <c r="G54" s="33" t="n">
        <v>0</v>
      </c>
      <c r="H54" s="128" t="n">
        <f aca="false">E54-G54</f>
        <v>0</v>
      </c>
      <c r="I54" s="177" t="n">
        <f aca="false">SUM(I55:I69)-I66</f>
        <v>0</v>
      </c>
      <c r="J54" s="35" t="n">
        <v>0</v>
      </c>
      <c r="K54" s="34" t="n">
        <f aca="false">I54-J54</f>
        <v>0</v>
      </c>
      <c r="L54" s="64" t="str">
        <f aca="false">IF(E54&gt;0,I54/E54*10,"")</f>
        <v/>
      </c>
      <c r="M54" s="33" t="str">
        <f aca="false">IF(G54&gt;0,J54/G54*10,"")</f>
        <v/>
      </c>
      <c r="N54" s="34" t="e">
        <f aca="false">L54-M54</f>
        <v>#VALUE!</v>
      </c>
      <c r="P54" s="26"/>
    </row>
    <row r="55" s="57" customFormat="true" ht="15.75" hidden="true" customHeight="false" outlineLevel="0" collapsed="false">
      <c r="A55" s="66" t="s">
        <v>59</v>
      </c>
      <c r="B55" s="39"/>
      <c r="C55" s="121"/>
      <c r="D55" s="122" t="n">
        <f aca="false">B55-C55</f>
        <v>0</v>
      </c>
      <c r="E55" s="48"/>
      <c r="F55" s="49" t="e">
        <f aca="false">E55/D55*100</f>
        <v>#DIV/0!</v>
      </c>
      <c r="G55" s="44"/>
      <c r="H55" s="45" t="n">
        <f aca="false">E55-G55</f>
        <v>0</v>
      </c>
      <c r="I55" s="58"/>
      <c r="J55" s="47"/>
      <c r="K55" s="45" t="n">
        <f aca="false">I55-J55</f>
        <v>0</v>
      </c>
      <c r="L55" s="43" t="str">
        <f aca="false">IF(E55&gt;0,I55/E55*10,"")</f>
        <v/>
      </c>
      <c r="M55" s="49" t="str">
        <f aca="false">IF(G55&gt;0,J55/G55*10,"")</f>
        <v/>
      </c>
      <c r="N55" s="45" t="e">
        <f aca="false">L55-M55</f>
        <v>#VALUE!</v>
      </c>
      <c r="O55" s="50"/>
      <c r="P55" s="26"/>
      <c r="Q55" s="50"/>
      <c r="R55" s="50"/>
    </row>
    <row r="56" s="50" customFormat="true" ht="15.75" hidden="true" customHeight="false" outlineLevel="0" collapsed="false">
      <c r="A56" s="66" t="s">
        <v>60</v>
      </c>
      <c r="B56" s="39"/>
      <c r="C56" s="121"/>
      <c r="D56" s="122" t="n">
        <f aca="false">B56-C56</f>
        <v>0</v>
      </c>
      <c r="E56" s="48"/>
      <c r="F56" s="49" t="e">
        <f aca="false">E56/D56*100</f>
        <v>#DIV/0!</v>
      </c>
      <c r="G56" s="44"/>
      <c r="H56" s="130" t="n">
        <f aca="false">E56-G56</f>
        <v>0</v>
      </c>
      <c r="I56" s="58"/>
      <c r="J56" s="47"/>
      <c r="K56" s="45" t="n">
        <f aca="false">I56-J56</f>
        <v>0</v>
      </c>
      <c r="L56" s="43" t="str">
        <f aca="false">IF(E56&gt;0,I56/E56*10,"")</f>
        <v/>
      </c>
      <c r="M56" s="49" t="str">
        <f aca="false">IF(G56&gt;0,J56/G56*10,"")</f>
        <v/>
      </c>
      <c r="N56" s="45" t="e">
        <f aca="false">L56-M56</f>
        <v>#VALUE!</v>
      </c>
      <c r="P56" s="26"/>
    </row>
    <row r="57" s="50" customFormat="true" ht="15.75" hidden="true" customHeight="false" outlineLevel="0" collapsed="false">
      <c r="A57" s="66" t="s">
        <v>61</v>
      </c>
      <c r="B57" s="39"/>
      <c r="C57" s="121"/>
      <c r="D57" s="122" t="n">
        <f aca="false">B57-C57</f>
        <v>0</v>
      </c>
      <c r="E57" s="84"/>
      <c r="F57" s="49" t="e">
        <f aca="false">E57/D57*100</f>
        <v>#DIV/0!</v>
      </c>
      <c r="G57" s="44"/>
      <c r="H57" s="45" t="n">
        <f aca="false">E57-G57</f>
        <v>0</v>
      </c>
      <c r="I57" s="58"/>
      <c r="J57" s="47"/>
      <c r="K57" s="45" t="n">
        <f aca="false">I57-J57</f>
        <v>0</v>
      </c>
      <c r="L57" s="43" t="str">
        <f aca="false">IF(E57&gt;0,I57/E57*10,"")</f>
        <v/>
      </c>
      <c r="M57" s="49" t="str">
        <f aca="false">IF(G57&gt;0,J57/G57*10,"")</f>
        <v/>
      </c>
      <c r="N57" s="45" t="e">
        <f aca="false">L57-M57</f>
        <v>#VALUE!</v>
      </c>
      <c r="P57" s="26"/>
    </row>
    <row r="58" s="50" customFormat="true" ht="15.75" hidden="true" customHeight="false" outlineLevel="0" collapsed="false">
      <c r="A58" s="66" t="s">
        <v>62</v>
      </c>
      <c r="B58" s="39"/>
      <c r="C58" s="121"/>
      <c r="D58" s="122" t="n">
        <f aca="false">B58-C58</f>
        <v>0</v>
      </c>
      <c r="E58" s="84"/>
      <c r="F58" s="49" t="e">
        <f aca="false">E58/D58*100</f>
        <v>#DIV/0!</v>
      </c>
      <c r="G58" s="44"/>
      <c r="H58" s="45" t="n">
        <f aca="false">E58-G58</f>
        <v>0</v>
      </c>
      <c r="I58" s="131"/>
      <c r="J58" s="47"/>
      <c r="K58" s="45" t="n">
        <f aca="false">I58-J58</f>
        <v>0</v>
      </c>
      <c r="L58" s="43" t="str">
        <f aca="false">IF(E58&gt;0,I58/E58*10,"")</f>
        <v/>
      </c>
      <c r="M58" s="49" t="str">
        <f aca="false">IF(G58&gt;0,J58/G58*10,"")</f>
        <v/>
      </c>
      <c r="N58" s="45" t="e">
        <f aca="false">L58-M58</f>
        <v>#VALUE!</v>
      </c>
      <c r="P58" s="26"/>
    </row>
    <row r="59" s="50" customFormat="true" ht="15.75" hidden="true" customHeight="false" outlineLevel="0" collapsed="false">
      <c r="A59" s="66" t="s">
        <v>63</v>
      </c>
      <c r="B59" s="39"/>
      <c r="C59" s="121"/>
      <c r="D59" s="122" t="n">
        <f aca="false">B59-C59</f>
        <v>0</v>
      </c>
      <c r="E59" s="84"/>
      <c r="F59" s="49" t="e">
        <f aca="false">E59/D59*100</f>
        <v>#DIV/0!</v>
      </c>
      <c r="G59" s="44"/>
      <c r="H59" s="130" t="n">
        <f aca="false">E59-G59</f>
        <v>0</v>
      </c>
      <c r="I59" s="58"/>
      <c r="J59" s="47"/>
      <c r="K59" s="45" t="n">
        <f aca="false">I59-J59</f>
        <v>0</v>
      </c>
      <c r="L59" s="43" t="str">
        <f aca="false">IF(E59&gt;0,I59/E59*10,"")</f>
        <v/>
      </c>
      <c r="M59" s="49" t="str">
        <f aca="false">IF(G59&gt;0,J59/G59*10,"")</f>
        <v/>
      </c>
      <c r="N59" s="45" t="e">
        <f aca="false">L59-M59</f>
        <v>#VALUE!</v>
      </c>
      <c r="P59" s="26"/>
    </row>
    <row r="60" s="50" customFormat="true" ht="15.75" hidden="true" customHeight="false" outlineLevel="0" collapsed="false">
      <c r="A60" s="66" t="s">
        <v>64</v>
      </c>
      <c r="B60" s="39"/>
      <c r="C60" s="121"/>
      <c r="D60" s="122" t="n">
        <f aca="false">B60-C60</f>
        <v>0</v>
      </c>
      <c r="E60" s="132"/>
      <c r="F60" s="49" t="e">
        <f aca="false">E60/D60*100</f>
        <v>#DIV/0!</v>
      </c>
      <c r="G60" s="44"/>
      <c r="H60" s="45" t="n">
        <f aca="false">E60-G60</f>
        <v>0</v>
      </c>
      <c r="I60" s="58"/>
      <c r="J60" s="47"/>
      <c r="K60" s="45" t="n">
        <f aca="false">I60-J60</f>
        <v>0</v>
      </c>
      <c r="L60" s="43" t="str">
        <f aca="false">IF(E60&gt;0,I60/E60*10,"")</f>
        <v/>
      </c>
      <c r="M60" s="49" t="str">
        <f aca="false">IF(G60&gt;0,J60/G60*10,"")</f>
        <v/>
      </c>
      <c r="N60" s="45" t="e">
        <f aca="false">L60-M60</f>
        <v>#VALUE!</v>
      </c>
      <c r="P60" s="26"/>
    </row>
    <row r="61" s="50" customFormat="true" ht="15.75" hidden="true" customHeight="false" outlineLevel="0" collapsed="false">
      <c r="A61" s="66" t="s">
        <v>65</v>
      </c>
      <c r="B61" s="39"/>
      <c r="C61" s="121"/>
      <c r="D61" s="122" t="n">
        <f aca="false">B61-C61</f>
        <v>0</v>
      </c>
      <c r="E61" s="48"/>
      <c r="F61" s="49" t="e">
        <f aca="false">E61/D61*100</f>
        <v>#DIV/0!</v>
      </c>
      <c r="G61" s="44"/>
      <c r="H61" s="45" t="n">
        <f aca="false">E61-G61</f>
        <v>0</v>
      </c>
      <c r="I61" s="58"/>
      <c r="J61" s="47"/>
      <c r="K61" s="45" t="n">
        <f aca="false">I61-J61</f>
        <v>0</v>
      </c>
      <c r="L61" s="43" t="str">
        <f aca="false">IF(E61&gt;0,I61/E61*10,"")</f>
        <v/>
      </c>
      <c r="M61" s="49" t="str">
        <f aca="false">IF(G61&gt;0,J61/G61*10,"")</f>
        <v/>
      </c>
      <c r="N61" s="45" t="e">
        <f aca="false">L61-M61</f>
        <v>#VALUE!</v>
      </c>
      <c r="P61" s="26"/>
    </row>
    <row r="62" s="50" customFormat="true" ht="15.75" hidden="true" customHeight="false" outlineLevel="0" collapsed="false">
      <c r="A62" s="66" t="s">
        <v>66</v>
      </c>
      <c r="B62" s="39"/>
      <c r="C62" s="121"/>
      <c r="D62" s="122" t="n">
        <f aca="false">B62-C62</f>
        <v>0</v>
      </c>
      <c r="E62" s="48"/>
      <c r="F62" s="49" t="e">
        <f aca="false">E62/D62*100</f>
        <v>#DIV/0!</v>
      </c>
      <c r="G62" s="44"/>
      <c r="H62" s="45" t="n">
        <f aca="false">E62-G62</f>
        <v>0</v>
      </c>
      <c r="I62" s="58"/>
      <c r="J62" s="47"/>
      <c r="K62" s="45" t="n">
        <f aca="false">I62-J62</f>
        <v>0</v>
      </c>
      <c r="L62" s="43" t="str">
        <f aca="false">IF(E62&gt;0,I62/E62*10,"")</f>
        <v/>
      </c>
      <c r="M62" s="49" t="str">
        <f aca="false">IF(G62&gt;0,J62/G62*10,"")</f>
        <v/>
      </c>
      <c r="N62" s="45" t="e">
        <f aca="false">L62-M62</f>
        <v>#VALUE!</v>
      </c>
      <c r="P62" s="26"/>
    </row>
    <row r="63" s="50" customFormat="true" ht="15.75" hidden="true" customHeight="false" outlineLevel="0" collapsed="false">
      <c r="A63" s="66" t="s">
        <v>67</v>
      </c>
      <c r="B63" s="39"/>
      <c r="C63" s="121"/>
      <c r="D63" s="122" t="n">
        <f aca="false">B63-C63</f>
        <v>0</v>
      </c>
      <c r="E63" s="48"/>
      <c r="F63" s="49" t="e">
        <f aca="false">E63/D63*100</f>
        <v>#DIV/0!</v>
      </c>
      <c r="G63" s="44"/>
      <c r="H63" s="134" t="n">
        <f aca="false">E63-G63</f>
        <v>0</v>
      </c>
      <c r="I63" s="58"/>
      <c r="J63" s="47"/>
      <c r="K63" s="45" t="n">
        <f aca="false">I63-J63</f>
        <v>0</v>
      </c>
      <c r="L63" s="43" t="str">
        <f aca="false">IF(E63&gt;0,I63/E63*10,"")</f>
        <v/>
      </c>
      <c r="M63" s="49" t="str">
        <f aca="false">IF(G63&gt;0,J63/G63*10,"")</f>
        <v/>
      </c>
      <c r="N63" s="45" t="e">
        <f aca="false">L63-M63</f>
        <v>#VALUE!</v>
      </c>
      <c r="P63" s="26"/>
    </row>
    <row r="64" s="50" customFormat="true" ht="15.75" hidden="true" customHeight="false" outlineLevel="0" collapsed="false">
      <c r="A64" s="66" t="s">
        <v>68</v>
      </c>
      <c r="B64" s="39"/>
      <c r="C64" s="121"/>
      <c r="D64" s="122" t="n">
        <f aca="false">B64-C64</f>
        <v>0</v>
      </c>
      <c r="E64" s="48"/>
      <c r="F64" s="49" t="e">
        <f aca="false">E64/D64*100</f>
        <v>#DIV/0!</v>
      </c>
      <c r="G64" s="44"/>
      <c r="H64" s="45" t="n">
        <f aca="false">E64-G64</f>
        <v>0</v>
      </c>
      <c r="I64" s="58"/>
      <c r="J64" s="47"/>
      <c r="K64" s="45" t="n">
        <f aca="false">I64-J64</f>
        <v>0</v>
      </c>
      <c r="L64" s="43" t="str">
        <f aca="false">IF(E64&gt;0,I64/E64*10,"")</f>
        <v/>
      </c>
      <c r="M64" s="49" t="str">
        <f aca="false">IF(G64&gt;0,J64/G64*10,"")</f>
        <v/>
      </c>
      <c r="N64" s="45" t="e">
        <f aca="false">L64-M64</f>
        <v>#VALUE!</v>
      </c>
      <c r="P64" s="26"/>
    </row>
    <row r="65" s="50" customFormat="true" ht="15.75" hidden="true" customHeight="false" outlineLevel="0" collapsed="false">
      <c r="A65" s="66" t="s">
        <v>69</v>
      </c>
      <c r="B65" s="39"/>
      <c r="C65" s="121"/>
      <c r="D65" s="122" t="n">
        <f aca="false">B65-C65</f>
        <v>0</v>
      </c>
      <c r="E65" s="48"/>
      <c r="F65" s="49" t="e">
        <f aca="false">E65/D65*100</f>
        <v>#DIV/0!</v>
      </c>
      <c r="G65" s="44"/>
      <c r="H65" s="45" t="n">
        <f aca="false">E65-G65</f>
        <v>0</v>
      </c>
      <c r="I65" s="58"/>
      <c r="J65" s="47"/>
      <c r="K65" s="45" t="n">
        <f aca="false">I65-J65</f>
        <v>0</v>
      </c>
      <c r="L65" s="43" t="str">
        <f aca="false">IF(E65&gt;0,I65/E65*10,"")</f>
        <v/>
      </c>
      <c r="M65" s="49" t="str">
        <f aca="false">IF(G65&gt;0,J65/G65*10,"")</f>
        <v/>
      </c>
      <c r="N65" s="45" t="e">
        <f aca="false">L65-M65</f>
        <v>#VALUE!</v>
      </c>
      <c r="P65" s="26"/>
    </row>
    <row r="66" s="50" customFormat="true" ht="15.75" hidden="true" customHeight="false" outlineLevel="0" collapsed="false">
      <c r="A66" s="66"/>
      <c r="B66" s="39"/>
      <c r="C66" s="121"/>
      <c r="D66" s="122" t="n">
        <f aca="false">B66-C66</f>
        <v>0</v>
      </c>
      <c r="E66" s="48"/>
      <c r="F66" s="49" t="e">
        <f aca="false">E66/D66*100</f>
        <v>#DIV/0!</v>
      </c>
      <c r="G66" s="44"/>
      <c r="H66" s="45" t="n">
        <f aca="false">E66-G66</f>
        <v>0</v>
      </c>
      <c r="I66" s="58"/>
      <c r="J66" s="47"/>
      <c r="K66" s="45" t="n">
        <f aca="false">I66-J66</f>
        <v>0</v>
      </c>
      <c r="L66" s="43" t="str">
        <f aca="false">IF(E66&gt;0,I66/E66*10,"")</f>
        <v/>
      </c>
      <c r="M66" s="49" t="str">
        <f aca="false">IF(G66&gt;0,J66/G66*10,"")</f>
        <v/>
      </c>
      <c r="N66" s="45" t="e">
        <f aca="false">L66-M66</f>
        <v>#VALUE!</v>
      </c>
      <c r="P66" s="26"/>
    </row>
    <row r="67" s="50" customFormat="true" ht="15.75" hidden="true" customHeight="false" outlineLevel="0" collapsed="false">
      <c r="A67" s="38" t="s">
        <v>70</v>
      </c>
      <c r="B67" s="39"/>
      <c r="C67" s="121"/>
      <c r="D67" s="122" t="n">
        <f aca="false">B67-C67</f>
        <v>0</v>
      </c>
      <c r="E67" s="48"/>
      <c r="F67" s="49" t="e">
        <f aca="false">E67/D67*100</f>
        <v>#DIV/0!</v>
      </c>
      <c r="G67" s="44"/>
      <c r="H67" s="130" t="n">
        <f aca="false">E67-G67</f>
        <v>0</v>
      </c>
      <c r="I67" s="55"/>
      <c r="J67" s="53"/>
      <c r="K67" s="51" t="n">
        <f aca="false">I67-J67</f>
        <v>0</v>
      </c>
      <c r="L67" s="62" t="str">
        <f aca="false">IF(E67&gt;0,I67/E67*10,"")</f>
        <v/>
      </c>
      <c r="M67" s="44" t="str">
        <f aca="false">IF(G67&gt;0,J67/G67*10,"")</f>
        <v/>
      </c>
      <c r="N67" s="51" t="e">
        <f aca="false">L67-M67</f>
        <v>#VALUE!</v>
      </c>
      <c r="P67" s="26"/>
    </row>
    <row r="68" s="50" customFormat="true" ht="15.75" hidden="true" customHeight="false" outlineLevel="0" collapsed="false">
      <c r="A68" s="38" t="s">
        <v>71</v>
      </c>
      <c r="B68" s="39"/>
      <c r="C68" s="121"/>
      <c r="D68" s="122" t="n">
        <f aca="false">B68-C68</f>
        <v>0</v>
      </c>
      <c r="E68" s="42"/>
      <c r="F68" s="49" t="e">
        <f aca="false">E68/D68*100</f>
        <v>#DIV/0!</v>
      </c>
      <c r="G68" s="44"/>
      <c r="H68" s="130" t="n">
        <f aca="false">E68-G68</f>
        <v>0</v>
      </c>
      <c r="I68" s="55"/>
      <c r="J68" s="53"/>
      <c r="K68" s="51" t="n">
        <f aca="false">I68-J68</f>
        <v>0</v>
      </c>
      <c r="L68" s="62" t="str">
        <f aca="false">IF(E68&gt;0,I68/E68*10,"")</f>
        <v/>
      </c>
      <c r="M68" s="44" t="str">
        <f aca="false">IF(G68&gt;0,J68/G68*10,"")</f>
        <v/>
      </c>
      <c r="N68" s="51" t="e">
        <f aca="false">L68-M68</f>
        <v>#VALUE!</v>
      </c>
      <c r="P68" s="26"/>
    </row>
    <row r="69" s="50" customFormat="true" ht="15.75" hidden="true" customHeight="false" outlineLevel="0" collapsed="false">
      <c r="A69" s="66" t="s">
        <v>72</v>
      </c>
      <c r="B69" s="39"/>
      <c r="C69" s="121"/>
      <c r="D69" s="122" t="n">
        <f aca="false">B69-C69</f>
        <v>0</v>
      </c>
      <c r="E69" s="48"/>
      <c r="F69" s="49" t="e">
        <f aca="false">E69/D69*100</f>
        <v>#DIV/0!</v>
      </c>
      <c r="G69" s="44"/>
      <c r="H69" s="45" t="n">
        <f aca="false">E69-G69</f>
        <v>0</v>
      </c>
      <c r="I69" s="55"/>
      <c r="J69" s="53"/>
      <c r="K69" s="51" t="n">
        <f aca="false">I69-J69</f>
        <v>0</v>
      </c>
      <c r="L69" s="62" t="str">
        <f aca="false">IF(E69&gt;0,I69/E69*10,"")</f>
        <v/>
      </c>
      <c r="M69" s="44" t="str">
        <f aca="false">IF(G69&gt;0,J69/G69*10,"")</f>
        <v/>
      </c>
      <c r="N69" s="51" t="e">
        <f aca="false">L69-M69</f>
        <v>#VALUE!</v>
      </c>
      <c r="P69" s="26"/>
    </row>
    <row r="70" s="37" customFormat="true" ht="15.75" hidden="true" customHeight="false" outlineLevel="0" collapsed="false">
      <c r="A70" s="63" t="s">
        <v>73</v>
      </c>
      <c r="B70" s="28"/>
      <c r="C70" s="118"/>
      <c r="D70" s="122" t="n">
        <f aca="false">B70-C70</f>
        <v>0</v>
      </c>
      <c r="E70" s="36" t="n">
        <f aca="false">SUM(E71:E76)-E74-E75</f>
        <v>0</v>
      </c>
      <c r="F70" s="49" t="e">
        <f aca="false">E70/D70*100</f>
        <v>#DIV/0!</v>
      </c>
      <c r="G70" s="33" t="n">
        <v>0</v>
      </c>
      <c r="H70" s="128" t="n">
        <f aca="false">E70-G70</f>
        <v>0</v>
      </c>
      <c r="I70" s="177" t="n">
        <f aca="false">SUM(I71:I76)-I74-I75</f>
        <v>0</v>
      </c>
      <c r="J70" s="35" t="n">
        <v>0</v>
      </c>
      <c r="K70" s="34" t="n">
        <f aca="false">I70-J70</f>
        <v>0</v>
      </c>
      <c r="L70" s="64" t="str">
        <f aca="false">IF(E70&gt;0,I70/E70*10,"")</f>
        <v/>
      </c>
      <c r="M70" s="33" t="str">
        <f aca="false">IF(G70&gt;0,J70/G70*10,"")</f>
        <v/>
      </c>
      <c r="N70" s="34" t="e">
        <f aca="false">L70-M70</f>
        <v>#VALUE!</v>
      </c>
      <c r="P70" s="26"/>
    </row>
    <row r="71" s="50" customFormat="true" ht="15.75" hidden="true" customHeight="false" outlineLevel="0" collapsed="false">
      <c r="A71" s="66" t="s">
        <v>74</v>
      </c>
      <c r="B71" s="39"/>
      <c r="C71" s="121"/>
      <c r="D71" s="122" t="n">
        <f aca="false">B71-C71</f>
        <v>0</v>
      </c>
      <c r="E71" s="48"/>
      <c r="F71" s="49" t="e">
        <f aca="false">E71/D71*100</f>
        <v>#DIV/0!</v>
      </c>
      <c r="G71" s="49"/>
      <c r="H71" s="134" t="n">
        <f aca="false">E71-G71</f>
        <v>0</v>
      </c>
      <c r="I71" s="58"/>
      <c r="J71" s="47"/>
      <c r="K71" s="45" t="n">
        <f aca="false">I71-J71</f>
        <v>0</v>
      </c>
      <c r="L71" s="43" t="str">
        <f aca="false">IF(E71&gt;0,I71/E71*10,"")</f>
        <v/>
      </c>
      <c r="M71" s="49" t="str">
        <f aca="false">IF(G71&gt;0,J71/G71*10,"")</f>
        <v/>
      </c>
      <c r="N71" s="45" t="e">
        <f aca="false">L71-M71</f>
        <v>#VALUE!</v>
      </c>
      <c r="P71" s="26"/>
    </row>
    <row r="72" s="50" customFormat="true" ht="15.75" hidden="true" customHeight="false" outlineLevel="0" collapsed="false">
      <c r="A72" s="66" t="s">
        <v>75</v>
      </c>
      <c r="B72" s="39"/>
      <c r="C72" s="121"/>
      <c r="D72" s="122" t="n">
        <f aca="false">B72-C72</f>
        <v>0</v>
      </c>
      <c r="E72" s="48"/>
      <c r="F72" s="49" t="e">
        <f aca="false">E72/D72*100</f>
        <v>#DIV/0!</v>
      </c>
      <c r="G72" s="49"/>
      <c r="H72" s="45" t="n">
        <f aca="false">E72-G72</f>
        <v>0</v>
      </c>
      <c r="I72" s="58"/>
      <c r="J72" s="47"/>
      <c r="K72" s="45" t="n">
        <f aca="false">I72-J72</f>
        <v>0</v>
      </c>
      <c r="L72" s="43" t="str">
        <f aca="false">IF(E72&gt;0,I72/E72*10,"")</f>
        <v/>
      </c>
      <c r="M72" s="49" t="str">
        <f aca="false">IF(G72&gt;0,J72/G72*10,"")</f>
        <v/>
      </c>
      <c r="N72" s="45" t="e">
        <f aca="false">L72-M72</f>
        <v>#VALUE!</v>
      </c>
      <c r="P72" s="26"/>
    </row>
    <row r="73" s="50" customFormat="true" ht="15.75" hidden="true" customHeight="false" outlineLevel="0" collapsed="false">
      <c r="A73" s="66" t="s">
        <v>76</v>
      </c>
      <c r="B73" s="39"/>
      <c r="C73" s="121"/>
      <c r="D73" s="122" t="n">
        <f aca="false">B73-C73</f>
        <v>0</v>
      </c>
      <c r="E73" s="48"/>
      <c r="F73" s="49" t="e">
        <f aca="false">E73/D73*100</f>
        <v>#DIV/0!</v>
      </c>
      <c r="G73" s="49"/>
      <c r="H73" s="45" t="n">
        <f aca="false">E73-G73</f>
        <v>0</v>
      </c>
      <c r="I73" s="58"/>
      <c r="J73" s="47"/>
      <c r="K73" s="45" t="n">
        <f aca="false">I73-J73</f>
        <v>0</v>
      </c>
      <c r="L73" s="43" t="str">
        <f aca="false">IF(E73&gt;0,I73/E73*10,"")</f>
        <v/>
      </c>
      <c r="M73" s="49" t="str">
        <f aca="false">IF(G73&gt;0,J73/G73*10,"")</f>
        <v/>
      </c>
      <c r="N73" s="45" t="e">
        <f aca="false">L73-M73</f>
        <v>#VALUE!</v>
      </c>
      <c r="P73" s="26"/>
    </row>
    <row r="74" s="50" customFormat="true" ht="15.75" hidden="true" customHeight="false" outlineLevel="0" collapsed="false">
      <c r="A74" s="66" t="s">
        <v>77</v>
      </c>
      <c r="B74" s="39"/>
      <c r="C74" s="121"/>
      <c r="D74" s="122" t="n">
        <f aca="false">B74-C74</f>
        <v>0</v>
      </c>
      <c r="E74" s="48"/>
      <c r="F74" s="49" t="e">
        <f aca="false">E74/D74*100</f>
        <v>#DIV/0!</v>
      </c>
      <c r="G74" s="49"/>
      <c r="H74" s="45" t="n">
        <f aca="false">E74-G74</f>
        <v>0</v>
      </c>
      <c r="I74" s="58"/>
      <c r="J74" s="47"/>
      <c r="K74" s="45" t="n">
        <f aca="false">I74-J74</f>
        <v>0</v>
      </c>
      <c r="L74" s="43" t="str">
        <f aca="false">IF(E74&gt;0,I74/E74*10,"")</f>
        <v/>
      </c>
      <c r="M74" s="49" t="str">
        <f aca="false">IF(G74&gt;0,J74/G74*10,"")</f>
        <v/>
      </c>
      <c r="N74" s="45" t="e">
        <f aca="false">L74-M74</f>
        <v>#VALUE!</v>
      </c>
      <c r="P74" s="26"/>
    </row>
    <row r="75" s="50" customFormat="true" ht="15.75" hidden="true" customHeight="false" outlineLevel="0" collapsed="false">
      <c r="A75" s="66" t="s">
        <v>78</v>
      </c>
      <c r="B75" s="39"/>
      <c r="C75" s="121"/>
      <c r="D75" s="122" t="n">
        <f aca="false">B75-C75</f>
        <v>0</v>
      </c>
      <c r="E75" s="48"/>
      <c r="F75" s="49" t="e">
        <f aca="false">E75/D75*100</f>
        <v>#DIV/0!</v>
      </c>
      <c r="G75" s="49"/>
      <c r="H75" s="45" t="n">
        <f aca="false">E75-G75</f>
        <v>0</v>
      </c>
      <c r="I75" s="58"/>
      <c r="J75" s="47"/>
      <c r="K75" s="45" t="n">
        <f aca="false">I75-J75</f>
        <v>0</v>
      </c>
      <c r="L75" s="43" t="str">
        <f aca="false">IF(E75&gt;0,I75/E75*10,"")</f>
        <v/>
      </c>
      <c r="M75" s="49" t="str">
        <f aca="false">IF(G75&gt;0,J75/G75*10,"")</f>
        <v/>
      </c>
      <c r="N75" s="45" t="e">
        <f aca="false">L75-M75</f>
        <v>#VALUE!</v>
      </c>
      <c r="P75" s="26"/>
    </row>
    <row r="76" s="50" customFormat="true" ht="15.75" hidden="true" customHeight="false" outlineLevel="0" collapsed="false">
      <c r="A76" s="66" t="s">
        <v>79</v>
      </c>
      <c r="B76" s="39"/>
      <c r="C76" s="121"/>
      <c r="D76" s="122" t="n">
        <f aca="false">B76-C76</f>
        <v>0</v>
      </c>
      <c r="E76" s="48"/>
      <c r="F76" s="49" t="e">
        <f aca="false">E76/D76*100</f>
        <v>#DIV/0!</v>
      </c>
      <c r="G76" s="49"/>
      <c r="H76" s="135" t="n">
        <f aca="false">E76-G76</f>
        <v>0</v>
      </c>
      <c r="I76" s="58"/>
      <c r="J76" s="47"/>
      <c r="K76" s="45" t="n">
        <f aca="false">I76-J76</f>
        <v>0</v>
      </c>
      <c r="L76" s="43" t="str">
        <f aca="false">IF(E76&gt;0,I76/E76*10,"")</f>
        <v/>
      </c>
      <c r="M76" s="49" t="str">
        <f aca="false">IF(G76&gt;0,J76/G76*10,"")</f>
        <v/>
      </c>
      <c r="N76" s="45" t="e">
        <f aca="false">L76-M76</f>
        <v>#VALUE!</v>
      </c>
      <c r="P76" s="26"/>
    </row>
    <row r="77" s="37" customFormat="true" ht="15.75" hidden="true" customHeight="false" outlineLevel="0" collapsed="false">
      <c r="A77" s="63" t="s">
        <v>80</v>
      </c>
      <c r="B77" s="28"/>
      <c r="C77" s="118"/>
      <c r="D77" s="122" t="n">
        <f aca="false">B77-C77</f>
        <v>0</v>
      </c>
      <c r="E77" s="36" t="n">
        <f aca="false">SUM(E78:E93)-E84-E85-E93</f>
        <v>0</v>
      </c>
      <c r="F77" s="49" t="e">
        <f aca="false">E77/D77*100</f>
        <v>#DIV/0!</v>
      </c>
      <c r="G77" s="61" t="n">
        <v>0</v>
      </c>
      <c r="H77" s="136" t="n">
        <f aca="false">E77-G77</f>
        <v>0</v>
      </c>
      <c r="I77" s="177" t="n">
        <f aca="false">SUM(I78:I93)-I84-I85-I93</f>
        <v>0</v>
      </c>
      <c r="J77" s="35" t="n">
        <v>0</v>
      </c>
      <c r="K77" s="34" t="n">
        <f aca="false">I77-J77</f>
        <v>0</v>
      </c>
      <c r="L77" s="64" t="str">
        <f aca="false">IF(E77&gt;0,I77/E77*10,"")</f>
        <v/>
      </c>
      <c r="M77" s="33" t="str">
        <f aca="false">IF(G77&gt;0,J77/G77*10,"")</f>
        <v/>
      </c>
      <c r="N77" s="34" t="e">
        <f aca="false">L77-M77</f>
        <v>#VALUE!</v>
      </c>
      <c r="P77" s="26"/>
    </row>
    <row r="78" s="50" customFormat="true" ht="15.75" hidden="true" customHeight="false" outlineLevel="0" collapsed="false">
      <c r="A78" s="66" t="s">
        <v>81</v>
      </c>
      <c r="B78" s="39"/>
      <c r="C78" s="121"/>
      <c r="D78" s="122" t="n">
        <f aca="false">B78-C78</f>
        <v>0</v>
      </c>
      <c r="E78" s="48"/>
      <c r="F78" s="49" t="e">
        <f aca="false">E78/D78*100</f>
        <v>#DIV/0!</v>
      </c>
      <c r="G78" s="44"/>
      <c r="H78" s="136" t="n">
        <f aca="false">E78-G78</f>
        <v>0</v>
      </c>
      <c r="I78" s="55"/>
      <c r="J78" s="53"/>
      <c r="K78" s="51" t="n">
        <f aca="false">I78-J78</f>
        <v>0</v>
      </c>
      <c r="L78" s="62" t="str">
        <f aca="false">IF(E78&gt;0,I78/E78*10,"")</f>
        <v/>
      </c>
      <c r="M78" s="44" t="str">
        <f aca="false">IF(G78&gt;0,J78/G78*10,"")</f>
        <v/>
      </c>
      <c r="N78" s="51" t="e">
        <f aca="false">L78-M78</f>
        <v>#VALUE!</v>
      </c>
      <c r="P78" s="26"/>
    </row>
    <row r="79" s="50" customFormat="true" ht="15.75" hidden="true" customHeight="false" outlineLevel="0" collapsed="false">
      <c r="A79" s="66" t="s">
        <v>82</v>
      </c>
      <c r="B79" s="39"/>
      <c r="C79" s="121"/>
      <c r="D79" s="122" t="n">
        <f aca="false">B79-C79</f>
        <v>0</v>
      </c>
      <c r="E79" s="48"/>
      <c r="F79" s="49" t="e">
        <f aca="false">E79/D79*100</f>
        <v>#DIV/0!</v>
      </c>
      <c r="G79" s="44"/>
      <c r="H79" s="136" t="n">
        <f aca="false">E79-G79</f>
        <v>0</v>
      </c>
      <c r="I79" s="55"/>
      <c r="J79" s="53"/>
      <c r="K79" s="51" t="n">
        <f aca="false">I79-J79</f>
        <v>0</v>
      </c>
      <c r="L79" s="62" t="str">
        <f aca="false">IF(E79&gt;0,I79/E79*10,"")</f>
        <v/>
      </c>
      <c r="M79" s="44" t="str">
        <f aca="false">IF(G79&gt;0,J79/G79*10,"")</f>
        <v/>
      </c>
      <c r="N79" s="51" t="e">
        <f aca="false">L79-M79</f>
        <v>#VALUE!</v>
      </c>
      <c r="P79" s="26"/>
    </row>
    <row r="80" s="50" customFormat="true" ht="15.75" hidden="true" customHeight="false" outlineLevel="0" collapsed="false">
      <c r="A80" s="66" t="s">
        <v>83</v>
      </c>
      <c r="B80" s="39"/>
      <c r="C80" s="121"/>
      <c r="D80" s="122" t="n">
        <f aca="false">B80-C80</f>
        <v>0</v>
      </c>
      <c r="E80" s="48"/>
      <c r="F80" s="49" t="e">
        <f aca="false">E80/D80*100</f>
        <v>#DIV/0!</v>
      </c>
      <c r="G80" s="44"/>
      <c r="H80" s="136" t="n">
        <f aca="false">E80-G80</f>
        <v>0</v>
      </c>
      <c r="I80" s="55"/>
      <c r="J80" s="53"/>
      <c r="K80" s="51" t="n">
        <f aca="false">I80-J80</f>
        <v>0</v>
      </c>
      <c r="L80" s="62" t="str">
        <f aca="false">IF(E80&gt;0,I80/E80*10,"")</f>
        <v/>
      </c>
      <c r="M80" s="44" t="str">
        <f aca="false">IF(G80&gt;0,J80/G80*10,"")</f>
        <v/>
      </c>
      <c r="N80" s="51" t="e">
        <f aca="false">L80-M80</f>
        <v>#VALUE!</v>
      </c>
      <c r="P80" s="26"/>
    </row>
    <row r="81" s="50" customFormat="true" ht="15.75" hidden="true" customHeight="false" outlineLevel="0" collapsed="false">
      <c r="A81" s="66" t="s">
        <v>84</v>
      </c>
      <c r="B81" s="39"/>
      <c r="C81" s="121"/>
      <c r="D81" s="122" t="n">
        <f aca="false">B81-C81</f>
        <v>0</v>
      </c>
      <c r="E81" s="48"/>
      <c r="F81" s="49" t="e">
        <f aca="false">E81/D81*100</f>
        <v>#DIV/0!</v>
      </c>
      <c r="G81" s="44"/>
      <c r="H81" s="136" t="n">
        <f aca="false">E81-G81</f>
        <v>0</v>
      </c>
      <c r="I81" s="55"/>
      <c r="J81" s="53"/>
      <c r="K81" s="51" t="n">
        <f aca="false">I81-J81</f>
        <v>0</v>
      </c>
      <c r="L81" s="62" t="str">
        <f aca="false">IF(E81&gt;0,I81/E81*10,"")</f>
        <v/>
      </c>
      <c r="M81" s="44" t="str">
        <f aca="false">IF(G81&gt;0,J81/G81*10,"")</f>
        <v/>
      </c>
      <c r="N81" s="51" t="e">
        <f aca="false">L81-M81</f>
        <v>#VALUE!</v>
      </c>
      <c r="P81" s="26"/>
    </row>
    <row r="82" s="50" customFormat="true" ht="15.75" hidden="true" customHeight="false" outlineLevel="0" collapsed="false">
      <c r="A82" s="66" t="s">
        <v>85</v>
      </c>
      <c r="B82" s="39"/>
      <c r="C82" s="121"/>
      <c r="D82" s="122" t="n">
        <f aca="false">B82-C82</f>
        <v>0</v>
      </c>
      <c r="E82" s="48"/>
      <c r="F82" s="49" t="e">
        <f aca="false">E82/D82*100</f>
        <v>#DIV/0!</v>
      </c>
      <c r="G82" s="49"/>
      <c r="H82" s="134" t="n">
        <f aca="false">E82-G82</f>
        <v>0</v>
      </c>
      <c r="I82" s="58"/>
      <c r="J82" s="47"/>
      <c r="K82" s="45" t="n">
        <f aca="false">I82-J82</f>
        <v>0</v>
      </c>
      <c r="L82" s="43" t="str">
        <f aca="false">IF(E82&gt;0,I82/E82*10,"")</f>
        <v/>
      </c>
      <c r="M82" s="49" t="str">
        <f aca="false">IF(G82&gt;0,J82/G82*10,"")</f>
        <v/>
      </c>
      <c r="N82" s="45" t="e">
        <f aca="false">L82-M82</f>
        <v>#VALUE!</v>
      </c>
      <c r="P82" s="26"/>
    </row>
    <row r="83" s="50" customFormat="true" ht="15.75" hidden="true" customHeight="false" outlineLevel="0" collapsed="false">
      <c r="A83" s="66" t="s">
        <v>86</v>
      </c>
      <c r="B83" s="39"/>
      <c r="C83" s="121"/>
      <c r="D83" s="122" t="n">
        <f aca="false">B83-C83</f>
        <v>0</v>
      </c>
      <c r="E83" s="48"/>
      <c r="F83" s="49" t="e">
        <f aca="false">E83/D83*100</f>
        <v>#DIV/0!</v>
      </c>
      <c r="G83" s="44"/>
      <c r="H83" s="51" t="n">
        <f aca="false">E83-G83</f>
        <v>0</v>
      </c>
      <c r="I83" s="55"/>
      <c r="J83" s="53"/>
      <c r="K83" s="51" t="n">
        <f aca="false">I83-J83</f>
        <v>0</v>
      </c>
      <c r="L83" s="62" t="str">
        <f aca="false">IF(E83&gt;0,I83/E83*10,"")</f>
        <v/>
      </c>
      <c r="M83" s="44" t="str">
        <f aca="false">IF(G83&gt;0,J83/G83*10,"")</f>
        <v/>
      </c>
      <c r="N83" s="51" t="e">
        <f aca="false">L83-M83</f>
        <v>#VALUE!</v>
      </c>
      <c r="P83" s="26"/>
    </row>
    <row r="84" s="50" customFormat="true" ht="15.75" hidden="true" customHeight="false" outlineLevel="0" collapsed="false">
      <c r="A84" s="66" t="s">
        <v>87</v>
      </c>
      <c r="B84" s="39"/>
      <c r="C84" s="121"/>
      <c r="D84" s="122" t="n">
        <f aca="false">B84-C84</f>
        <v>0</v>
      </c>
      <c r="E84" s="48"/>
      <c r="F84" s="49" t="e">
        <f aca="false">E84/D84*100</f>
        <v>#DIV/0!</v>
      </c>
      <c r="G84" s="44"/>
      <c r="H84" s="51" t="n">
        <f aca="false">E84-G84</f>
        <v>0</v>
      </c>
      <c r="I84" s="55"/>
      <c r="J84" s="53"/>
      <c r="K84" s="51" t="n">
        <f aca="false">I84-J84</f>
        <v>0</v>
      </c>
      <c r="L84" s="62" t="str">
        <f aca="false">IF(E84&gt;0,I84/E84*10,"")</f>
        <v/>
      </c>
      <c r="M84" s="44" t="str">
        <f aca="false">IF(G84&gt;0,J84/G84*10,"")</f>
        <v/>
      </c>
      <c r="N84" s="51" t="e">
        <f aca="false">L84-M84</f>
        <v>#VALUE!</v>
      </c>
      <c r="P84" s="26"/>
    </row>
    <row r="85" s="50" customFormat="true" ht="15.75" hidden="true" customHeight="false" outlineLevel="0" collapsed="false">
      <c r="A85" s="66" t="s">
        <v>88</v>
      </c>
      <c r="B85" s="39"/>
      <c r="C85" s="121"/>
      <c r="D85" s="122" t="n">
        <f aca="false">B85-C85</f>
        <v>0</v>
      </c>
      <c r="E85" s="48"/>
      <c r="F85" s="49" t="e">
        <f aca="false">E85/D85*100</f>
        <v>#DIV/0!</v>
      </c>
      <c r="G85" s="44"/>
      <c r="H85" s="51" t="n">
        <f aca="false">E85-G85</f>
        <v>0</v>
      </c>
      <c r="I85" s="55"/>
      <c r="J85" s="53"/>
      <c r="K85" s="51" t="n">
        <f aca="false">I85-J85</f>
        <v>0</v>
      </c>
      <c r="L85" s="62" t="str">
        <f aca="false">IF(E85&gt;0,I85/E85*10,"")</f>
        <v/>
      </c>
      <c r="M85" s="44" t="str">
        <f aca="false">IF(G85&gt;0,J85/G85*10,"")</f>
        <v/>
      </c>
      <c r="N85" s="51" t="e">
        <f aca="false">L85-M85</f>
        <v>#VALUE!</v>
      </c>
      <c r="P85" s="26"/>
    </row>
    <row r="86" s="50" customFormat="true" ht="15.75" hidden="true" customHeight="false" outlineLevel="0" collapsed="false">
      <c r="A86" s="66" t="s">
        <v>89</v>
      </c>
      <c r="B86" s="39"/>
      <c r="C86" s="121"/>
      <c r="D86" s="122" t="n">
        <f aca="false">B86-C86</f>
        <v>0</v>
      </c>
      <c r="E86" s="48"/>
      <c r="F86" s="49" t="e">
        <f aca="false">E86/D86*100</f>
        <v>#DIV/0!</v>
      </c>
      <c r="G86" s="44"/>
      <c r="H86" s="51" t="n">
        <f aca="false">E86-G86</f>
        <v>0</v>
      </c>
      <c r="I86" s="55"/>
      <c r="J86" s="53"/>
      <c r="K86" s="51" t="n">
        <f aca="false">I86-J86</f>
        <v>0</v>
      </c>
      <c r="L86" s="62" t="str">
        <f aca="false">IF(E86&gt;0,I86/E86*10,"")</f>
        <v/>
      </c>
      <c r="M86" s="44" t="str">
        <f aca="false">IF(G86&gt;0,J86/G86*10,"")</f>
        <v/>
      </c>
      <c r="N86" s="51" t="e">
        <f aca="false">L86-M86</f>
        <v>#VALUE!</v>
      </c>
      <c r="P86" s="26"/>
    </row>
    <row r="87" s="50" customFormat="true" ht="15.75" hidden="true" customHeight="false" outlineLevel="0" collapsed="false">
      <c r="A87" s="66" t="s">
        <v>90</v>
      </c>
      <c r="B87" s="39"/>
      <c r="C87" s="121"/>
      <c r="D87" s="122" t="n">
        <f aca="false">B87-C87</f>
        <v>0</v>
      </c>
      <c r="E87" s="48"/>
      <c r="F87" s="49" t="e">
        <f aca="false">E87/D87*100</f>
        <v>#DIV/0!</v>
      </c>
      <c r="G87" s="44"/>
      <c r="H87" s="51" t="n">
        <f aca="false">E87-G87</f>
        <v>0</v>
      </c>
      <c r="I87" s="55"/>
      <c r="J87" s="53"/>
      <c r="K87" s="51" t="n">
        <f aca="false">I87-J87</f>
        <v>0</v>
      </c>
      <c r="L87" s="62" t="str">
        <f aca="false">IF(E87&gt;0,I87/E87*10,"")</f>
        <v/>
      </c>
      <c r="M87" s="44" t="str">
        <f aca="false">IF(G87&gt;0,J87/G87*10,"")</f>
        <v/>
      </c>
      <c r="N87" s="51" t="e">
        <f aca="false">L87-M87</f>
        <v>#VALUE!</v>
      </c>
      <c r="P87" s="26"/>
    </row>
    <row r="88" s="50" customFormat="true" ht="15.75" hidden="true" customHeight="false" outlineLevel="0" collapsed="false">
      <c r="A88" s="66" t="s">
        <v>91</v>
      </c>
      <c r="B88" s="39"/>
      <c r="C88" s="121"/>
      <c r="D88" s="122" t="n">
        <f aca="false">B88-C88</f>
        <v>0</v>
      </c>
      <c r="E88" s="48"/>
      <c r="F88" s="49" t="e">
        <f aca="false">E88/D88*100</f>
        <v>#DIV/0!</v>
      </c>
      <c r="G88" s="44"/>
      <c r="H88" s="51" t="n">
        <f aca="false">E88-G88</f>
        <v>0</v>
      </c>
      <c r="I88" s="55"/>
      <c r="J88" s="53"/>
      <c r="K88" s="51" t="n">
        <f aca="false">I88-J88</f>
        <v>0</v>
      </c>
      <c r="L88" s="62" t="str">
        <f aca="false">IF(E88&gt;0,I88/E88*10,"")</f>
        <v/>
      </c>
      <c r="M88" s="44" t="str">
        <f aca="false">IF(G88&gt;0,J88/G88*10,"")</f>
        <v/>
      </c>
      <c r="N88" s="51" t="e">
        <f aca="false">L88-M88</f>
        <v>#VALUE!</v>
      </c>
      <c r="P88" s="26"/>
    </row>
    <row r="89" s="50" customFormat="true" ht="15.75" hidden="true" customHeight="false" outlineLevel="0" collapsed="false">
      <c r="A89" s="66" t="s">
        <v>92</v>
      </c>
      <c r="B89" s="39"/>
      <c r="C89" s="121"/>
      <c r="D89" s="122" t="n">
        <f aca="false">B89-C89</f>
        <v>0</v>
      </c>
      <c r="E89" s="48"/>
      <c r="F89" s="49" t="e">
        <f aca="false">E89/D89*100</f>
        <v>#DIV/0!</v>
      </c>
      <c r="G89" s="44"/>
      <c r="H89" s="130" t="n">
        <f aca="false">E89-G89</f>
        <v>0</v>
      </c>
      <c r="I89" s="55"/>
      <c r="J89" s="53"/>
      <c r="K89" s="51" t="n">
        <f aca="false">I89-J89</f>
        <v>0</v>
      </c>
      <c r="L89" s="62" t="str">
        <f aca="false">IF(E89&gt;0,I89/E89*10,"")</f>
        <v/>
      </c>
      <c r="M89" s="44" t="str">
        <f aca="false">IF(G89&gt;0,J89/G89*10,"")</f>
        <v/>
      </c>
      <c r="N89" s="51" t="e">
        <f aca="false">L89-M89</f>
        <v>#VALUE!</v>
      </c>
      <c r="P89" s="26"/>
    </row>
    <row r="90" s="50" customFormat="true" ht="15.75" hidden="true" customHeight="false" outlineLevel="0" collapsed="false">
      <c r="A90" s="66" t="s">
        <v>93</v>
      </c>
      <c r="B90" s="39"/>
      <c r="C90" s="121"/>
      <c r="D90" s="122" t="n">
        <f aca="false">B90-C90</f>
        <v>0</v>
      </c>
      <c r="E90" s="48"/>
      <c r="F90" s="49" t="e">
        <f aca="false">E90/D90*100</f>
        <v>#DIV/0!</v>
      </c>
      <c r="G90" s="44"/>
      <c r="H90" s="51" t="n">
        <f aca="false">E90-G90</f>
        <v>0</v>
      </c>
      <c r="I90" s="55"/>
      <c r="J90" s="53"/>
      <c r="K90" s="51" t="n">
        <f aca="false">I90-J90</f>
        <v>0</v>
      </c>
      <c r="L90" s="62" t="str">
        <f aca="false">IF(E90&gt;0,I90/E90*10,"")</f>
        <v/>
      </c>
      <c r="M90" s="44" t="str">
        <f aca="false">IF(G90&gt;0,J90/G90*10,"")</f>
        <v/>
      </c>
      <c r="N90" s="51" t="e">
        <f aca="false">L90-M90</f>
        <v>#VALUE!</v>
      </c>
      <c r="P90" s="26"/>
    </row>
    <row r="91" s="50" customFormat="true" ht="15.75" hidden="true" customHeight="false" outlineLevel="0" collapsed="false">
      <c r="A91" s="38" t="s">
        <v>94</v>
      </c>
      <c r="B91" s="39"/>
      <c r="C91" s="121"/>
      <c r="D91" s="122" t="n">
        <f aca="false">B91-C91</f>
        <v>0</v>
      </c>
      <c r="E91" s="48"/>
      <c r="F91" s="49" t="e">
        <f aca="false">E91/D91*100</f>
        <v>#DIV/0!</v>
      </c>
      <c r="G91" s="44"/>
      <c r="H91" s="130" t="n">
        <f aca="false">E91-G91</f>
        <v>0</v>
      </c>
      <c r="I91" s="55"/>
      <c r="J91" s="53"/>
      <c r="K91" s="51" t="n">
        <f aca="false">I91-J91</f>
        <v>0</v>
      </c>
      <c r="L91" s="62" t="str">
        <f aca="false">IF(E91&gt;0,I91/E91*10,"")</f>
        <v/>
      </c>
      <c r="M91" s="44" t="str">
        <f aca="false">IF(G91&gt;0,J91/G91*10,"")</f>
        <v/>
      </c>
      <c r="N91" s="51" t="e">
        <f aca="false">L91-M91</f>
        <v>#VALUE!</v>
      </c>
      <c r="P91" s="26"/>
    </row>
    <row r="92" s="50" customFormat="true" ht="15.75" hidden="true" customHeight="false" outlineLevel="0" collapsed="false">
      <c r="A92" s="66" t="s">
        <v>95</v>
      </c>
      <c r="B92" s="39"/>
      <c r="C92" s="121"/>
      <c r="D92" s="122" t="n">
        <f aca="false">B92-C92</f>
        <v>0</v>
      </c>
      <c r="E92" s="48"/>
      <c r="F92" s="49" t="e">
        <f aca="false">E92/D92*100</f>
        <v>#DIV/0!</v>
      </c>
      <c r="G92" s="44"/>
      <c r="H92" s="51" t="n">
        <f aca="false">E92-G92</f>
        <v>0</v>
      </c>
      <c r="I92" s="81"/>
      <c r="J92" s="53"/>
      <c r="K92" s="51" t="n">
        <f aca="false">I92-J92</f>
        <v>0</v>
      </c>
      <c r="L92" s="62" t="str">
        <f aca="false">IF(E92&gt;0,I92/E92*10,"")</f>
        <v/>
      </c>
      <c r="M92" s="44" t="str">
        <f aca="false">IF(G92&gt;0,J92/G92*10,"")</f>
        <v/>
      </c>
      <c r="N92" s="51" t="e">
        <f aca="false">L92-M92</f>
        <v>#VALUE!</v>
      </c>
      <c r="P92" s="26"/>
    </row>
    <row r="93" s="50" customFormat="true" ht="15.75" hidden="true" customHeight="false" outlineLevel="0" collapsed="false">
      <c r="A93" s="66" t="s">
        <v>96</v>
      </c>
      <c r="B93" s="39"/>
      <c r="C93" s="121"/>
      <c r="D93" s="122" t="n">
        <f aca="false">B93-C93</f>
        <v>0</v>
      </c>
      <c r="E93" s="80"/>
      <c r="F93" s="49" t="e">
        <f aca="false">E93/D93*100</f>
        <v>#DIV/0!</v>
      </c>
      <c r="G93" s="44"/>
      <c r="H93" s="51" t="n">
        <f aca="false">E93-G93</f>
        <v>0</v>
      </c>
      <c r="I93" s="81"/>
      <c r="J93" s="53"/>
      <c r="K93" s="51" t="n">
        <f aca="false">I93-J93</f>
        <v>0</v>
      </c>
      <c r="L93" s="62" t="str">
        <f aca="false">IF(E93&gt;0,I93/E93*10,"")</f>
        <v/>
      </c>
      <c r="M93" s="44" t="str">
        <f aca="false">IF(G93&gt;0,J93/G93*10,"")</f>
        <v/>
      </c>
      <c r="N93" s="51" t="e">
        <f aca="false">L93-M93</f>
        <v>#VALUE!</v>
      </c>
      <c r="P93" s="26"/>
    </row>
    <row r="94" s="37" customFormat="true" ht="15.75" hidden="false" customHeight="false" outlineLevel="0" collapsed="false">
      <c r="A94" s="63" t="s">
        <v>97</v>
      </c>
      <c r="B94" s="139" t="n">
        <v>24.94</v>
      </c>
      <c r="C94" s="140" t="n">
        <v>0</v>
      </c>
      <c r="D94" s="119" t="n">
        <f aca="false">B94-C94</f>
        <v>24.94</v>
      </c>
      <c r="E94" s="82" t="n">
        <f aca="false">SUM(E95:E104)-E100</f>
        <v>20.1</v>
      </c>
      <c r="F94" s="61" t="n">
        <f aca="false">E94/D94*100</f>
        <v>80.5934242181235</v>
      </c>
      <c r="G94" s="33" t="n">
        <v>18.8</v>
      </c>
      <c r="H94" s="128" t="n">
        <f aca="false">E94-G94</f>
        <v>1.3</v>
      </c>
      <c r="I94" s="82" t="n">
        <f aca="false">SUM(I95:I104)-I100</f>
        <v>51.4</v>
      </c>
      <c r="J94" s="35" t="n">
        <v>47.6</v>
      </c>
      <c r="K94" s="34" t="n">
        <f aca="false">I94-J94</f>
        <v>3.8</v>
      </c>
      <c r="L94" s="64" t="n">
        <f aca="false">IF(E94&gt;0,I94/E94*10,"")</f>
        <v>25.5721393034826</v>
      </c>
      <c r="M94" s="33" t="n">
        <f aca="false">IF(G94&gt;0,J94/G94*10,"")</f>
        <v>25.3191489361702</v>
      </c>
      <c r="N94" s="34" t="n">
        <f aca="false">L94-M94</f>
        <v>0.252990367312371</v>
      </c>
      <c r="P94" s="26"/>
    </row>
    <row r="95" s="50" customFormat="true" ht="15.75" hidden="true" customHeight="false" outlineLevel="0" collapsed="false">
      <c r="A95" s="66" t="s">
        <v>98</v>
      </c>
      <c r="B95" s="142"/>
      <c r="C95" s="143"/>
      <c r="D95" s="122" t="n">
        <f aca="false">B95-C95</f>
        <v>0</v>
      </c>
      <c r="E95" s="84"/>
      <c r="F95" s="49" t="e">
        <f aca="false">E95/D95*100</f>
        <v>#DIV/0!</v>
      </c>
      <c r="G95" s="44"/>
      <c r="H95" s="45" t="n">
        <f aca="false">E95-G95</f>
        <v>0</v>
      </c>
      <c r="I95" s="144"/>
      <c r="J95" s="47"/>
      <c r="K95" s="45" t="n">
        <f aca="false">I95-J95</f>
        <v>0</v>
      </c>
      <c r="L95" s="43" t="str">
        <f aca="false">IF(E95&gt;0,I95/E95*10,"")</f>
        <v/>
      </c>
      <c r="M95" s="49" t="str">
        <f aca="false">IF(G95&gt;0,J95/G95*10,"")</f>
        <v/>
      </c>
      <c r="N95" s="45" t="e">
        <f aca="false">L95-M95</f>
        <v>#VALUE!</v>
      </c>
      <c r="P95" s="26"/>
    </row>
    <row r="96" s="50" customFormat="true" ht="15.75" hidden="false" customHeight="false" outlineLevel="0" collapsed="false">
      <c r="A96" s="265" t="s">
        <v>99</v>
      </c>
      <c r="B96" s="266" t="n">
        <v>24.57</v>
      </c>
      <c r="C96" s="267"/>
      <c r="D96" s="150" t="n">
        <f aca="false">B96-C96</f>
        <v>24.57</v>
      </c>
      <c r="E96" s="268" t="n">
        <v>20.1</v>
      </c>
      <c r="F96" s="152" t="n">
        <f aca="false">E96/D96*100</f>
        <v>81.8070818070818</v>
      </c>
      <c r="G96" s="101" t="n">
        <v>18.8</v>
      </c>
      <c r="H96" s="154" t="n">
        <f aca="false">E96-G96</f>
        <v>1.3</v>
      </c>
      <c r="I96" s="269" t="n">
        <v>51.4</v>
      </c>
      <c r="J96" s="270" t="n">
        <v>47.6</v>
      </c>
      <c r="K96" s="271" t="n">
        <f aca="false">I96-J96</f>
        <v>3.8</v>
      </c>
      <c r="L96" s="96" t="n">
        <f aca="false">IF(E96&gt;0,I96/E96*10,"")</f>
        <v>25.5721393034826</v>
      </c>
      <c r="M96" s="152" t="n">
        <f aca="false">IF(G96&gt;0,J96/G96*10,"")</f>
        <v>25.3191489361702</v>
      </c>
      <c r="N96" s="271" t="n">
        <f aca="false">L96-M96</f>
        <v>0.252990367312371</v>
      </c>
      <c r="P96" s="26"/>
    </row>
    <row r="97" s="50" customFormat="true" ht="15" hidden="true" customHeight="false" outlineLevel="0" collapsed="false">
      <c r="A97" s="272" t="s">
        <v>100</v>
      </c>
      <c r="B97" s="273"/>
      <c r="C97" s="274"/>
      <c r="D97" s="274"/>
      <c r="E97" s="275"/>
      <c r="F97" s="276" t="e">
        <f aca="false">E97/B97*100</f>
        <v>#DIV/0!</v>
      </c>
      <c r="G97" s="276"/>
      <c r="H97" s="277" t="n">
        <f aca="false">E97-G97</f>
        <v>0</v>
      </c>
      <c r="I97" s="278"/>
      <c r="J97" s="279"/>
      <c r="K97" s="280" t="n">
        <f aca="false">I97-J97</f>
        <v>0</v>
      </c>
      <c r="L97" s="281" t="str">
        <f aca="false">IF(E97&gt;0,I97/E97*10,"")</f>
        <v/>
      </c>
      <c r="M97" s="282" t="str">
        <f aca="false">IF(G97&gt;0,J97/G97*10,"")</f>
        <v/>
      </c>
      <c r="N97" s="280" t="e">
        <f aca="false">L97-M97</f>
        <v>#VALUE!</v>
      </c>
    </row>
    <row r="98" s="50" customFormat="true" ht="15" hidden="true" customHeight="false" outlineLevel="0" collapsed="false">
      <c r="A98" s="66" t="s">
        <v>101</v>
      </c>
      <c r="B98" s="142"/>
      <c r="C98" s="143"/>
      <c r="D98" s="143"/>
      <c r="E98" s="84"/>
      <c r="F98" s="44" t="e">
        <f aca="false">E98/B98*100</f>
        <v>#DIV/0!</v>
      </c>
      <c r="G98" s="44"/>
      <c r="H98" s="134" t="n">
        <f aca="false">E98-G98</f>
        <v>0</v>
      </c>
      <c r="I98" s="85"/>
      <c r="J98" s="53"/>
      <c r="K98" s="51" t="n">
        <f aca="false">I98-J98</f>
        <v>0</v>
      </c>
      <c r="L98" s="62" t="str">
        <f aca="false">IF(E98&gt;0,I98/E98*10,"")</f>
        <v/>
      </c>
      <c r="M98" s="44" t="str">
        <f aca="false">IF(G98&gt;0,J98/G98*10,"")</f>
        <v/>
      </c>
      <c r="N98" s="51" t="e">
        <f aca="false">L98-M98</f>
        <v>#VALUE!</v>
      </c>
    </row>
    <row r="99" s="50" customFormat="true" ht="15" hidden="true" customHeight="false" outlineLevel="0" collapsed="false">
      <c r="A99" s="66" t="s">
        <v>102</v>
      </c>
      <c r="B99" s="142"/>
      <c r="C99" s="143"/>
      <c r="D99" s="143"/>
      <c r="E99" s="84"/>
      <c r="F99" s="44" t="e">
        <f aca="false">E99/B99*100</f>
        <v>#DIV/0!</v>
      </c>
      <c r="G99" s="49"/>
      <c r="H99" s="45" t="n">
        <f aca="false">E99-G99</f>
        <v>0</v>
      </c>
      <c r="I99" s="144"/>
      <c r="J99" s="47"/>
      <c r="K99" s="45" t="n">
        <f aca="false">I99-J99</f>
        <v>0</v>
      </c>
      <c r="L99" s="43" t="str">
        <f aca="false">IF(E99&gt;0,I99/E99*10,"")</f>
        <v/>
      </c>
      <c r="M99" s="49" t="str">
        <f aca="false">IF(G99&gt;0,J99/G99*10,"")</f>
        <v/>
      </c>
      <c r="N99" s="45" t="e">
        <f aca="false">L99-M99</f>
        <v>#VALUE!</v>
      </c>
    </row>
    <row r="100" s="50" customFormat="true" ht="15" hidden="true" customHeight="false" outlineLevel="0" collapsed="false">
      <c r="A100" s="66" t="s">
        <v>103</v>
      </c>
      <c r="B100" s="142"/>
      <c r="C100" s="143"/>
      <c r="D100" s="143"/>
      <c r="E100" s="84"/>
      <c r="F100" s="44" t="e">
        <f aca="false">E100/B100*100</f>
        <v>#DIV/0!</v>
      </c>
      <c r="G100" s="49"/>
      <c r="H100" s="45" t="n">
        <f aca="false">E100-G100</f>
        <v>0</v>
      </c>
      <c r="I100" s="144"/>
      <c r="J100" s="47"/>
      <c r="K100" s="45" t="n">
        <f aca="false">I100-J100</f>
        <v>0</v>
      </c>
      <c r="L100" s="43" t="str">
        <f aca="false">IF(E100&gt;0,I100/E100*10,"")</f>
        <v/>
      </c>
      <c r="M100" s="49" t="str">
        <f aca="false">IF(G100&gt;0,J100/G100*10,"")</f>
        <v/>
      </c>
      <c r="N100" s="45" t="e">
        <f aca="false">L100-M100</f>
        <v>#VALUE!</v>
      </c>
    </row>
    <row r="101" s="50" customFormat="true" ht="15" hidden="true" customHeight="false" outlineLevel="0" collapsed="false">
      <c r="A101" s="66" t="s">
        <v>104</v>
      </c>
      <c r="B101" s="142"/>
      <c r="C101" s="143"/>
      <c r="D101" s="143"/>
      <c r="E101" s="84"/>
      <c r="F101" s="44" t="e">
        <f aca="false">E101/B101*100</f>
        <v>#DIV/0!</v>
      </c>
      <c r="G101" s="49"/>
      <c r="H101" s="45" t="n">
        <f aca="false">E101-G101</f>
        <v>0</v>
      </c>
      <c r="I101" s="144"/>
      <c r="J101" s="47"/>
      <c r="K101" s="45" t="n">
        <f aca="false">I101-J101</f>
        <v>0</v>
      </c>
      <c r="L101" s="43" t="str">
        <f aca="false">IF(E101&gt;0,I101/E101*10,"")</f>
        <v/>
      </c>
      <c r="M101" s="49" t="str">
        <f aca="false">IF(G101&gt;0,J101/G101*10,"")</f>
        <v/>
      </c>
      <c r="N101" s="45" t="e">
        <f aca="false">L101-M101</f>
        <v>#VALUE!</v>
      </c>
    </row>
    <row r="102" s="50" customFormat="true" ht="15" hidden="true" customHeight="false" outlineLevel="0" collapsed="false">
      <c r="A102" s="66" t="s">
        <v>105</v>
      </c>
      <c r="B102" s="142"/>
      <c r="C102" s="143"/>
      <c r="D102" s="143"/>
      <c r="E102" s="84"/>
      <c r="F102" s="44" t="e">
        <f aca="false">E102/B102*100</f>
        <v>#DIV/0!</v>
      </c>
      <c r="G102" s="49"/>
      <c r="H102" s="45" t="n">
        <f aca="false">E102-G102</f>
        <v>0</v>
      </c>
      <c r="I102" s="144"/>
      <c r="J102" s="47"/>
      <c r="K102" s="45" t="n">
        <f aca="false">I102-J102</f>
        <v>0</v>
      </c>
      <c r="L102" s="43" t="str">
        <f aca="false">IF(E102&gt;0,I102/E102*10,"")</f>
        <v/>
      </c>
      <c r="M102" s="49" t="str">
        <f aca="false">IF(G102&gt;0,J102/G102*10,"")</f>
        <v/>
      </c>
      <c r="N102" s="45" t="e">
        <f aca="false">L102-M102</f>
        <v>#VALUE!</v>
      </c>
    </row>
    <row r="103" s="50" customFormat="true" ht="15" hidden="true" customHeight="false" outlineLevel="0" collapsed="false">
      <c r="A103" s="66" t="s">
        <v>106</v>
      </c>
      <c r="B103" s="142"/>
      <c r="C103" s="143"/>
      <c r="D103" s="143"/>
      <c r="E103" s="84"/>
      <c r="F103" s="44" t="e">
        <f aca="false">E103/B103*100</f>
        <v>#DIV/0!</v>
      </c>
      <c r="G103" s="49"/>
      <c r="H103" s="134" t="n">
        <f aca="false">E103-G103</f>
        <v>0</v>
      </c>
      <c r="I103" s="144"/>
      <c r="J103" s="47"/>
      <c r="K103" s="45" t="n">
        <f aca="false">I103-J103</f>
        <v>0</v>
      </c>
      <c r="L103" s="43" t="str">
        <f aca="false">IF(E103&gt;0,I103/E103*10,"")</f>
        <v/>
      </c>
      <c r="M103" s="49" t="str">
        <f aca="false">IF(G103&gt;0,J103/G103*10,"")</f>
        <v/>
      </c>
      <c r="N103" s="45" t="e">
        <f aca="false">L103-M103</f>
        <v>#VALUE!</v>
      </c>
    </row>
    <row r="104" s="50" customFormat="true" ht="15" hidden="true" customHeight="false" outlineLevel="0" collapsed="false">
      <c r="A104" s="66" t="s">
        <v>107</v>
      </c>
      <c r="B104" s="142"/>
      <c r="C104" s="143"/>
      <c r="D104" s="143"/>
      <c r="E104" s="84"/>
      <c r="F104" s="44" t="e">
        <f aca="false">E104/B104*100</f>
        <v>#DIV/0!</v>
      </c>
      <c r="G104" s="49"/>
      <c r="H104" s="45" t="n">
        <f aca="false">E104-G104</f>
        <v>0</v>
      </c>
      <c r="I104" s="144"/>
      <c r="J104" s="147"/>
      <c r="K104" s="45" t="n">
        <f aca="false">I104-J104</f>
        <v>0</v>
      </c>
      <c r="L104" s="43" t="str">
        <f aca="false">IF(E104&gt;0,I104/E104*10,"")</f>
        <v/>
      </c>
      <c r="M104" s="49" t="str">
        <f aca="false">IF(G104&gt;0,J104/G104*10,"")</f>
        <v/>
      </c>
      <c r="N104" s="45" t="e">
        <f aca="false">L104-M104</f>
        <v>#VALUE!</v>
      </c>
    </row>
    <row r="105" s="37" customFormat="true" ht="15.75" hidden="true" customHeight="false" outlineLevel="0" collapsed="false">
      <c r="A105" s="87" t="s">
        <v>108</v>
      </c>
      <c r="B105" s="28"/>
      <c r="C105" s="118"/>
      <c r="D105" s="118"/>
      <c r="E105" s="31" t="n">
        <f aca="false">SUM(E106)</f>
        <v>0</v>
      </c>
      <c r="F105" s="33" t="e">
        <f aca="false">E105/B105*100</f>
        <v>#DIV/0!</v>
      </c>
      <c r="G105" s="33"/>
      <c r="H105" s="128" t="n">
        <f aca="false">E105-G105</f>
        <v>0</v>
      </c>
      <c r="I105" s="31" t="n">
        <f aca="false">SUM(I106)</f>
        <v>0</v>
      </c>
      <c r="J105" s="33"/>
      <c r="K105" s="88" t="n">
        <f aca="false">I105-J105</f>
        <v>0</v>
      </c>
      <c r="L105" s="32" t="str">
        <f aca="false">IF(E105&gt;0,I105/E105*10,"")</f>
        <v/>
      </c>
      <c r="M105" s="61" t="str">
        <f aca="false">IF(G105&gt;0,J105/G105*10,"")</f>
        <v/>
      </c>
      <c r="N105" s="34" t="e">
        <f aca="false">L105-M105</f>
        <v>#VALUE!</v>
      </c>
    </row>
    <row r="106" customFormat="false" ht="15" hidden="true" customHeight="false" outlineLevel="0" collapsed="false">
      <c r="A106" s="91" t="s">
        <v>109</v>
      </c>
      <c r="B106" s="148"/>
      <c r="C106" s="149"/>
      <c r="D106" s="149"/>
      <c r="E106" s="151"/>
      <c r="F106" s="101" t="e">
        <f aca="false">E106/B106*100</f>
        <v>#DIV/0!</v>
      </c>
      <c r="G106" s="153"/>
      <c r="H106" s="154" t="n">
        <f aca="false">E106-G106</f>
        <v>0</v>
      </c>
      <c r="I106" s="186"/>
      <c r="J106" s="153"/>
      <c r="K106" s="98" t="n">
        <f aca="false">I106-J106</f>
        <v>0</v>
      </c>
      <c r="L106" s="100" t="str">
        <f aca="false">IF(E106&gt;0,I106/E106*10,"")</f>
        <v/>
      </c>
      <c r="M106" s="101" t="str">
        <f aca="false">IF(G106&gt;0,J106/G106*10,"")</f>
        <v/>
      </c>
      <c r="N106" s="98" t="e">
        <f aca="false">L106-M106</f>
        <v>#VALUE!</v>
      </c>
    </row>
    <row r="110" customFormat="false" ht="15.75" hidden="false" customHeight="false" outlineLevel="0" collapsed="false">
      <c r="H110" s="11"/>
      <c r="I110" s="283"/>
      <c r="J110" s="11"/>
    </row>
    <row r="111" customFormat="false" ht="15" hidden="false" customHeight="false" outlineLevel="0" collapsed="false">
      <c r="H111" s="11"/>
      <c r="I111" s="104"/>
      <c r="J111" s="11"/>
    </row>
    <row r="112" customFormat="false" ht="15" hidden="false" customHeight="false" outlineLevel="0" collapsed="false">
      <c r="H112" s="11"/>
      <c r="I112" s="104"/>
      <c r="J112" s="11"/>
    </row>
    <row r="113" s="50" customFormat="true" ht="15" hidden="false" customHeight="false" outlineLevel="0" collapsed="false">
      <c r="A113" s="105"/>
      <c r="B113" s="105"/>
      <c r="C113" s="105"/>
      <c r="D113" s="105"/>
    </row>
    <row r="114" s="50" customFormat="true" ht="15" hidden="false" customHeight="false" outlineLevel="0" collapsed="false">
      <c r="A114" s="105"/>
      <c r="B114" s="105"/>
      <c r="C114" s="105"/>
      <c r="D114" s="105"/>
      <c r="L114" s="50" t="s">
        <v>110</v>
      </c>
    </row>
    <row r="115" s="50" customFormat="true" ht="15" hidden="false" customHeight="false" outlineLevel="0" collapsed="false">
      <c r="A115" s="105" t="s">
        <v>110</v>
      </c>
      <c r="B115" s="105"/>
      <c r="C115" s="105"/>
      <c r="D115" s="105"/>
    </row>
    <row r="116" s="90" customFormat="true" ht="15" hidden="false" customHeight="false" outlineLevel="0" collapsed="false">
      <c r="A116" s="105"/>
      <c r="B116" s="105"/>
      <c r="C116" s="105"/>
      <c r="D116" s="105"/>
      <c r="E116" s="50"/>
      <c r="F116" s="50"/>
      <c r="G116" s="50"/>
      <c r="H116" s="50"/>
      <c r="I116" s="50"/>
      <c r="J116" s="50"/>
      <c r="K116" s="50"/>
      <c r="L116" s="50"/>
      <c r="M116" s="50"/>
      <c r="N116" s="50"/>
    </row>
    <row r="117" s="90" customFormat="true" ht="15" hidden="false" customHeight="false" outlineLevel="0" collapsed="false">
      <c r="A117" s="105"/>
      <c r="B117" s="105"/>
      <c r="C117" s="105"/>
      <c r="D117" s="105"/>
      <c r="E117" s="50"/>
      <c r="F117" s="50"/>
      <c r="G117" s="50"/>
      <c r="H117" s="50"/>
      <c r="I117" s="50"/>
      <c r="J117" s="50"/>
      <c r="K117" s="50"/>
      <c r="L117" s="50"/>
      <c r="M117" s="50"/>
      <c r="N117" s="50"/>
    </row>
    <row r="118" s="90" customFormat="true" ht="15" hidden="false" customHeight="false" outlineLevel="0" collapsed="false">
      <c r="A118" s="105"/>
      <c r="B118" s="105"/>
      <c r="C118" s="105"/>
      <c r="D118" s="105"/>
      <c r="E118" s="50"/>
      <c r="F118" s="50"/>
      <c r="G118" s="50"/>
      <c r="H118" s="50"/>
      <c r="I118" s="50"/>
      <c r="J118" s="50"/>
      <c r="K118" s="50"/>
      <c r="L118" s="50"/>
      <c r="M118" s="50"/>
      <c r="N118" s="50"/>
    </row>
    <row r="119" s="90" customFormat="true" ht="15" hidden="false" customHeight="false" outlineLevel="0" collapsed="false">
      <c r="A119" s="105"/>
      <c r="B119" s="105"/>
      <c r="C119" s="105"/>
      <c r="D119" s="105"/>
      <c r="E119" s="50"/>
      <c r="F119" s="50"/>
      <c r="G119" s="50"/>
      <c r="H119" s="50"/>
      <c r="I119" s="50"/>
      <c r="J119" s="50"/>
      <c r="K119" s="50"/>
      <c r="L119" s="50"/>
      <c r="M119" s="50"/>
      <c r="N119" s="50"/>
    </row>
    <row r="120" s="90" customFormat="true" ht="15" hidden="false" customHeight="false" outlineLevel="0" collapsed="false">
      <c r="A120" s="105"/>
      <c r="B120" s="105"/>
      <c r="C120" s="105"/>
      <c r="D120" s="105"/>
      <c r="E120" s="50"/>
      <c r="F120" s="50"/>
      <c r="G120" s="50"/>
      <c r="H120" s="50"/>
      <c r="I120" s="50"/>
      <c r="J120" s="50"/>
      <c r="K120" s="158"/>
      <c r="L120" s="50"/>
      <c r="M120" s="50"/>
      <c r="N120" s="50"/>
    </row>
    <row r="121" s="90" customFormat="true" ht="15" hidden="false" customHeight="false" outlineLevel="0" collapsed="false">
      <c r="A121" s="103"/>
      <c r="B121" s="103"/>
      <c r="C121" s="103"/>
      <c r="D121" s="103"/>
      <c r="I121" s="50"/>
    </row>
    <row r="122" s="90" customFormat="true" ht="15" hidden="false" customHeight="false" outlineLevel="0" collapsed="false">
      <c r="A122" s="103"/>
      <c r="B122" s="103"/>
      <c r="C122" s="103"/>
      <c r="D122" s="103"/>
      <c r="I122" s="50"/>
      <c r="K122" s="90" t="s">
        <v>110</v>
      </c>
    </row>
    <row r="123" s="90" customFormat="true" ht="15" hidden="false" customHeight="false" outlineLevel="0" collapsed="false">
      <c r="A123" s="103"/>
      <c r="B123" s="103"/>
      <c r="C123" s="103"/>
      <c r="D123" s="103"/>
      <c r="I123" s="50"/>
      <c r="M123" s="90" t="s">
        <v>110</v>
      </c>
    </row>
    <row r="124" s="90" customFormat="true" ht="15" hidden="false" customHeight="false" outlineLevel="0" collapsed="false">
      <c r="A124" s="103"/>
      <c r="B124" s="103"/>
      <c r="C124" s="103"/>
      <c r="D124" s="103"/>
      <c r="I124" s="50"/>
    </row>
    <row r="125" s="90" customFormat="true" ht="15" hidden="false" customHeight="false" outlineLevel="0" collapsed="false">
      <c r="A125" s="103"/>
      <c r="B125" s="103"/>
      <c r="C125" s="103"/>
      <c r="D125" s="103"/>
      <c r="I125" s="50"/>
    </row>
    <row r="126" s="90" customFormat="true" ht="15" hidden="false" customHeight="false" outlineLevel="0" collapsed="false">
      <c r="A126" s="103"/>
      <c r="B126" s="103"/>
      <c r="C126" s="103"/>
      <c r="D126" s="103"/>
      <c r="I126" s="50"/>
    </row>
    <row r="127" s="90" customFormat="true" ht="15" hidden="false" customHeight="false" outlineLevel="0" collapsed="false">
      <c r="A127" s="103"/>
      <c r="B127" s="103"/>
      <c r="C127" s="103"/>
      <c r="D127" s="103"/>
      <c r="I127" s="50"/>
    </row>
    <row r="128" s="90" customFormat="true" ht="15" hidden="false" customHeight="false" outlineLevel="0" collapsed="false">
      <c r="A128" s="103"/>
      <c r="B128" s="103"/>
      <c r="C128" s="103"/>
      <c r="D128" s="103"/>
      <c r="I128" s="50"/>
    </row>
    <row r="129" s="90" customFormat="true" ht="15" hidden="false" customHeight="false" outlineLevel="0" collapsed="false">
      <c r="A129" s="103"/>
      <c r="B129" s="103"/>
      <c r="C129" s="103"/>
      <c r="D129" s="103"/>
      <c r="H129" s="90" t="s">
        <v>110</v>
      </c>
      <c r="I129" s="50"/>
    </row>
    <row r="130" s="90" customFormat="true" ht="15" hidden="false" customHeight="false" outlineLevel="0" collapsed="false">
      <c r="A130" s="103"/>
      <c r="B130" s="103"/>
      <c r="C130" s="103"/>
      <c r="D130" s="103"/>
      <c r="I130" s="50"/>
    </row>
    <row r="131" s="90" customFormat="true" ht="15" hidden="false" customHeight="false" outlineLevel="0" collapsed="false">
      <c r="A131" s="103"/>
      <c r="B131" s="103"/>
      <c r="C131" s="103"/>
      <c r="D131" s="103"/>
      <c r="I131" s="50"/>
    </row>
    <row r="132" s="90" customFormat="true" ht="15" hidden="false" customHeight="false" outlineLevel="0" collapsed="false">
      <c r="A132" s="103"/>
      <c r="B132" s="103"/>
      <c r="C132" s="103"/>
      <c r="D132" s="103"/>
      <c r="I132" s="50"/>
    </row>
    <row r="133" s="90" customFormat="true" ht="15" hidden="false" customHeight="false" outlineLevel="0" collapsed="false">
      <c r="A133" s="103"/>
      <c r="B133" s="103"/>
      <c r="C133" s="103"/>
      <c r="D133" s="103"/>
      <c r="I133" s="50"/>
    </row>
    <row r="134" s="90" customFormat="true" ht="15" hidden="false" customHeight="false" outlineLevel="0" collapsed="false">
      <c r="A134" s="103"/>
      <c r="B134" s="103"/>
      <c r="C134" s="103"/>
      <c r="D134" s="103"/>
      <c r="I134" s="50"/>
    </row>
    <row r="135" s="90" customFormat="true" ht="15" hidden="false" customHeight="false" outlineLevel="0" collapsed="false">
      <c r="A135" s="103"/>
      <c r="B135" s="103"/>
      <c r="C135" s="103"/>
      <c r="D135" s="103"/>
      <c r="I135" s="50"/>
    </row>
    <row r="136" s="90" customFormat="true" ht="15" hidden="false" customHeight="false" outlineLevel="0" collapsed="false">
      <c r="A136" s="103"/>
      <c r="B136" s="103"/>
      <c r="C136" s="103"/>
      <c r="D136" s="103"/>
      <c r="I136" s="50"/>
    </row>
    <row r="137" s="90" customFormat="true" ht="15" hidden="false" customHeight="false" outlineLevel="0" collapsed="false">
      <c r="A137" s="103"/>
      <c r="B137" s="103"/>
      <c r="C137" s="103"/>
      <c r="D137" s="103"/>
      <c r="I137" s="50"/>
    </row>
    <row r="138" s="90" customFormat="true" ht="15" hidden="false" customHeight="false" outlineLevel="0" collapsed="false">
      <c r="A138" s="103"/>
      <c r="B138" s="103"/>
      <c r="C138" s="103"/>
      <c r="D138" s="103"/>
      <c r="I138" s="50"/>
    </row>
    <row r="139" s="90" customFormat="true" ht="15" hidden="false" customHeight="false" outlineLevel="0" collapsed="false">
      <c r="A139" s="103"/>
      <c r="B139" s="103"/>
      <c r="C139" s="103"/>
      <c r="D139" s="103"/>
      <c r="I139" s="50"/>
    </row>
    <row r="140" s="90" customFormat="true" ht="15" hidden="false" customHeight="false" outlineLevel="0" collapsed="false">
      <c r="A140" s="103"/>
      <c r="B140" s="103"/>
      <c r="C140" s="103"/>
      <c r="D140" s="103"/>
      <c r="I140" s="50"/>
    </row>
    <row r="141" s="90" customFormat="true" ht="15" hidden="false" customHeight="false" outlineLevel="0" collapsed="false">
      <c r="A141" s="103"/>
      <c r="B141" s="103"/>
      <c r="C141" s="103"/>
      <c r="D141" s="103"/>
      <c r="I141" s="50"/>
    </row>
    <row r="142" s="90" customFormat="true" ht="15" hidden="false" customHeight="false" outlineLevel="0" collapsed="false">
      <c r="A142" s="103"/>
      <c r="B142" s="103"/>
      <c r="C142" s="103"/>
      <c r="D142" s="103"/>
      <c r="I142" s="50"/>
    </row>
    <row r="143" s="90" customFormat="true" ht="15" hidden="false" customHeight="false" outlineLevel="0" collapsed="false">
      <c r="A143" s="103"/>
      <c r="B143" s="103"/>
      <c r="C143" s="103"/>
      <c r="D143" s="103"/>
      <c r="I143" s="50"/>
    </row>
    <row r="144" s="90" customFormat="true" ht="15" hidden="false" customHeight="false" outlineLevel="0" collapsed="false">
      <c r="A144" s="103"/>
      <c r="B144" s="103"/>
      <c r="C144" s="103"/>
      <c r="D144" s="103"/>
      <c r="I144" s="50"/>
    </row>
    <row r="145" s="90" customFormat="true" ht="15" hidden="false" customHeight="false" outlineLevel="0" collapsed="false">
      <c r="A145" s="103"/>
      <c r="B145" s="103"/>
      <c r="C145" s="103"/>
      <c r="D145" s="103"/>
      <c r="I145" s="50"/>
    </row>
    <row r="146" s="90" customFormat="true" ht="15" hidden="false" customHeight="false" outlineLevel="0" collapsed="false">
      <c r="A146" s="103"/>
      <c r="B146" s="103"/>
      <c r="C146" s="103"/>
      <c r="D146" s="103"/>
      <c r="I146" s="50"/>
    </row>
    <row r="147" s="90" customFormat="true" ht="15" hidden="false" customHeight="false" outlineLevel="0" collapsed="false">
      <c r="A147" s="103"/>
      <c r="B147" s="103"/>
      <c r="C147" s="103"/>
      <c r="D147" s="103"/>
      <c r="I147" s="50"/>
    </row>
    <row r="148" s="90" customFormat="true" ht="15" hidden="false" customHeight="false" outlineLevel="0" collapsed="false">
      <c r="A148" s="103"/>
      <c r="B148" s="103"/>
      <c r="C148" s="103"/>
      <c r="D148" s="103"/>
      <c r="I148" s="50"/>
    </row>
    <row r="149" s="90" customFormat="true" ht="15" hidden="false" customHeight="false" outlineLevel="0" collapsed="false">
      <c r="A149" s="103"/>
      <c r="B149" s="103"/>
      <c r="C149" s="103"/>
      <c r="D149" s="103"/>
      <c r="I149" s="50"/>
    </row>
    <row r="150" s="90" customFormat="true" ht="15" hidden="false" customHeight="false" outlineLevel="0" collapsed="false">
      <c r="A150" s="103"/>
      <c r="B150" s="103"/>
      <c r="C150" s="103"/>
      <c r="D150" s="103"/>
      <c r="I150" s="50"/>
    </row>
    <row r="151" s="90" customFormat="true" ht="15" hidden="false" customHeight="false" outlineLevel="0" collapsed="false">
      <c r="A151" s="103"/>
      <c r="B151" s="103"/>
      <c r="C151" s="103"/>
      <c r="D151" s="103"/>
      <c r="I151" s="50"/>
    </row>
    <row r="152" s="90" customFormat="true" ht="15" hidden="false" customHeight="false" outlineLevel="0" collapsed="false">
      <c r="A152" s="103"/>
      <c r="B152" s="103"/>
      <c r="C152" s="103"/>
      <c r="D152" s="103"/>
      <c r="I152" s="50"/>
    </row>
    <row r="153" s="90" customFormat="true" ht="15" hidden="false" customHeight="false" outlineLevel="0" collapsed="false">
      <c r="A153" s="103"/>
      <c r="B153" s="103"/>
      <c r="C153" s="103"/>
      <c r="D153" s="103"/>
      <c r="I153" s="50"/>
    </row>
    <row r="154" s="90" customFormat="true" ht="15" hidden="false" customHeight="false" outlineLevel="0" collapsed="false">
      <c r="A154" s="103"/>
      <c r="B154" s="103"/>
      <c r="C154" s="103"/>
      <c r="D154" s="103"/>
      <c r="I154" s="50"/>
    </row>
    <row r="155" s="90" customFormat="true" ht="15" hidden="false" customHeight="false" outlineLevel="0" collapsed="false">
      <c r="A155" s="103"/>
      <c r="B155" s="103"/>
      <c r="C155" s="103"/>
      <c r="D155" s="103"/>
      <c r="I155" s="50"/>
    </row>
    <row r="156" s="90" customFormat="true" ht="15" hidden="false" customHeight="false" outlineLevel="0" collapsed="false">
      <c r="A156" s="103"/>
      <c r="B156" s="103"/>
      <c r="C156" s="103"/>
      <c r="D156" s="103"/>
      <c r="I156" s="50"/>
    </row>
    <row r="157" s="90" customFormat="true" ht="15" hidden="false" customHeight="false" outlineLevel="0" collapsed="false">
      <c r="A157" s="103"/>
      <c r="B157" s="103"/>
      <c r="C157" s="103"/>
      <c r="D157" s="103"/>
      <c r="I157" s="50"/>
    </row>
    <row r="158" s="90" customFormat="true" ht="15" hidden="false" customHeight="false" outlineLevel="0" collapsed="false">
      <c r="A158" s="103"/>
      <c r="B158" s="103"/>
      <c r="C158" s="103"/>
      <c r="D158" s="103"/>
      <c r="I158" s="50"/>
    </row>
    <row r="159" s="90" customFormat="true" ht="15" hidden="false" customHeight="false" outlineLevel="0" collapsed="false">
      <c r="A159" s="103"/>
      <c r="B159" s="103"/>
      <c r="C159" s="103"/>
      <c r="D159" s="103"/>
      <c r="I159" s="50"/>
    </row>
    <row r="160" s="90" customFormat="true" ht="15" hidden="false" customHeight="false" outlineLevel="0" collapsed="false">
      <c r="B160" s="103"/>
      <c r="C160" s="103"/>
      <c r="D160" s="103"/>
      <c r="I160" s="50"/>
    </row>
    <row r="161" s="90" customFormat="true" ht="15" hidden="false" customHeight="false" outlineLevel="0" collapsed="false">
      <c r="A161" s="103"/>
      <c r="B161" s="103"/>
      <c r="C161" s="103"/>
      <c r="D161" s="103"/>
      <c r="I161" s="50"/>
    </row>
    <row r="162" s="90" customFormat="true" ht="15" hidden="false" customHeight="false" outlineLevel="0" collapsed="false">
      <c r="A162" s="103"/>
      <c r="B162" s="103"/>
      <c r="C162" s="103"/>
      <c r="D162" s="103"/>
      <c r="I162" s="50"/>
    </row>
    <row r="163" s="90" customFormat="true" ht="15" hidden="false" customHeight="false" outlineLevel="0" collapsed="false">
      <c r="A163" s="103"/>
      <c r="B163" s="103"/>
      <c r="C163" s="103"/>
      <c r="D163" s="103"/>
      <c r="I163" s="50"/>
    </row>
    <row r="164" s="90" customFormat="true" ht="15" hidden="false" customHeight="false" outlineLevel="0" collapsed="false">
      <c r="A164" s="103"/>
      <c r="B164" s="103"/>
      <c r="C164" s="103"/>
      <c r="D164" s="103"/>
      <c r="I164" s="50"/>
    </row>
    <row r="165" s="90" customFormat="true" ht="15" hidden="false" customHeight="false" outlineLevel="0" collapsed="false">
      <c r="A165" s="103"/>
      <c r="B165" s="103"/>
      <c r="C165" s="103"/>
      <c r="D165" s="103"/>
      <c r="I165" s="50"/>
    </row>
    <row r="166" s="90" customFormat="true" ht="15" hidden="false" customHeight="false" outlineLevel="0" collapsed="false">
      <c r="A166" s="103"/>
      <c r="B166" s="103"/>
      <c r="C166" s="103"/>
      <c r="D166" s="103"/>
      <c r="I166" s="50"/>
    </row>
    <row r="167" s="90" customFormat="true" ht="15" hidden="false" customHeight="false" outlineLevel="0" collapsed="false">
      <c r="A167" s="103"/>
      <c r="B167" s="103"/>
      <c r="C167" s="103"/>
      <c r="D167" s="103"/>
      <c r="I167" s="50"/>
    </row>
    <row r="168" s="90" customFormat="true" ht="15" hidden="false" customHeight="false" outlineLevel="0" collapsed="false">
      <c r="A168" s="103"/>
      <c r="B168" s="103"/>
      <c r="C168" s="103"/>
      <c r="D168" s="103"/>
      <c r="I168" s="50"/>
    </row>
    <row r="169" s="90" customFormat="true" ht="15" hidden="false" customHeight="false" outlineLevel="0" collapsed="false">
      <c r="A169" s="103"/>
      <c r="B169" s="103"/>
      <c r="C169" s="103"/>
      <c r="D169" s="103"/>
      <c r="I169" s="50"/>
    </row>
    <row r="170" s="90" customFormat="true" ht="15" hidden="false" customHeight="false" outlineLevel="0" collapsed="false">
      <c r="A170" s="103"/>
      <c r="B170" s="103"/>
      <c r="C170" s="103"/>
      <c r="D170" s="103"/>
      <c r="I170" s="50"/>
    </row>
    <row r="171" s="90" customFormat="true" ht="15" hidden="false" customHeight="false" outlineLevel="0" collapsed="false">
      <c r="A171" s="103"/>
      <c r="B171" s="103"/>
      <c r="C171" s="103"/>
      <c r="D171" s="103"/>
      <c r="I171" s="50"/>
    </row>
    <row r="172" s="90" customFormat="true" ht="15" hidden="false" customHeight="false" outlineLevel="0" collapsed="false">
      <c r="A172" s="103"/>
      <c r="B172" s="103"/>
      <c r="C172" s="103"/>
      <c r="D172" s="103"/>
      <c r="I172" s="50"/>
    </row>
    <row r="173" s="90" customFormat="true" ht="15" hidden="false" customHeight="false" outlineLevel="0" collapsed="false">
      <c r="A173" s="103"/>
      <c r="B173" s="103"/>
      <c r="C173" s="103"/>
      <c r="D173" s="103"/>
      <c r="I173" s="50"/>
    </row>
    <row r="174" s="90" customFormat="true" ht="15" hidden="false" customHeight="false" outlineLevel="0" collapsed="false">
      <c r="A174" s="103"/>
      <c r="B174" s="103"/>
      <c r="C174" s="103"/>
      <c r="D174" s="103"/>
      <c r="I174" s="50"/>
    </row>
    <row r="175" s="90" customFormat="true" ht="15" hidden="false" customHeight="false" outlineLevel="0" collapsed="false">
      <c r="A175" s="103"/>
      <c r="B175" s="103"/>
      <c r="C175" s="103"/>
      <c r="D175" s="103"/>
      <c r="I175" s="50"/>
    </row>
    <row r="176" s="90" customFormat="true" ht="15" hidden="false" customHeight="false" outlineLevel="0" collapsed="false">
      <c r="A176" s="103"/>
      <c r="B176" s="103"/>
      <c r="C176" s="103"/>
      <c r="D176" s="103"/>
      <c r="I176" s="50"/>
    </row>
    <row r="177" s="90" customFormat="true" ht="15" hidden="false" customHeight="false" outlineLevel="0" collapsed="false">
      <c r="A177" s="103"/>
      <c r="B177" s="103"/>
      <c r="C177" s="103"/>
      <c r="D177" s="103"/>
      <c r="I177" s="50"/>
    </row>
    <row r="178" s="90" customFormat="true" ht="15" hidden="false" customHeight="false" outlineLevel="0" collapsed="false">
      <c r="A178" s="103"/>
      <c r="B178" s="103"/>
      <c r="C178" s="103"/>
      <c r="D178" s="103"/>
      <c r="I178" s="50"/>
    </row>
    <row r="179" s="90" customFormat="true" ht="15" hidden="false" customHeight="false" outlineLevel="0" collapsed="false">
      <c r="A179" s="103"/>
      <c r="B179" s="103"/>
      <c r="C179" s="103"/>
      <c r="D179" s="103"/>
      <c r="I179" s="50"/>
    </row>
    <row r="180" s="90" customFormat="true" ht="15" hidden="false" customHeight="false" outlineLevel="0" collapsed="false">
      <c r="A180" s="103"/>
      <c r="B180" s="103"/>
      <c r="C180" s="103"/>
      <c r="D180" s="103"/>
      <c r="I180" s="50"/>
    </row>
    <row r="181" s="90" customFormat="true" ht="15" hidden="false" customHeight="false" outlineLevel="0" collapsed="false">
      <c r="A181" s="103"/>
      <c r="B181" s="103"/>
      <c r="C181" s="103"/>
      <c r="D181" s="103"/>
      <c r="I181" s="50"/>
    </row>
    <row r="182" s="90" customFormat="true" ht="15" hidden="false" customHeight="false" outlineLevel="0" collapsed="false">
      <c r="A182" s="103"/>
      <c r="B182" s="103"/>
      <c r="C182" s="103"/>
      <c r="D182" s="103"/>
      <c r="I182" s="50"/>
    </row>
    <row r="183" s="90" customFormat="true" ht="15" hidden="false" customHeight="false" outlineLevel="0" collapsed="false">
      <c r="A183" s="103"/>
      <c r="B183" s="103"/>
      <c r="C183" s="103"/>
      <c r="D183" s="103"/>
      <c r="I183" s="50"/>
    </row>
    <row r="184" s="90" customFormat="true" ht="15" hidden="false" customHeight="false" outlineLevel="0" collapsed="false">
      <c r="A184" s="103"/>
      <c r="B184" s="103"/>
      <c r="C184" s="103"/>
      <c r="D184" s="103"/>
      <c r="I184" s="50"/>
    </row>
    <row r="185" s="90" customFormat="true" ht="15" hidden="false" customHeight="false" outlineLevel="0" collapsed="false">
      <c r="A185" s="103"/>
      <c r="B185" s="103"/>
      <c r="C185" s="103"/>
      <c r="D185" s="103"/>
      <c r="I185" s="50"/>
    </row>
    <row r="186" s="90" customFormat="true" ht="15" hidden="false" customHeight="false" outlineLevel="0" collapsed="false">
      <c r="A186" s="103"/>
      <c r="B186" s="103"/>
      <c r="C186" s="103"/>
      <c r="D186" s="103"/>
      <c r="I186" s="50"/>
    </row>
    <row r="187" s="90" customFormat="true" ht="15" hidden="false" customHeight="false" outlineLevel="0" collapsed="false">
      <c r="A187" s="103"/>
      <c r="B187" s="103"/>
      <c r="C187" s="103"/>
      <c r="D187" s="103"/>
      <c r="I187" s="50"/>
    </row>
    <row r="188" s="90" customFormat="true" ht="15" hidden="false" customHeight="false" outlineLevel="0" collapsed="false">
      <c r="A188" s="103"/>
      <c r="B188" s="103"/>
      <c r="C188" s="103"/>
      <c r="D188" s="103"/>
      <c r="I188" s="50"/>
    </row>
    <row r="189" s="90" customFormat="true" ht="15" hidden="false" customHeight="false" outlineLevel="0" collapsed="false">
      <c r="A189" s="103"/>
      <c r="B189" s="103"/>
      <c r="C189" s="103"/>
      <c r="D189" s="103"/>
      <c r="I189" s="50"/>
    </row>
    <row r="190" s="90" customFormat="true" ht="15" hidden="false" customHeight="false" outlineLevel="0" collapsed="false">
      <c r="A190" s="103"/>
      <c r="B190" s="103"/>
      <c r="C190" s="103"/>
      <c r="D190" s="103"/>
      <c r="I190" s="50"/>
    </row>
    <row r="191" s="90" customFormat="true" ht="15" hidden="false" customHeight="false" outlineLevel="0" collapsed="false">
      <c r="A191" s="103"/>
      <c r="B191" s="103"/>
      <c r="C191" s="103"/>
      <c r="D191" s="103"/>
      <c r="I191" s="50"/>
    </row>
    <row r="192" s="90" customFormat="true" ht="15" hidden="false" customHeight="false" outlineLevel="0" collapsed="false">
      <c r="A192" s="103"/>
      <c r="B192" s="103"/>
      <c r="C192" s="103"/>
      <c r="D192" s="103"/>
      <c r="I192" s="50"/>
    </row>
    <row r="193" s="90" customFormat="true" ht="15" hidden="false" customHeight="false" outlineLevel="0" collapsed="false">
      <c r="A193" s="103"/>
      <c r="B193" s="103"/>
      <c r="C193" s="103"/>
      <c r="D193" s="103"/>
      <c r="I193" s="50"/>
    </row>
    <row r="194" s="90" customFormat="true" ht="15" hidden="false" customHeight="false" outlineLevel="0" collapsed="false">
      <c r="A194" s="103"/>
      <c r="B194" s="103"/>
      <c r="C194" s="103"/>
      <c r="D194" s="103"/>
      <c r="I194" s="50"/>
    </row>
    <row r="195" s="90" customFormat="true" ht="15" hidden="false" customHeight="false" outlineLevel="0" collapsed="false">
      <c r="A195" s="103"/>
      <c r="B195" s="103"/>
      <c r="C195" s="103"/>
      <c r="D195" s="103"/>
      <c r="I195" s="50"/>
    </row>
    <row r="196" s="90" customFormat="true" ht="15" hidden="false" customHeight="false" outlineLevel="0" collapsed="false">
      <c r="A196" s="103"/>
      <c r="B196" s="103"/>
      <c r="C196" s="103"/>
      <c r="D196" s="103"/>
      <c r="I196" s="50"/>
    </row>
    <row r="197" s="90" customFormat="true" ht="15" hidden="false" customHeight="false" outlineLevel="0" collapsed="false">
      <c r="A197" s="103"/>
      <c r="B197" s="103"/>
      <c r="C197" s="103"/>
      <c r="D197" s="103"/>
      <c r="I197" s="50"/>
    </row>
    <row r="198" s="90" customFormat="true" ht="15" hidden="false" customHeight="false" outlineLevel="0" collapsed="false">
      <c r="A198" s="103"/>
      <c r="B198" s="103"/>
      <c r="C198" s="103"/>
      <c r="D198" s="103"/>
      <c r="I198" s="50"/>
    </row>
    <row r="199" s="90" customFormat="true" ht="15" hidden="false" customHeight="false" outlineLevel="0" collapsed="false">
      <c r="A199" s="103"/>
      <c r="B199" s="103"/>
      <c r="C199" s="103"/>
      <c r="D199" s="103"/>
      <c r="I199" s="50"/>
    </row>
    <row r="200" s="90" customFormat="true" ht="15" hidden="false" customHeight="false" outlineLevel="0" collapsed="false">
      <c r="A200" s="103"/>
      <c r="B200" s="103"/>
      <c r="C200" s="103"/>
      <c r="D200" s="103"/>
      <c r="I200" s="50"/>
    </row>
    <row r="201" s="90" customFormat="true" ht="15" hidden="false" customHeight="false" outlineLevel="0" collapsed="false">
      <c r="A201" s="103"/>
      <c r="B201" s="103"/>
      <c r="C201" s="103"/>
      <c r="D201" s="103"/>
      <c r="I201" s="50"/>
    </row>
    <row r="202" s="90" customFormat="true" ht="15" hidden="false" customHeight="false" outlineLevel="0" collapsed="false">
      <c r="A202" s="103"/>
      <c r="B202" s="103"/>
      <c r="C202" s="103"/>
      <c r="D202" s="103"/>
      <c r="I202" s="50"/>
    </row>
    <row r="203" s="11" customFormat="true" ht="15" hidden="false" customHeight="false" outlineLevel="0" collapsed="false">
      <c r="A203" s="103"/>
      <c r="B203" s="103"/>
      <c r="C203" s="103"/>
      <c r="D203" s="103"/>
      <c r="I203" s="104"/>
    </row>
    <row r="204" s="11" customFormat="true" ht="15" hidden="false" customHeight="false" outlineLevel="0" collapsed="false">
      <c r="A204" s="103"/>
      <c r="B204" s="103"/>
      <c r="C204" s="103"/>
      <c r="D204" s="103"/>
      <c r="I204" s="104"/>
    </row>
    <row r="205" s="11" customFormat="true" ht="15" hidden="false" customHeight="false" outlineLevel="0" collapsed="false">
      <c r="A205" s="103"/>
      <c r="B205" s="103"/>
      <c r="C205" s="103"/>
      <c r="D205" s="103"/>
      <c r="I205" s="104"/>
    </row>
    <row r="206" s="11" customFormat="true" ht="15" hidden="false" customHeight="false" outlineLevel="0" collapsed="false">
      <c r="A206" s="103"/>
      <c r="B206" s="103"/>
      <c r="C206" s="103"/>
      <c r="D206" s="103"/>
      <c r="I206" s="104"/>
    </row>
    <row r="207" s="11" customFormat="true" ht="15" hidden="false" customHeight="false" outlineLevel="0" collapsed="false">
      <c r="A207" s="103"/>
      <c r="B207" s="103"/>
      <c r="C207" s="103"/>
      <c r="D207" s="103"/>
      <c r="I207" s="104"/>
    </row>
    <row r="208" s="11" customFormat="true" ht="15" hidden="false" customHeight="false" outlineLevel="0" collapsed="false">
      <c r="A208" s="103"/>
      <c r="B208" s="103"/>
      <c r="C208" s="103"/>
      <c r="D208" s="103"/>
      <c r="I208" s="104"/>
    </row>
    <row r="209" s="11" customFormat="true" ht="15" hidden="false" customHeight="false" outlineLevel="0" collapsed="false">
      <c r="A209" s="103"/>
      <c r="B209" s="103"/>
      <c r="C209" s="103"/>
      <c r="D209" s="103"/>
      <c r="I209" s="104"/>
    </row>
    <row r="210" s="11" customFormat="true" ht="15" hidden="false" customHeight="false" outlineLevel="0" collapsed="false">
      <c r="A210" s="103"/>
      <c r="B210" s="103"/>
      <c r="C210" s="103"/>
      <c r="D210" s="103"/>
      <c r="I210" s="104"/>
    </row>
    <row r="211" s="11" customFormat="true" ht="15" hidden="false" customHeight="false" outlineLevel="0" collapsed="false">
      <c r="A211" s="103"/>
      <c r="B211" s="103"/>
      <c r="C211" s="103"/>
      <c r="D211" s="103"/>
      <c r="I211" s="104"/>
    </row>
    <row r="212" s="11" customFormat="true" ht="15" hidden="false" customHeight="false" outlineLevel="0" collapsed="false">
      <c r="A212" s="103"/>
      <c r="B212" s="103"/>
      <c r="C212" s="103"/>
      <c r="D212" s="103"/>
      <c r="I212" s="104"/>
    </row>
    <row r="213" s="11" customFormat="true" ht="15" hidden="false" customHeight="false" outlineLevel="0" collapsed="false">
      <c r="A213" s="103"/>
      <c r="B213" s="103"/>
      <c r="C213" s="103"/>
      <c r="D213" s="103"/>
      <c r="I213" s="104"/>
    </row>
    <row r="214" s="11" customFormat="true" ht="15" hidden="false" customHeight="false" outlineLevel="0" collapsed="false">
      <c r="A214" s="103"/>
      <c r="B214" s="103"/>
      <c r="C214" s="103"/>
      <c r="D214" s="103"/>
      <c r="I214" s="104"/>
    </row>
    <row r="215" s="11" customFormat="true" ht="15" hidden="false" customHeight="false" outlineLevel="0" collapsed="false">
      <c r="A215" s="103"/>
      <c r="B215" s="103"/>
      <c r="C215" s="103"/>
      <c r="D215" s="103"/>
      <c r="I215" s="104"/>
    </row>
    <row r="216" s="11" customFormat="true" ht="15" hidden="false" customHeight="false" outlineLevel="0" collapsed="false">
      <c r="A216" s="103"/>
      <c r="B216" s="103"/>
      <c r="C216" s="103"/>
      <c r="D216" s="103"/>
      <c r="I216" s="104"/>
    </row>
    <row r="217" s="11" customFormat="true" ht="15" hidden="false" customHeight="false" outlineLevel="0" collapsed="false">
      <c r="A217" s="103"/>
      <c r="B217" s="103"/>
      <c r="C217" s="103"/>
      <c r="D217" s="103"/>
      <c r="I217" s="104"/>
    </row>
    <row r="218" s="11" customFormat="true" ht="15" hidden="false" customHeight="false" outlineLevel="0" collapsed="false">
      <c r="A218" s="103"/>
      <c r="B218" s="103"/>
      <c r="C218" s="103"/>
      <c r="D218" s="103"/>
      <c r="I218" s="104"/>
    </row>
    <row r="219" s="11" customFormat="true" ht="15" hidden="false" customHeight="false" outlineLevel="0" collapsed="false">
      <c r="A219" s="103"/>
      <c r="B219" s="103"/>
      <c r="C219" s="103"/>
      <c r="D219" s="103"/>
      <c r="I219" s="104"/>
    </row>
    <row r="220" s="11" customFormat="true" ht="15" hidden="false" customHeight="false" outlineLevel="0" collapsed="false">
      <c r="A220" s="103"/>
      <c r="B220" s="103"/>
      <c r="C220" s="103"/>
      <c r="D220" s="103"/>
      <c r="I220" s="104"/>
    </row>
    <row r="221" s="11" customFormat="true" ht="15" hidden="false" customHeight="false" outlineLevel="0" collapsed="false">
      <c r="A221" s="103"/>
      <c r="B221" s="103"/>
      <c r="C221" s="103"/>
      <c r="D221" s="103"/>
      <c r="I221" s="104"/>
    </row>
    <row r="222" s="11" customFormat="true" ht="15" hidden="false" customHeight="false" outlineLevel="0" collapsed="false">
      <c r="A222" s="103"/>
      <c r="B222" s="103"/>
      <c r="C222" s="103"/>
      <c r="D222" s="103"/>
      <c r="I222" s="104"/>
    </row>
    <row r="223" s="11" customFormat="true" ht="15" hidden="false" customHeight="false" outlineLevel="0" collapsed="false">
      <c r="A223" s="103"/>
      <c r="B223" s="103"/>
      <c r="C223" s="103"/>
      <c r="D223" s="103"/>
      <c r="I223" s="104"/>
    </row>
    <row r="224" s="11" customFormat="true" ht="15" hidden="false" customHeight="false" outlineLevel="0" collapsed="false">
      <c r="A224" s="103"/>
      <c r="B224" s="103"/>
      <c r="C224" s="103"/>
      <c r="D224" s="103"/>
      <c r="I224" s="104"/>
    </row>
    <row r="225" s="11" customFormat="true" ht="15" hidden="false" customHeight="false" outlineLevel="0" collapsed="false">
      <c r="A225" s="103"/>
      <c r="B225" s="103"/>
      <c r="C225" s="103"/>
      <c r="D225" s="103"/>
      <c r="I225" s="104"/>
    </row>
    <row r="226" s="11" customFormat="true" ht="15" hidden="false" customHeight="false" outlineLevel="0" collapsed="false">
      <c r="A226" s="103"/>
      <c r="B226" s="103"/>
      <c r="C226" s="103"/>
      <c r="D226" s="103"/>
      <c r="I226" s="104"/>
    </row>
    <row r="227" s="11" customFormat="true" ht="15" hidden="false" customHeight="false" outlineLevel="0" collapsed="false">
      <c r="A227" s="103"/>
      <c r="B227" s="103"/>
      <c r="C227" s="103"/>
      <c r="D227" s="103"/>
      <c r="I227" s="104"/>
    </row>
    <row r="228" s="11" customFormat="true" ht="15" hidden="false" customHeight="false" outlineLevel="0" collapsed="false">
      <c r="A228" s="103"/>
      <c r="B228" s="103"/>
      <c r="C228" s="103"/>
      <c r="D228" s="103"/>
      <c r="I228" s="104"/>
    </row>
    <row r="229" s="11" customFormat="true" ht="15" hidden="false" customHeight="false" outlineLevel="0" collapsed="false">
      <c r="A229" s="103"/>
      <c r="B229" s="103"/>
      <c r="C229" s="103"/>
      <c r="D229" s="103"/>
      <c r="I229" s="104"/>
    </row>
    <row r="230" s="11" customFormat="true" ht="15" hidden="false" customHeight="false" outlineLevel="0" collapsed="false">
      <c r="A230" s="103"/>
      <c r="B230" s="103"/>
      <c r="C230" s="103"/>
      <c r="D230" s="103"/>
      <c r="I230" s="104"/>
    </row>
    <row r="231" s="11" customFormat="true" ht="15" hidden="false" customHeight="false" outlineLevel="0" collapsed="false">
      <c r="A231" s="103"/>
      <c r="B231" s="103"/>
      <c r="C231" s="103"/>
      <c r="D231" s="103"/>
      <c r="I231" s="104"/>
    </row>
    <row r="232" s="11" customFormat="true" ht="15" hidden="false" customHeight="false" outlineLevel="0" collapsed="false">
      <c r="A232" s="103"/>
      <c r="B232" s="103"/>
      <c r="C232" s="103"/>
      <c r="D232" s="103"/>
      <c r="I232" s="104"/>
    </row>
    <row r="233" s="11" customFormat="true" ht="15" hidden="false" customHeight="false" outlineLevel="0" collapsed="false">
      <c r="A233" s="103"/>
      <c r="B233" s="103"/>
      <c r="C233" s="103"/>
      <c r="D233" s="103"/>
      <c r="I233" s="104"/>
    </row>
    <row r="234" s="11" customFormat="true" ht="15" hidden="false" customHeight="false" outlineLevel="0" collapsed="false">
      <c r="A234" s="103"/>
      <c r="B234" s="103"/>
      <c r="C234" s="103"/>
      <c r="D234" s="103"/>
      <c r="I234" s="104"/>
    </row>
    <row r="235" s="11" customFormat="true" ht="15" hidden="false" customHeight="false" outlineLevel="0" collapsed="false">
      <c r="A235" s="103"/>
      <c r="B235" s="103"/>
      <c r="C235" s="103"/>
      <c r="D235" s="103"/>
      <c r="I235" s="104"/>
    </row>
    <row r="236" s="11" customFormat="true" ht="15" hidden="false" customHeight="false" outlineLevel="0" collapsed="false">
      <c r="A236" s="103"/>
      <c r="B236" s="103"/>
      <c r="C236" s="103"/>
      <c r="D236" s="103"/>
      <c r="I236" s="104"/>
    </row>
    <row r="237" s="11" customFormat="true" ht="15" hidden="false" customHeight="false" outlineLevel="0" collapsed="false">
      <c r="A237" s="103"/>
      <c r="B237" s="103"/>
      <c r="C237" s="103"/>
      <c r="D237" s="103"/>
      <c r="I237" s="104"/>
    </row>
    <row r="238" s="11" customFormat="true" ht="15" hidden="false" customHeight="false" outlineLevel="0" collapsed="false">
      <c r="A238" s="103"/>
      <c r="B238" s="103"/>
      <c r="C238" s="103"/>
      <c r="D238" s="103"/>
      <c r="I238" s="104"/>
    </row>
    <row r="239" s="11" customFormat="true" ht="15" hidden="false" customHeight="false" outlineLevel="0" collapsed="false">
      <c r="A239" s="103"/>
      <c r="B239" s="103"/>
      <c r="C239" s="103"/>
      <c r="D239" s="103"/>
      <c r="I239" s="104"/>
    </row>
    <row r="240" s="104" customFormat="true" ht="15" hidden="false" customHeight="false" outlineLevel="0" collapsed="false">
      <c r="A240" s="105"/>
      <c r="B240" s="105"/>
      <c r="C240" s="105"/>
      <c r="D240" s="105"/>
    </row>
    <row r="241" s="104" customFormat="true" ht="15" hidden="false" customHeight="false" outlineLevel="0" collapsed="false">
      <c r="A241" s="105"/>
      <c r="B241" s="105"/>
      <c r="C241" s="105"/>
      <c r="D241" s="105"/>
    </row>
    <row r="242" s="104" customFormat="true" ht="15" hidden="false" customHeight="false" outlineLevel="0" collapsed="false">
      <c r="A242" s="105"/>
      <c r="B242" s="105"/>
      <c r="C242" s="105"/>
      <c r="D242" s="105"/>
    </row>
    <row r="243" s="104" customFormat="true" ht="15" hidden="false" customHeight="false" outlineLevel="0" collapsed="false">
      <c r="A243" s="105"/>
      <c r="B243" s="105"/>
      <c r="C243" s="105"/>
      <c r="D243" s="105"/>
    </row>
    <row r="244" s="104" customFormat="true" ht="15" hidden="false" customHeight="false" outlineLevel="0" collapsed="false">
      <c r="A244" s="105"/>
      <c r="B244" s="50"/>
      <c r="C244" s="50"/>
      <c r="D244" s="50"/>
      <c r="E244" s="50"/>
      <c r="F244" s="50"/>
    </row>
    <row r="245" s="104" customFormat="true" ht="15.75" hidden="false" customHeight="false" outlineLevel="0" collapsed="false">
      <c r="A245" s="106"/>
      <c r="B245" s="105"/>
      <c r="C245" s="105"/>
      <c r="D245" s="105"/>
    </row>
    <row r="246" s="104" customFormat="true" ht="15" hidden="false" customHeight="false" outlineLevel="0" collapsed="false">
      <c r="A246" s="105"/>
      <c r="B246" s="50"/>
      <c r="C246" s="50"/>
      <c r="D246" s="50"/>
      <c r="E246" s="50"/>
      <c r="F246" s="50"/>
    </row>
    <row r="247" s="104" customFormat="true" ht="15" hidden="false" customHeight="false" outlineLevel="0" collapsed="false">
      <c r="A247" s="105"/>
      <c r="B247" s="105"/>
      <c r="C247" s="105"/>
      <c r="D247" s="105"/>
    </row>
    <row r="248" s="104" customFormat="true" ht="15" hidden="false" customHeight="false" outlineLevel="0" collapsed="false">
      <c r="A248" s="105"/>
      <c r="B248" s="105"/>
      <c r="C248" s="105"/>
      <c r="D248" s="105"/>
    </row>
    <row r="249" s="104" customFormat="true" ht="15" hidden="false" customHeight="false" outlineLevel="0" collapsed="false">
      <c r="A249" s="105"/>
      <c r="B249" s="105"/>
      <c r="C249" s="105"/>
      <c r="D249" s="105"/>
    </row>
    <row r="250" s="104" customFormat="true" ht="15" hidden="false" customHeight="false" outlineLevel="0" collapsed="false">
      <c r="A250" s="105"/>
      <c r="B250" s="105"/>
      <c r="C250" s="105"/>
      <c r="D250" s="105"/>
    </row>
    <row r="251" s="104" customFormat="true" ht="15" hidden="false" customHeight="false" outlineLevel="0" collapsed="false">
      <c r="A251" s="105"/>
      <c r="B251" s="105"/>
      <c r="C251" s="105"/>
      <c r="D251" s="105"/>
    </row>
    <row r="252" s="104" customFormat="true" ht="15" hidden="false" customHeight="false" outlineLevel="0" collapsed="false">
      <c r="A252" s="105"/>
      <c r="B252" s="105"/>
      <c r="C252" s="105"/>
      <c r="D252" s="105"/>
    </row>
    <row r="253" s="104" customFormat="true" ht="15" hidden="false" customHeight="false" outlineLevel="0" collapsed="false">
      <c r="A253" s="105"/>
      <c r="B253" s="105"/>
      <c r="C253" s="105"/>
      <c r="D253" s="105"/>
    </row>
    <row r="254" s="104" customFormat="true" ht="15" hidden="false" customHeight="false" outlineLevel="0" collapsed="false">
      <c r="A254" s="105"/>
      <c r="B254" s="105"/>
      <c r="C254" s="105"/>
      <c r="D254" s="105"/>
    </row>
    <row r="255" s="104" customFormat="true" ht="15" hidden="false" customHeight="false" outlineLevel="0" collapsed="false">
      <c r="A255" s="105"/>
      <c r="B255" s="105"/>
      <c r="C255" s="105"/>
      <c r="D255" s="105"/>
    </row>
    <row r="256" s="104" customFormat="true" ht="15" hidden="false" customHeight="false" outlineLevel="0" collapsed="false">
      <c r="A256" s="105"/>
      <c r="B256" s="105"/>
      <c r="C256" s="105"/>
      <c r="D256" s="105"/>
    </row>
    <row r="257" s="104" customFormat="true" ht="15" hidden="false" customHeight="false" outlineLevel="0" collapsed="false">
      <c r="A257" s="105"/>
      <c r="B257" s="105"/>
      <c r="C257" s="105"/>
      <c r="D257" s="105"/>
    </row>
    <row r="258" s="104" customFormat="true" ht="15" hidden="false" customHeight="false" outlineLevel="0" collapsed="false">
      <c r="A258" s="105"/>
      <c r="B258" s="105"/>
      <c r="C258" s="105"/>
      <c r="D258" s="105"/>
    </row>
    <row r="259" s="104" customFormat="true" ht="15" hidden="false" customHeight="false" outlineLevel="0" collapsed="false">
      <c r="A259" s="105"/>
      <c r="B259" s="105"/>
      <c r="C259" s="105"/>
      <c r="D259" s="105"/>
    </row>
    <row r="260" s="104" customFormat="true" ht="15" hidden="false" customHeight="false" outlineLevel="0" collapsed="false">
      <c r="A260" s="105"/>
      <c r="B260" s="105"/>
      <c r="C260" s="105"/>
      <c r="D260" s="105"/>
    </row>
    <row r="261" s="104" customFormat="true" ht="15" hidden="false" customHeight="false" outlineLevel="0" collapsed="false">
      <c r="A261" s="105"/>
      <c r="B261" s="105"/>
      <c r="C261" s="105"/>
      <c r="D261" s="105"/>
    </row>
    <row r="262" s="104" customFormat="true" ht="15" hidden="false" customHeight="false" outlineLevel="0" collapsed="false">
      <c r="A262" s="105"/>
      <c r="B262" s="105"/>
      <c r="C262" s="105"/>
      <c r="D262" s="105"/>
    </row>
    <row r="263" s="104" customFormat="true" ht="15" hidden="false" customHeight="false" outlineLevel="0" collapsed="false">
      <c r="A263" s="105"/>
      <c r="B263" s="105"/>
      <c r="C263" s="105"/>
      <c r="D263" s="105"/>
    </row>
    <row r="264" s="104" customFormat="true" ht="15" hidden="false" customHeight="false" outlineLevel="0" collapsed="false">
      <c r="A264" s="105"/>
      <c r="B264" s="105"/>
      <c r="C264" s="105"/>
      <c r="D264" s="105"/>
    </row>
    <row r="265" s="104" customFormat="true" ht="15" hidden="false" customHeight="false" outlineLevel="0" collapsed="false">
      <c r="A265" s="105"/>
      <c r="B265" s="105"/>
      <c r="C265" s="105"/>
      <c r="D265" s="105"/>
    </row>
    <row r="266" s="104" customFormat="true" ht="15" hidden="false" customHeight="false" outlineLevel="0" collapsed="false">
      <c r="A266" s="105"/>
      <c r="B266" s="105"/>
      <c r="C266" s="105"/>
      <c r="D266" s="105"/>
    </row>
    <row r="267" s="104" customFormat="true" ht="15" hidden="false" customHeight="false" outlineLevel="0" collapsed="false">
      <c r="A267" s="105"/>
      <c r="B267" s="105"/>
      <c r="C267" s="105"/>
      <c r="D267" s="105"/>
    </row>
    <row r="268" s="104" customFormat="true" ht="15" hidden="false" customHeight="false" outlineLevel="0" collapsed="false">
      <c r="A268" s="105"/>
      <c r="B268" s="105"/>
      <c r="C268" s="105"/>
      <c r="D268" s="105"/>
    </row>
    <row r="269" s="104" customFormat="true" ht="15" hidden="false" customHeight="false" outlineLevel="0" collapsed="false">
      <c r="A269" s="105"/>
      <c r="B269" s="105"/>
      <c r="C269" s="105"/>
      <c r="D269" s="105"/>
    </row>
    <row r="270" s="104" customFormat="true" ht="15" hidden="false" customHeight="false" outlineLevel="0" collapsed="false">
      <c r="A270" s="105"/>
      <c r="B270" s="105"/>
      <c r="C270" s="105"/>
      <c r="D270" s="105"/>
    </row>
    <row r="271" s="104" customFormat="true" ht="15" hidden="false" customHeight="false" outlineLevel="0" collapsed="false">
      <c r="A271" s="105"/>
      <c r="B271" s="105"/>
      <c r="C271" s="105"/>
      <c r="D271" s="105"/>
    </row>
    <row r="272" s="104" customFormat="true" ht="15" hidden="false" customHeight="false" outlineLevel="0" collapsed="false">
      <c r="A272" s="105"/>
      <c r="B272" s="105"/>
      <c r="C272" s="105"/>
      <c r="D272" s="105"/>
    </row>
    <row r="273" s="104" customFormat="true" ht="15" hidden="false" customHeight="false" outlineLevel="0" collapsed="false">
      <c r="A273" s="105"/>
      <c r="B273" s="105"/>
      <c r="C273" s="105"/>
      <c r="D273" s="105"/>
    </row>
    <row r="274" s="104" customFormat="true" ht="15" hidden="false" customHeight="false" outlineLevel="0" collapsed="false">
      <c r="A274" s="105"/>
      <c r="B274" s="105"/>
      <c r="C274" s="105"/>
      <c r="D274" s="105"/>
    </row>
    <row r="275" s="104" customFormat="true" ht="15" hidden="false" customHeight="false" outlineLevel="0" collapsed="false">
      <c r="A275" s="105"/>
      <c r="B275" s="105"/>
      <c r="C275" s="105"/>
      <c r="D275" s="105"/>
    </row>
    <row r="276" s="104" customFormat="true" ht="15" hidden="false" customHeight="false" outlineLevel="0" collapsed="false">
      <c r="A276" s="105"/>
      <c r="B276" s="105"/>
      <c r="C276" s="105"/>
      <c r="D276" s="105"/>
    </row>
    <row r="277" s="104" customFormat="true" ht="15" hidden="false" customHeight="false" outlineLevel="0" collapsed="false">
      <c r="A277" s="105"/>
      <c r="B277" s="105"/>
      <c r="C277" s="105"/>
      <c r="D277" s="105"/>
    </row>
    <row r="278" s="104" customFormat="true" ht="15" hidden="false" customHeight="false" outlineLevel="0" collapsed="false">
      <c r="A278" s="105"/>
      <c r="B278" s="105"/>
      <c r="C278" s="105"/>
      <c r="D278" s="105"/>
    </row>
    <row r="279" s="104" customFormat="true" ht="15" hidden="false" customHeight="false" outlineLevel="0" collapsed="false">
      <c r="A279" s="105"/>
      <c r="B279" s="105"/>
      <c r="C279" s="105"/>
      <c r="D279" s="105"/>
    </row>
    <row r="280" s="104" customFormat="true" ht="15" hidden="false" customHeight="false" outlineLevel="0" collapsed="false">
      <c r="A280" s="105"/>
      <c r="B280" s="105"/>
      <c r="C280" s="105"/>
      <c r="D280" s="105"/>
    </row>
    <row r="281" s="104" customFormat="true" ht="15" hidden="false" customHeight="false" outlineLevel="0" collapsed="false">
      <c r="A281" s="105"/>
      <c r="B281" s="105"/>
      <c r="C281" s="105"/>
      <c r="D281" s="105"/>
    </row>
    <row r="282" s="104" customFormat="true" ht="15" hidden="false" customHeight="false" outlineLevel="0" collapsed="false">
      <c r="A282" s="105"/>
      <c r="B282" s="105"/>
      <c r="C282" s="105"/>
      <c r="D282" s="105"/>
    </row>
    <row r="283" s="104" customFormat="true" ht="15" hidden="false" customHeight="false" outlineLevel="0" collapsed="false">
      <c r="A283" s="105"/>
      <c r="B283" s="105"/>
      <c r="C283" s="105"/>
      <c r="D283" s="105"/>
    </row>
    <row r="284" s="104" customFormat="true" ht="15" hidden="false" customHeight="false" outlineLevel="0" collapsed="false">
      <c r="A284" s="105"/>
      <c r="B284" s="105"/>
      <c r="C284" s="105"/>
      <c r="D284" s="105"/>
    </row>
    <row r="285" s="104" customFormat="true" ht="15" hidden="false" customHeight="false" outlineLevel="0" collapsed="false">
      <c r="A285" s="105"/>
      <c r="B285" s="105"/>
      <c r="C285" s="105"/>
      <c r="D285" s="105"/>
    </row>
    <row r="286" s="104" customFormat="true" ht="15" hidden="false" customHeight="false" outlineLevel="0" collapsed="false">
      <c r="A286" s="105"/>
      <c r="B286" s="105"/>
      <c r="C286" s="105"/>
      <c r="D286" s="105"/>
    </row>
    <row r="287" s="2" customFormat="true" ht="15" hidden="false" customHeight="false" outlineLevel="0" collapsed="false">
      <c r="A287" s="107"/>
      <c r="B287" s="107"/>
      <c r="C287" s="107"/>
      <c r="D287" s="107"/>
    </row>
    <row r="288" s="2" customFormat="true" ht="15" hidden="false" customHeight="false" outlineLevel="0" collapsed="false">
      <c r="A288" s="107"/>
      <c r="B288" s="107"/>
      <c r="C288" s="107"/>
      <c r="D288" s="107"/>
    </row>
    <row r="289" s="2" customFormat="true" ht="15" hidden="false" customHeight="false" outlineLevel="0" collapsed="false">
      <c r="A289" s="107"/>
      <c r="B289" s="107"/>
      <c r="C289" s="107"/>
      <c r="D289" s="107"/>
    </row>
    <row r="290" s="2" customFormat="true" ht="15" hidden="false" customHeight="false" outlineLevel="0" collapsed="false">
      <c r="A290" s="107"/>
      <c r="B290" s="107"/>
      <c r="C290" s="107"/>
      <c r="D290" s="107"/>
    </row>
    <row r="291" s="2" customFormat="true" ht="15" hidden="false" customHeight="false" outlineLevel="0" collapsed="false">
      <c r="A291" s="107"/>
      <c r="B291" s="107"/>
      <c r="C291" s="107"/>
      <c r="D291" s="107"/>
    </row>
    <row r="292" s="2" customFormat="true" ht="15" hidden="false" customHeight="false" outlineLevel="0" collapsed="false">
      <c r="A292" s="107"/>
      <c r="B292" s="107"/>
      <c r="C292" s="107"/>
      <c r="D292" s="107"/>
    </row>
    <row r="293" s="2" customFormat="true" ht="15" hidden="false" customHeight="false" outlineLevel="0" collapsed="false">
      <c r="A293" s="107"/>
      <c r="B293" s="107"/>
      <c r="C293" s="107"/>
      <c r="D293" s="107"/>
    </row>
    <row r="294" s="2" customFormat="true" ht="15" hidden="false" customHeight="false" outlineLevel="0" collapsed="false">
      <c r="A294" s="107"/>
      <c r="B294" s="107"/>
      <c r="C294" s="107"/>
      <c r="D294" s="107"/>
    </row>
    <row r="295" s="2" customFormat="true" ht="15" hidden="false" customHeight="false" outlineLevel="0" collapsed="false">
      <c r="A295" s="107"/>
      <c r="B295" s="107"/>
      <c r="C295" s="107"/>
      <c r="D295" s="107"/>
    </row>
    <row r="296" s="2" customFormat="true" ht="15" hidden="false" customHeight="false" outlineLevel="0" collapsed="false">
      <c r="A296" s="107"/>
      <c r="B296" s="107"/>
      <c r="C296" s="107"/>
      <c r="D296" s="107"/>
    </row>
    <row r="297" s="2" customFormat="true" ht="15" hidden="false" customHeight="false" outlineLevel="0" collapsed="false">
      <c r="A297" s="107"/>
      <c r="B297" s="107"/>
      <c r="C297" s="107"/>
      <c r="D297" s="107"/>
    </row>
    <row r="298" s="2" customFormat="true" ht="15" hidden="false" customHeight="false" outlineLevel="0" collapsed="false">
      <c r="A298" s="107"/>
      <c r="B298" s="107"/>
      <c r="C298" s="107"/>
      <c r="D298" s="107"/>
    </row>
    <row r="299" s="2" customFormat="true" ht="15" hidden="false" customHeight="false" outlineLevel="0" collapsed="false">
      <c r="A299" s="107"/>
      <c r="B299" s="107"/>
      <c r="C299" s="107"/>
      <c r="D299" s="107"/>
    </row>
    <row r="300" s="2" customFormat="true" ht="15" hidden="false" customHeight="false" outlineLevel="0" collapsed="false">
      <c r="A300" s="107"/>
      <c r="B300" s="107"/>
      <c r="C300" s="107"/>
      <c r="D300" s="107"/>
    </row>
    <row r="301" s="2" customFormat="true" ht="15" hidden="false" customHeight="false" outlineLevel="0" collapsed="false">
      <c r="A301" s="107"/>
      <c r="B301" s="107"/>
      <c r="C301" s="107"/>
      <c r="D301" s="107"/>
    </row>
    <row r="302" s="2" customFormat="true" ht="15" hidden="false" customHeight="false" outlineLevel="0" collapsed="false">
      <c r="A302" s="107"/>
      <c r="B302" s="107"/>
      <c r="C302" s="107"/>
      <c r="D302" s="107"/>
    </row>
    <row r="303" s="2" customFormat="true" ht="15" hidden="false" customHeight="false" outlineLevel="0" collapsed="false">
      <c r="A303" s="107"/>
      <c r="B303" s="107"/>
      <c r="C303" s="107"/>
      <c r="D303" s="107"/>
    </row>
    <row r="304" s="2" customFormat="true" ht="15" hidden="false" customHeight="false" outlineLevel="0" collapsed="false">
      <c r="A304" s="107"/>
      <c r="B304" s="107"/>
      <c r="C304" s="107"/>
      <c r="D304" s="107"/>
    </row>
    <row r="305" s="2" customFormat="true" ht="15" hidden="false" customHeight="false" outlineLevel="0" collapsed="false">
      <c r="A305" s="107"/>
      <c r="B305" s="107"/>
      <c r="C305" s="107"/>
      <c r="D305" s="107"/>
    </row>
    <row r="306" s="2" customFormat="true" ht="15" hidden="false" customHeight="false" outlineLevel="0" collapsed="false">
      <c r="A306" s="107"/>
      <c r="B306" s="107"/>
      <c r="C306" s="107"/>
      <c r="D306" s="107"/>
    </row>
    <row r="307" s="2" customFormat="true" ht="15" hidden="false" customHeight="false" outlineLevel="0" collapsed="false">
      <c r="A307" s="107"/>
      <c r="B307" s="107"/>
      <c r="C307" s="107"/>
      <c r="D307" s="107"/>
    </row>
    <row r="308" s="2" customFormat="true" ht="15" hidden="false" customHeight="false" outlineLevel="0" collapsed="false">
      <c r="A308" s="107"/>
      <c r="B308" s="107"/>
      <c r="C308" s="107"/>
      <c r="D308" s="107"/>
    </row>
    <row r="309" s="2" customFormat="true" ht="15" hidden="false" customHeight="false" outlineLevel="0" collapsed="false">
      <c r="A309" s="107"/>
      <c r="B309" s="107"/>
      <c r="C309" s="107"/>
      <c r="D309" s="107"/>
    </row>
    <row r="310" s="2" customFormat="true" ht="15" hidden="false" customHeight="false" outlineLevel="0" collapsed="false">
      <c r="A310" s="107"/>
      <c r="B310" s="107"/>
      <c r="C310" s="107"/>
      <c r="D310" s="107"/>
    </row>
    <row r="311" s="2" customFormat="true" ht="15" hidden="false" customHeight="false" outlineLevel="0" collapsed="false">
      <c r="A311" s="107"/>
      <c r="B311" s="107"/>
      <c r="C311" s="107"/>
      <c r="D311" s="107"/>
    </row>
    <row r="312" s="2" customFormat="true" ht="15" hidden="false" customHeight="false" outlineLevel="0" collapsed="false">
      <c r="A312" s="107"/>
      <c r="B312" s="107"/>
      <c r="C312" s="107"/>
      <c r="D312" s="107"/>
    </row>
    <row r="313" s="2" customFormat="true" ht="15" hidden="false" customHeight="false" outlineLevel="0" collapsed="false">
      <c r="A313" s="107"/>
      <c r="B313" s="107"/>
      <c r="C313" s="107"/>
      <c r="D313" s="107"/>
    </row>
    <row r="314" s="2" customFormat="true" ht="15" hidden="false" customHeight="false" outlineLevel="0" collapsed="false">
      <c r="A314" s="107"/>
      <c r="B314" s="107"/>
      <c r="C314" s="107"/>
      <c r="D314" s="107"/>
    </row>
    <row r="315" s="2" customFormat="true" ht="15" hidden="false" customHeight="false" outlineLevel="0" collapsed="false">
      <c r="A315" s="107"/>
      <c r="B315" s="107"/>
      <c r="C315" s="107"/>
      <c r="D315" s="107"/>
    </row>
    <row r="316" s="2" customFormat="true" ht="15" hidden="false" customHeight="false" outlineLevel="0" collapsed="false">
      <c r="A316" s="107"/>
      <c r="B316" s="107"/>
      <c r="C316" s="107"/>
      <c r="D316" s="107"/>
    </row>
    <row r="317" s="2" customFormat="true" ht="15" hidden="false" customHeight="false" outlineLevel="0" collapsed="false">
      <c r="A317" s="107"/>
      <c r="B317" s="107"/>
      <c r="C317" s="107"/>
      <c r="D317" s="107"/>
    </row>
    <row r="318" s="2" customFormat="true" ht="15" hidden="false" customHeight="false" outlineLevel="0" collapsed="false">
      <c r="A318" s="107"/>
      <c r="B318" s="107"/>
      <c r="C318" s="107"/>
      <c r="D318" s="107"/>
    </row>
    <row r="319" s="2" customFormat="true" ht="15" hidden="false" customHeight="false" outlineLevel="0" collapsed="false">
      <c r="A319" s="107"/>
      <c r="B319" s="107"/>
      <c r="C319" s="107"/>
      <c r="D319" s="107"/>
    </row>
    <row r="320" s="2" customFormat="true" ht="15" hidden="false" customHeight="false" outlineLevel="0" collapsed="false">
      <c r="A320" s="107"/>
      <c r="B320" s="107"/>
      <c r="C320" s="107"/>
      <c r="D320" s="107"/>
    </row>
    <row r="321" s="2" customFormat="true" ht="15" hidden="false" customHeight="false" outlineLevel="0" collapsed="false">
      <c r="A321" s="107"/>
      <c r="B321" s="107"/>
      <c r="C321" s="107"/>
      <c r="D321" s="107"/>
    </row>
    <row r="322" s="2" customFormat="true" ht="15" hidden="false" customHeight="false" outlineLevel="0" collapsed="false">
      <c r="A322" s="107"/>
      <c r="B322" s="107"/>
      <c r="C322" s="107"/>
      <c r="D322" s="107"/>
    </row>
    <row r="323" s="2" customFormat="true" ht="0.75" hidden="false" customHeight="true" outlineLevel="0" collapsed="false">
      <c r="A323" s="107"/>
      <c r="B323" s="107"/>
      <c r="C323" s="107"/>
      <c r="D323" s="107"/>
    </row>
    <row r="324" s="2" customFormat="true" ht="15" hidden="false" customHeight="false" outlineLevel="0" collapsed="false">
      <c r="A324" s="107"/>
      <c r="B324" s="107"/>
      <c r="C324" s="107"/>
      <c r="D324" s="107"/>
    </row>
    <row r="325" s="2" customFormat="true" ht="15" hidden="false" customHeight="false" outlineLevel="0" collapsed="false">
      <c r="A325" s="107"/>
      <c r="B325" s="107"/>
      <c r="C325" s="107"/>
      <c r="D325" s="107"/>
    </row>
    <row r="326" s="2" customFormat="true" ht="15" hidden="false" customHeight="false" outlineLevel="0" collapsed="false">
      <c r="A326" s="107"/>
      <c r="B326" s="107"/>
      <c r="C326" s="107"/>
      <c r="D326" s="107"/>
    </row>
    <row r="327" s="2" customFormat="true" ht="15" hidden="false" customHeight="false" outlineLevel="0" collapsed="false">
      <c r="A327" s="107"/>
      <c r="B327" s="107"/>
      <c r="C327" s="107"/>
      <c r="D327" s="107"/>
    </row>
    <row r="328" s="2" customFormat="true" ht="15" hidden="false" customHeight="false" outlineLevel="0" collapsed="false">
      <c r="A328" s="107"/>
      <c r="B328" s="107"/>
      <c r="C328" s="107"/>
      <c r="D328" s="107"/>
    </row>
    <row r="329" s="2" customFormat="true" ht="15" hidden="false" customHeight="false" outlineLevel="0" collapsed="false">
      <c r="A329" s="107"/>
      <c r="B329" s="107"/>
      <c r="C329" s="107"/>
      <c r="D329" s="107"/>
    </row>
    <row r="330" s="2" customFormat="true" ht="15" hidden="false" customHeight="false" outlineLevel="0" collapsed="false">
      <c r="A330" s="107"/>
      <c r="B330" s="107"/>
      <c r="C330" s="107"/>
      <c r="D330" s="107"/>
    </row>
    <row r="331" s="2" customFormat="true" ht="15" hidden="false" customHeight="false" outlineLevel="0" collapsed="false">
      <c r="A331" s="107"/>
      <c r="B331" s="107"/>
      <c r="C331" s="107"/>
      <c r="D331" s="107"/>
    </row>
    <row r="332" s="2" customFormat="true" ht="15" hidden="false" customHeight="false" outlineLevel="0" collapsed="false">
      <c r="A332" s="107"/>
      <c r="B332" s="107"/>
      <c r="C332" s="107"/>
      <c r="D332" s="107"/>
    </row>
    <row r="333" s="2" customFormat="true" ht="15" hidden="false" customHeight="false" outlineLevel="0" collapsed="false">
      <c r="A333" s="107"/>
      <c r="B333" s="107"/>
      <c r="C333" s="107"/>
      <c r="D333" s="107"/>
    </row>
    <row r="334" s="2" customFormat="true" ht="15" hidden="false" customHeight="false" outlineLevel="0" collapsed="false">
      <c r="A334" s="107"/>
      <c r="B334" s="107"/>
      <c r="C334" s="107"/>
      <c r="D334" s="107"/>
    </row>
    <row r="335" s="2" customFormat="true" ht="15" hidden="false" customHeight="false" outlineLevel="0" collapsed="false">
      <c r="A335" s="107"/>
      <c r="B335" s="107"/>
      <c r="C335" s="107"/>
      <c r="D335" s="107"/>
    </row>
    <row r="336" s="2" customFormat="true" ht="15" hidden="false" customHeight="false" outlineLevel="0" collapsed="false">
      <c r="A336" s="107"/>
      <c r="B336" s="107"/>
      <c r="C336" s="107"/>
      <c r="D336" s="107"/>
    </row>
    <row r="337" s="2" customFormat="true" ht="15" hidden="false" customHeight="false" outlineLevel="0" collapsed="false">
      <c r="A337" s="107"/>
      <c r="B337" s="107"/>
      <c r="C337" s="107"/>
      <c r="D337" s="107"/>
    </row>
    <row r="338" s="2" customFormat="true" ht="15" hidden="false" customHeight="false" outlineLevel="0" collapsed="false">
      <c r="A338" s="107"/>
      <c r="B338" s="107"/>
      <c r="C338" s="107"/>
      <c r="D338" s="107"/>
    </row>
    <row r="339" s="2" customFormat="true" ht="15" hidden="false" customHeight="false" outlineLevel="0" collapsed="false">
      <c r="A339" s="107"/>
      <c r="B339" s="107"/>
      <c r="C339" s="107"/>
      <c r="D339" s="107"/>
    </row>
    <row r="340" s="2" customFormat="true" ht="15" hidden="false" customHeight="false" outlineLevel="0" collapsed="false">
      <c r="A340" s="107"/>
      <c r="B340" s="107"/>
      <c r="C340" s="107"/>
      <c r="D340" s="107"/>
    </row>
    <row r="341" s="2" customFormat="true" ht="15" hidden="false" customHeight="false" outlineLevel="0" collapsed="false">
      <c r="A341" s="107"/>
      <c r="B341" s="107"/>
      <c r="C341" s="107"/>
      <c r="D341" s="107"/>
    </row>
    <row r="342" s="2" customFormat="true" ht="15" hidden="false" customHeight="false" outlineLevel="0" collapsed="false">
      <c r="A342" s="107"/>
      <c r="B342" s="107"/>
      <c r="C342" s="107"/>
      <c r="D342" s="107"/>
    </row>
    <row r="343" s="2" customFormat="true" ht="15" hidden="false" customHeight="false" outlineLevel="0" collapsed="false">
      <c r="A343" s="107"/>
      <c r="B343" s="107"/>
      <c r="C343" s="107"/>
      <c r="D343" s="107"/>
    </row>
    <row r="344" s="2" customFormat="true" ht="15" hidden="false" customHeight="false" outlineLevel="0" collapsed="false">
      <c r="A344" s="107"/>
      <c r="B344" s="107"/>
      <c r="C344" s="107"/>
      <c r="D344" s="107"/>
    </row>
    <row r="345" s="2" customFormat="true" ht="15" hidden="false" customHeight="false" outlineLevel="0" collapsed="false">
      <c r="A345" s="107"/>
      <c r="B345" s="107"/>
      <c r="C345" s="107"/>
      <c r="D345" s="107"/>
    </row>
    <row r="346" s="2" customFormat="true" ht="15" hidden="false" customHeight="false" outlineLevel="0" collapsed="false">
      <c r="A346" s="107"/>
      <c r="B346" s="107"/>
      <c r="C346" s="107"/>
      <c r="D346" s="107"/>
    </row>
    <row r="347" s="2" customFormat="true" ht="15" hidden="false" customHeight="false" outlineLevel="0" collapsed="false">
      <c r="A347" s="107"/>
      <c r="B347" s="107"/>
      <c r="C347" s="107"/>
      <c r="D347" s="107"/>
    </row>
    <row r="348" s="2" customFormat="true" ht="15" hidden="false" customHeight="false" outlineLevel="0" collapsed="false">
      <c r="A348" s="107"/>
      <c r="B348" s="107"/>
      <c r="C348" s="107"/>
      <c r="D348" s="107"/>
    </row>
    <row r="349" s="2" customFormat="true" ht="15" hidden="false" customHeight="false" outlineLevel="0" collapsed="false">
      <c r="A349" s="107"/>
      <c r="B349" s="107"/>
      <c r="C349" s="107"/>
      <c r="D349" s="107"/>
    </row>
    <row r="350" s="2" customFormat="true" ht="15" hidden="false" customHeight="false" outlineLevel="0" collapsed="false">
      <c r="A350" s="107"/>
      <c r="B350" s="107"/>
      <c r="C350" s="107"/>
      <c r="D350" s="107"/>
    </row>
    <row r="351" s="2" customFormat="true" ht="15" hidden="false" customHeight="false" outlineLevel="0" collapsed="false">
      <c r="A351" s="107"/>
      <c r="B351" s="107"/>
      <c r="C351" s="107"/>
      <c r="D351" s="107"/>
    </row>
    <row r="352" s="2" customFormat="true" ht="15" hidden="false" customHeight="false" outlineLevel="0" collapsed="false">
      <c r="A352" s="107"/>
      <c r="B352" s="107"/>
      <c r="C352" s="107"/>
      <c r="D352" s="107"/>
    </row>
    <row r="353" s="2" customFormat="true" ht="15" hidden="false" customHeight="false" outlineLevel="0" collapsed="false">
      <c r="A353" s="107"/>
      <c r="B353" s="107"/>
      <c r="C353" s="107"/>
      <c r="D353" s="107"/>
    </row>
    <row r="354" s="2" customFormat="true" ht="15" hidden="false" customHeight="false" outlineLevel="0" collapsed="false">
      <c r="A354" s="107"/>
      <c r="B354" s="107"/>
      <c r="C354" s="107"/>
      <c r="D354" s="107"/>
    </row>
    <row r="355" s="2" customFormat="true" ht="15" hidden="false" customHeight="false" outlineLevel="0" collapsed="false">
      <c r="A355" s="107"/>
      <c r="B355" s="107"/>
      <c r="C355" s="107"/>
      <c r="D355" s="107"/>
    </row>
    <row r="356" s="2" customFormat="true" ht="15" hidden="false" customHeight="false" outlineLevel="0" collapsed="false">
      <c r="A356" s="107"/>
      <c r="B356" s="107"/>
      <c r="C356" s="107"/>
      <c r="D356" s="107"/>
    </row>
    <row r="357" s="2" customFormat="true" ht="15" hidden="false" customHeight="false" outlineLevel="0" collapsed="false">
      <c r="A357" s="107"/>
      <c r="B357" s="107"/>
      <c r="C357" s="107"/>
      <c r="D357" s="107"/>
    </row>
    <row r="358" s="2" customFormat="true" ht="15" hidden="false" customHeight="false" outlineLevel="0" collapsed="false">
      <c r="A358" s="107"/>
      <c r="B358" s="107"/>
      <c r="C358" s="107"/>
      <c r="D358" s="107"/>
    </row>
    <row r="359" s="2" customFormat="true" ht="15" hidden="false" customHeight="false" outlineLevel="0" collapsed="false">
      <c r="A359" s="107"/>
      <c r="B359" s="107"/>
      <c r="C359" s="107"/>
      <c r="D359" s="107"/>
    </row>
    <row r="360" s="2" customFormat="true" ht="15" hidden="false" customHeight="false" outlineLevel="0" collapsed="false">
      <c r="A360" s="107"/>
      <c r="B360" s="107"/>
      <c r="C360" s="107"/>
      <c r="D360" s="107"/>
    </row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</sheetData>
  <mergeCells count="11">
    <mergeCell ref="A1:N1"/>
    <mergeCell ref="A2:N2"/>
    <mergeCell ref="A7:A8"/>
    <mergeCell ref="B7:B8"/>
    <mergeCell ref="C7:C8"/>
    <mergeCell ref="D7:D8"/>
    <mergeCell ref="E7:H7"/>
    <mergeCell ref="I7:K7"/>
    <mergeCell ref="L7:N7"/>
    <mergeCell ref="B244:F244"/>
    <mergeCell ref="B246:F246"/>
  </mergeCells>
  <conditionalFormatting sqref="H66 H72:H75 H61 H99:H102 H95 H92:H93 H83:H88 H90 H104">
    <cfRule type="cellIs" priority="2" operator="greater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</conditionalFormatting>
  <conditionalFormatting sqref="I110">
    <cfRule type="cellIs" priority="4" operator="greaterThan" aboveAverage="0" equalAverage="0" bottom="0" percent="0" rank="0" text="" dxfId="14">
      <formula>0</formula>
    </cfRule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15277777777778" right="0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15" activeCellId="0" sqref="I115"/>
    </sheetView>
  </sheetViews>
  <sheetFormatPr defaultColWidth="8.84765625" defaultRowHeight="15" zeroHeight="false" outlineLevelRow="0" outlineLevelCol="0"/>
  <cols>
    <col collapsed="false" customWidth="true" hidden="false" outlineLevel="0" max="1" min="1" style="284" width="29.41"/>
    <col collapsed="false" customWidth="true" hidden="true" outlineLevel="0" max="2" min="2" style="284" width="13.41"/>
    <col collapsed="false" customWidth="true" hidden="true" outlineLevel="0" max="3" min="3" style="284" width="15.99"/>
    <col collapsed="false" customWidth="true" hidden="false" outlineLevel="0" max="4" min="4" style="284" width="18.41"/>
    <col collapsed="false" customWidth="true" hidden="false" outlineLevel="0" max="5" min="5" style="285" width="10.28"/>
    <col collapsed="false" customWidth="true" hidden="false" outlineLevel="0" max="6" min="6" style="286" width="12.99"/>
    <col collapsed="false" customWidth="true" hidden="false" outlineLevel="0" max="7" min="7" style="285" width="10.28"/>
    <col collapsed="false" customWidth="true" hidden="false" outlineLevel="0" max="8" min="8" style="286" width="11.7"/>
    <col collapsed="false" customWidth="true" hidden="false" outlineLevel="0" max="9" min="9" style="286" width="13.7"/>
    <col collapsed="false" customWidth="true" hidden="false" outlineLevel="0" max="10" min="10" style="284" width="11.99"/>
    <col collapsed="false" customWidth="true" hidden="false" outlineLevel="0" max="11" min="11" style="284" width="11.85"/>
    <col collapsed="false" customWidth="true" hidden="false" outlineLevel="0" max="12" min="12" style="284" width="9.99"/>
    <col collapsed="false" customWidth="true" hidden="false" outlineLevel="0" max="13" min="13" style="284" width="10.41"/>
    <col collapsed="false" customWidth="true" hidden="false" outlineLevel="0" max="14" min="14" style="284" width="11.85"/>
    <col collapsed="false" customWidth="true" hidden="false" outlineLevel="0" max="15" min="15" style="284" width="9.14"/>
    <col collapsed="false" customWidth="false" hidden="false" outlineLevel="0" max="257" min="16" style="284" width="8.85"/>
  </cols>
  <sheetData>
    <row r="1" customFormat="false" ht="6" hidden="false" customHeight="true" outlineLevel="0" collapsed="false">
      <c r="A1" s="287"/>
      <c r="B1" s="287"/>
      <c r="C1" s="287"/>
      <c r="D1" s="287"/>
      <c r="E1" s="288"/>
      <c r="F1" s="287"/>
      <c r="G1" s="289"/>
      <c r="H1" s="290"/>
      <c r="I1" s="289"/>
    </row>
    <row r="2" s="292" customFormat="true" ht="28.5" hidden="false" customHeight="true" outlineLevel="0" collapsed="false">
      <c r="A2" s="291" t="s">
        <v>12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s="292" customFormat="true" ht="20.25" hidden="false" customHeight="true" outlineLevel="0" collapsed="false">
      <c r="A3" s="293" t="str">
        <f aca="false">зерноск!A2</f>
        <v>по состоянию на 30 октября 2014 года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customFormat="false" ht="9" hidden="false" customHeight="true" outlineLevel="0" collapsed="false">
      <c r="A4" s="294"/>
      <c r="B4" s="294"/>
      <c r="C4" s="294"/>
      <c r="D4" s="294"/>
      <c r="E4" s="295"/>
      <c r="F4" s="296"/>
      <c r="G4" s="296"/>
      <c r="H4" s="295"/>
      <c r="I4" s="297"/>
    </row>
    <row r="5" customFormat="false" ht="7.5" hidden="true" customHeight="true" outlineLevel="0" collapsed="false">
      <c r="E5" s="297"/>
      <c r="F5" s="298"/>
      <c r="H5" s="299"/>
      <c r="I5" s="300"/>
    </row>
    <row r="6" customFormat="false" ht="30" hidden="false" customHeight="true" outlineLevel="0" collapsed="false">
      <c r="A6" s="301" t="s">
        <v>123</v>
      </c>
      <c r="B6" s="12" t="s">
        <v>120</v>
      </c>
      <c r="C6" s="12" t="s">
        <v>4</v>
      </c>
      <c r="D6" s="13" t="s">
        <v>5</v>
      </c>
      <c r="E6" s="12" t="s">
        <v>124</v>
      </c>
      <c r="F6" s="12"/>
      <c r="G6" s="12"/>
      <c r="H6" s="12"/>
      <c r="I6" s="12" t="s">
        <v>125</v>
      </c>
      <c r="J6" s="12"/>
      <c r="K6" s="12"/>
      <c r="L6" s="302"/>
      <c r="M6" s="14" t="s">
        <v>8</v>
      </c>
      <c r="N6" s="303"/>
    </row>
    <row r="7" customFormat="false" ht="48" hidden="false" customHeight="true" outlineLevel="0" collapsed="false">
      <c r="A7" s="301"/>
      <c r="B7" s="12"/>
      <c r="C7" s="12"/>
      <c r="D7" s="13"/>
      <c r="E7" s="12" t="s">
        <v>126</v>
      </c>
      <c r="F7" s="12" t="s">
        <v>10</v>
      </c>
      <c r="G7" s="12" t="s">
        <v>112</v>
      </c>
      <c r="H7" s="12" t="s">
        <v>12</v>
      </c>
      <c r="I7" s="12" t="s">
        <v>126</v>
      </c>
      <c r="J7" s="12" t="s">
        <v>112</v>
      </c>
      <c r="K7" s="12" t="s">
        <v>12</v>
      </c>
      <c r="L7" s="15" t="s">
        <v>126</v>
      </c>
      <c r="M7" s="12" t="s">
        <v>112</v>
      </c>
      <c r="N7" s="12" t="s">
        <v>12</v>
      </c>
    </row>
    <row r="8" s="308" customFormat="true" ht="15.75" hidden="false" customHeight="false" outlineLevel="0" collapsed="false">
      <c r="A8" s="304" t="s">
        <v>13</v>
      </c>
      <c r="B8" s="17" t="n">
        <v>918.171</v>
      </c>
      <c r="C8" s="19" t="n">
        <v>7.625</v>
      </c>
      <c r="D8" s="19" t="n">
        <f aca="false">B8-C8</f>
        <v>910.546</v>
      </c>
      <c r="E8" s="20" t="n">
        <f aca="false">E9+E27+E38+E45+E53+E69+E76+E93+E104</f>
        <v>816</v>
      </c>
      <c r="F8" s="305" t="n">
        <f aca="false">E8/D8*100</f>
        <v>89.616559734489</v>
      </c>
      <c r="G8" s="22" t="n">
        <v>722.7</v>
      </c>
      <c r="H8" s="23" t="n">
        <f aca="false">E8-G8</f>
        <v>93.3000000000001</v>
      </c>
      <c r="I8" s="20" t="n">
        <f aca="false">I9+I27+I38+I45+I53+I69+I76+I93+I104</f>
        <v>29957.3</v>
      </c>
      <c r="J8" s="20" t="n">
        <v>31262.3</v>
      </c>
      <c r="K8" s="23" t="n">
        <f aca="false">I8-J8</f>
        <v>-1305</v>
      </c>
      <c r="L8" s="306" t="n">
        <f aca="false">IF(E8&gt;0,I8/E8*10,"")</f>
        <v>367.123774509804</v>
      </c>
      <c r="M8" s="307" t="n">
        <f aca="false">IF(G8&gt;0,J8/G8*10,"")</f>
        <v>432.576449425765</v>
      </c>
      <c r="N8" s="23" t="n">
        <f aca="false">L8-M8</f>
        <v>-65.4526749159606</v>
      </c>
    </row>
    <row r="9" s="308" customFormat="true" ht="15.75" hidden="false" customHeight="false" outlineLevel="0" collapsed="false">
      <c r="A9" s="309" t="s">
        <v>127</v>
      </c>
      <c r="B9" s="310" t="n">
        <v>511.495</v>
      </c>
      <c r="C9" s="311" t="n">
        <v>2.725</v>
      </c>
      <c r="D9" s="30" t="n">
        <f aca="false">B9-C9</f>
        <v>508.77</v>
      </c>
      <c r="E9" s="31" t="n">
        <f aca="false">SUM(E10:E26)</f>
        <v>464.9</v>
      </c>
      <c r="F9" s="312" t="n">
        <f aca="false">E9/D9*100</f>
        <v>91.3772431550602</v>
      </c>
      <c r="G9" s="33" t="n">
        <v>395.8</v>
      </c>
      <c r="H9" s="34" t="n">
        <f aca="false">E9-G9</f>
        <v>69.1</v>
      </c>
      <c r="I9" s="31" t="n">
        <f aca="false">SUM(I10:I26)</f>
        <v>16221.2</v>
      </c>
      <c r="J9" s="33" t="n">
        <v>17239.9</v>
      </c>
      <c r="K9" s="34" t="n">
        <f aca="false">J9-I9</f>
        <v>1018.7</v>
      </c>
      <c r="L9" s="313" t="n">
        <f aca="false">IF(E9&gt;0,I9/E9*10,"")</f>
        <v>348.918046891805</v>
      </c>
      <c r="M9" s="314" t="n">
        <f aca="false">IF(G9&gt;0,J9/G9*10,"")</f>
        <v>435.570995452249</v>
      </c>
      <c r="N9" s="34" t="n">
        <f aca="false">L9-M9</f>
        <v>-86.652948560444</v>
      </c>
    </row>
    <row r="10" customFormat="false" ht="15" hidden="false" customHeight="false" outlineLevel="0" collapsed="false">
      <c r="A10" s="315" t="s">
        <v>15</v>
      </c>
      <c r="B10" s="316" t="n">
        <v>68.182</v>
      </c>
      <c r="C10" s="317"/>
      <c r="D10" s="41" t="n">
        <f aca="false">B10-C10</f>
        <v>68.182</v>
      </c>
      <c r="E10" s="318" t="n">
        <v>62</v>
      </c>
      <c r="F10" s="319" t="n">
        <f aca="false">E10/D10*100</f>
        <v>90.9330908450911</v>
      </c>
      <c r="G10" s="319" t="n">
        <v>45.7</v>
      </c>
      <c r="H10" s="45" t="n">
        <f aca="false">E10-G10</f>
        <v>16.3</v>
      </c>
      <c r="I10" s="318" t="n">
        <v>2528.2</v>
      </c>
      <c r="J10" s="49" t="n">
        <v>1764.5</v>
      </c>
      <c r="K10" s="45" t="n">
        <f aca="false">J10-I10</f>
        <v>-763.7</v>
      </c>
      <c r="L10" s="320" t="n">
        <f aca="false">IF(E10&gt;0,I10/E10*10,"")</f>
        <v>407.774193548387</v>
      </c>
      <c r="M10" s="321" t="n">
        <f aca="false">IF(G10&gt;0,J10/G10*10,"")</f>
        <v>386.105032822757</v>
      </c>
      <c r="N10" s="45" t="n">
        <f aca="false">L10-M10</f>
        <v>21.66916072563</v>
      </c>
    </row>
    <row r="11" customFormat="false" ht="15" hidden="false" customHeight="false" outlineLevel="0" collapsed="false">
      <c r="A11" s="315" t="s">
        <v>16</v>
      </c>
      <c r="B11" s="316" t="n">
        <v>3.766</v>
      </c>
      <c r="C11" s="317" t="n">
        <v>0.2</v>
      </c>
      <c r="D11" s="41" t="n">
        <f aca="false">B11-C11</f>
        <v>3.566</v>
      </c>
      <c r="E11" s="318" t="n">
        <v>2.8</v>
      </c>
      <c r="F11" s="319" t="n">
        <f aca="false">E11/D11*100</f>
        <v>78.5193494111049</v>
      </c>
      <c r="G11" s="319" t="n">
        <v>3.3</v>
      </c>
      <c r="H11" s="45" t="n">
        <f aca="false">E11-G11</f>
        <v>-0.5</v>
      </c>
      <c r="I11" s="318" t="n">
        <v>96.3</v>
      </c>
      <c r="J11" s="49" t="n">
        <v>114</v>
      </c>
      <c r="K11" s="45" t="n">
        <f aca="false">J11-I11</f>
        <v>17.7</v>
      </c>
      <c r="L11" s="320" t="n">
        <f aca="false">IF(E11&gt;0,I11/E11*10,"")</f>
        <v>343.928571428571</v>
      </c>
      <c r="M11" s="321" t="n">
        <f aca="false">IF(G11&gt;0,J11/G11*10,"")</f>
        <v>345.454545454546</v>
      </c>
      <c r="N11" s="45" t="n">
        <f aca="false">L11-M11</f>
        <v>-1.52597402597405</v>
      </c>
    </row>
    <row r="12" customFormat="false" ht="15" hidden="true" customHeight="false" outlineLevel="0" collapsed="false">
      <c r="A12" s="315" t="s">
        <v>17</v>
      </c>
      <c r="B12" s="316"/>
      <c r="C12" s="317"/>
      <c r="D12" s="41" t="n">
        <f aca="false">B12-C12</f>
        <v>0</v>
      </c>
      <c r="E12" s="322"/>
      <c r="F12" s="319" t="e">
        <f aca="false">E12/D12*100</f>
        <v>#DIV/0!</v>
      </c>
      <c r="G12" s="319"/>
      <c r="H12" s="45" t="n">
        <f aca="false">E12-G12</f>
        <v>0</v>
      </c>
      <c r="I12" s="318"/>
      <c r="J12" s="49"/>
      <c r="K12" s="45" t="n">
        <f aca="false">J12-I12</f>
        <v>0</v>
      </c>
      <c r="L12" s="320" t="str">
        <f aca="false">IF(E12&gt;0,I12/E12*10,"")</f>
        <v/>
      </c>
      <c r="M12" s="321" t="str">
        <f aca="false">IF(G12&gt;0,J12/G12*10,"")</f>
        <v/>
      </c>
      <c r="N12" s="45" t="e">
        <f aca="false">L12-M12</f>
        <v>#VALUE!</v>
      </c>
    </row>
    <row r="13" customFormat="false" ht="15" hidden="false" customHeight="false" outlineLevel="0" collapsed="false">
      <c r="A13" s="315" t="s">
        <v>18</v>
      </c>
      <c r="B13" s="316" t="n">
        <v>100.536</v>
      </c>
      <c r="C13" s="317" t="n">
        <v>2.2</v>
      </c>
      <c r="D13" s="41" t="n">
        <f aca="false">B13-C13</f>
        <v>98.336</v>
      </c>
      <c r="E13" s="318" t="n">
        <v>92.5</v>
      </c>
      <c r="F13" s="319" t="n">
        <f aca="false">E13/D13*100</f>
        <v>94.0652456882525</v>
      </c>
      <c r="G13" s="319" t="n">
        <v>66.4</v>
      </c>
      <c r="H13" s="45" t="n">
        <f aca="false">E13-G13</f>
        <v>26.1</v>
      </c>
      <c r="I13" s="318" t="n">
        <v>3194.8</v>
      </c>
      <c r="J13" s="49" t="n">
        <v>2809</v>
      </c>
      <c r="K13" s="45" t="n">
        <f aca="false">J13-I13</f>
        <v>-385.8</v>
      </c>
      <c r="L13" s="320" t="n">
        <f aca="false">IF(E13&gt;0,I13/E13*10,"")</f>
        <v>345.383783783784</v>
      </c>
      <c r="M13" s="321" t="n">
        <f aca="false">IF(G13&gt;0,J13/G13*10,"")</f>
        <v>423.042168674699</v>
      </c>
      <c r="N13" s="45" t="n">
        <f aca="false">L13-M13</f>
        <v>-77.6583848909149</v>
      </c>
    </row>
    <row r="14" customFormat="false" ht="15" hidden="true" customHeight="false" outlineLevel="0" collapsed="false">
      <c r="A14" s="315" t="s">
        <v>19</v>
      </c>
      <c r="B14" s="316"/>
      <c r="C14" s="317"/>
      <c r="D14" s="41" t="n">
        <f aca="false">B14-C14</f>
        <v>0</v>
      </c>
      <c r="E14" s="318"/>
      <c r="F14" s="319" t="e">
        <f aca="false">E14/D14*100</f>
        <v>#DIV/0!</v>
      </c>
      <c r="G14" s="319"/>
      <c r="H14" s="45" t="n">
        <f aca="false">E14-G14</f>
        <v>0</v>
      </c>
      <c r="I14" s="318"/>
      <c r="J14" s="49"/>
      <c r="K14" s="45" t="n">
        <f aca="false">J14-I14</f>
        <v>0</v>
      </c>
      <c r="L14" s="320" t="str">
        <f aca="false">IF(E14&gt;0,I14/E14*10,"")</f>
        <v/>
      </c>
      <c r="M14" s="321" t="str">
        <f aca="false">IF(G14&gt;0,J14/G14*10,"")</f>
        <v/>
      </c>
      <c r="N14" s="45" t="e">
        <f aca="false">L14-M14</f>
        <v>#VALUE!</v>
      </c>
    </row>
    <row r="15" customFormat="false" ht="15" hidden="true" customHeight="false" outlineLevel="0" collapsed="false">
      <c r="A15" s="315" t="s">
        <v>20</v>
      </c>
      <c r="B15" s="316"/>
      <c r="C15" s="317"/>
      <c r="D15" s="41" t="n">
        <f aca="false">B15-C15</f>
        <v>0</v>
      </c>
      <c r="E15" s="318"/>
      <c r="F15" s="319" t="e">
        <f aca="false">E15/D15*100</f>
        <v>#DIV/0!</v>
      </c>
      <c r="G15" s="319"/>
      <c r="H15" s="45" t="n">
        <f aca="false">E15-G15</f>
        <v>0</v>
      </c>
      <c r="I15" s="318"/>
      <c r="J15" s="49"/>
      <c r="K15" s="45" t="n">
        <f aca="false">J15-I15</f>
        <v>0</v>
      </c>
      <c r="L15" s="320" t="str">
        <f aca="false">IF(E15&gt;0,I15/E15*10,"")</f>
        <v/>
      </c>
      <c r="M15" s="321" t="str">
        <f aca="false">IF(G15&gt;0,J15/G15*10,"")</f>
        <v/>
      </c>
      <c r="N15" s="45" t="e">
        <f aca="false">L15-M15</f>
        <v>#VALUE!</v>
      </c>
    </row>
    <row r="16" customFormat="false" ht="15" hidden="true" customHeight="false" outlineLevel="0" collapsed="false">
      <c r="A16" s="315" t="s">
        <v>21</v>
      </c>
      <c r="B16" s="316"/>
      <c r="C16" s="317"/>
      <c r="D16" s="41" t="n">
        <f aca="false">B16-C16</f>
        <v>0</v>
      </c>
      <c r="E16" s="318"/>
      <c r="F16" s="319" t="e">
        <f aca="false">E16/D16*100</f>
        <v>#DIV/0!</v>
      </c>
      <c r="G16" s="319"/>
      <c r="H16" s="45" t="n">
        <f aca="false">E16-G16</f>
        <v>0</v>
      </c>
      <c r="I16" s="318"/>
      <c r="J16" s="49"/>
      <c r="K16" s="45" t="n">
        <f aca="false">J16-I16</f>
        <v>0</v>
      </c>
      <c r="L16" s="320" t="str">
        <f aca="false">IF(E16&gt;0,I16/E16*10,"")</f>
        <v/>
      </c>
      <c r="M16" s="321" t="str">
        <f aca="false">IF(G16&gt;0,J16/G16*10,"")</f>
        <v/>
      </c>
      <c r="N16" s="45" t="e">
        <f aca="false">L16-M16</f>
        <v>#VALUE!</v>
      </c>
    </row>
    <row r="17" customFormat="false" ht="15" hidden="false" customHeight="false" outlineLevel="0" collapsed="false">
      <c r="A17" s="315" t="s">
        <v>22</v>
      </c>
      <c r="B17" s="316" t="n">
        <v>100.585</v>
      </c>
      <c r="C17" s="317"/>
      <c r="D17" s="41" t="n">
        <f aca="false">B17-C17</f>
        <v>100.585</v>
      </c>
      <c r="E17" s="318" t="n">
        <v>87</v>
      </c>
      <c r="F17" s="319" t="n">
        <f aca="false">E17/D17*100</f>
        <v>86.4940100412586</v>
      </c>
      <c r="G17" s="319" t="n">
        <v>88.4</v>
      </c>
      <c r="H17" s="45" t="n">
        <f aca="false">E17-G17</f>
        <v>-1.40000000000001</v>
      </c>
      <c r="I17" s="318" t="n">
        <v>3184.2</v>
      </c>
      <c r="J17" s="49" t="n">
        <v>3780</v>
      </c>
      <c r="K17" s="45" t="n">
        <f aca="false">J17-I17</f>
        <v>595.8</v>
      </c>
      <c r="L17" s="320" t="n">
        <f aca="false">IF(E17&gt;0,I17/E17*10,"")</f>
        <v>366</v>
      </c>
      <c r="M17" s="321" t="n">
        <f aca="false">IF(G17&gt;0,J17/G17*10,"")</f>
        <v>427.601809954751</v>
      </c>
      <c r="N17" s="45" t="n">
        <f aca="false">L17-M17</f>
        <v>-61.6018099547511</v>
      </c>
    </row>
    <row r="18" customFormat="false" ht="15" hidden="false" customHeight="false" outlineLevel="0" collapsed="false">
      <c r="A18" s="315" t="s">
        <v>23</v>
      </c>
      <c r="B18" s="316" t="n">
        <v>88.494</v>
      </c>
      <c r="C18" s="317"/>
      <c r="D18" s="41" t="n">
        <f aca="false">B18-C18</f>
        <v>88.494</v>
      </c>
      <c r="E18" s="318" t="n">
        <v>78</v>
      </c>
      <c r="F18" s="319" t="n">
        <f aca="false">E18/D18*100</f>
        <v>88.1415689199268</v>
      </c>
      <c r="G18" s="319" t="n">
        <v>71</v>
      </c>
      <c r="H18" s="45" t="n">
        <f aca="false">E18-G18</f>
        <v>7</v>
      </c>
      <c r="I18" s="318" t="n">
        <v>2330</v>
      </c>
      <c r="J18" s="49" t="n">
        <v>3112</v>
      </c>
      <c r="K18" s="45" t="n">
        <f aca="false">J18-I18</f>
        <v>782</v>
      </c>
      <c r="L18" s="320" t="n">
        <f aca="false">IF(E18&gt;0,I18/E18*10,"")</f>
        <v>298.717948717949</v>
      </c>
      <c r="M18" s="321" t="n">
        <f aca="false">IF(G18&gt;0,J18/G18*10,"")</f>
        <v>438.30985915493</v>
      </c>
      <c r="N18" s="45" t="n">
        <f aca="false">L18-M18</f>
        <v>-139.591910436981</v>
      </c>
    </row>
    <row r="19" customFormat="false" ht="15" hidden="true" customHeight="false" outlineLevel="0" collapsed="false">
      <c r="A19" s="315" t="s">
        <v>24</v>
      </c>
      <c r="B19" s="316"/>
      <c r="C19" s="317"/>
      <c r="D19" s="41" t="n">
        <f aca="false">B19-C19</f>
        <v>0</v>
      </c>
      <c r="E19" s="318"/>
      <c r="F19" s="319" t="e">
        <f aca="false">E19/D19*100</f>
        <v>#DIV/0!</v>
      </c>
      <c r="G19" s="319"/>
      <c r="H19" s="45" t="n">
        <f aca="false">E19-G19</f>
        <v>0</v>
      </c>
      <c r="I19" s="318"/>
      <c r="J19" s="49"/>
      <c r="K19" s="45" t="n">
        <f aca="false">J19-I19</f>
        <v>0</v>
      </c>
      <c r="L19" s="320" t="str">
        <f aca="false">IF(E19&gt;0,I19/E19*10,"")</f>
        <v/>
      </c>
      <c r="M19" s="321" t="str">
        <f aca="false">IF(G19&gt;0,J19/G19*10,"")</f>
        <v/>
      </c>
      <c r="N19" s="45" t="e">
        <f aca="false">L19-M19</f>
        <v>#VALUE!</v>
      </c>
    </row>
    <row r="20" customFormat="false" ht="15" hidden="false" customHeight="false" outlineLevel="0" collapsed="false">
      <c r="A20" s="315" t="s">
        <v>25</v>
      </c>
      <c r="B20" s="316" t="n">
        <v>49.482</v>
      </c>
      <c r="C20" s="317" t="n">
        <v>0.325</v>
      </c>
      <c r="D20" s="41" t="n">
        <f aca="false">B20-C20</f>
        <v>49.157</v>
      </c>
      <c r="E20" s="318" t="n">
        <v>44.8</v>
      </c>
      <c r="F20" s="319" t="n">
        <f aca="false">E20/D20*100</f>
        <v>91.1365624427854</v>
      </c>
      <c r="G20" s="319" t="n">
        <v>37.7</v>
      </c>
      <c r="H20" s="45" t="n">
        <f aca="false">E20-G20</f>
        <v>7.09999999999999</v>
      </c>
      <c r="I20" s="318" t="n">
        <v>1400.3</v>
      </c>
      <c r="J20" s="49" t="n">
        <v>1646.1</v>
      </c>
      <c r="K20" s="45" t="n">
        <f aca="false">J20-I20</f>
        <v>245.8</v>
      </c>
      <c r="L20" s="320" t="n">
        <f aca="false">IF(E20&gt;0,I20/E20*10,"")</f>
        <v>312.566964285714</v>
      </c>
      <c r="M20" s="321" t="n">
        <f aca="false">IF(G20&gt;0,J20/G20*10,"")</f>
        <v>436.631299734748</v>
      </c>
      <c r="N20" s="45" t="n">
        <f aca="false">L20-M20</f>
        <v>-124.064335449034</v>
      </c>
    </row>
    <row r="21" customFormat="false" ht="15" hidden="false" customHeight="false" outlineLevel="0" collapsed="false">
      <c r="A21" s="315" t="s">
        <v>26</v>
      </c>
      <c r="B21" s="316" t="n">
        <v>7.507</v>
      </c>
      <c r="C21" s="317"/>
      <c r="D21" s="41" t="n">
        <f aca="false">B21-C21</f>
        <v>7.507</v>
      </c>
      <c r="E21" s="318" t="n">
        <v>7</v>
      </c>
      <c r="F21" s="319" t="n">
        <f aca="false">E21/D21*100</f>
        <v>93.2463034501132</v>
      </c>
      <c r="G21" s="319" t="n">
        <v>4</v>
      </c>
      <c r="H21" s="45" t="n">
        <f aca="false">E21-G21</f>
        <v>3</v>
      </c>
      <c r="I21" s="318" t="n">
        <v>228.1</v>
      </c>
      <c r="J21" s="49" t="n">
        <v>161.7</v>
      </c>
      <c r="K21" s="45" t="n">
        <f aca="false">J21-I21</f>
        <v>-66.4</v>
      </c>
      <c r="L21" s="320" t="n">
        <f aca="false">IF(E21&gt;0,I21/E21*10,"")</f>
        <v>325.857142857143</v>
      </c>
      <c r="M21" s="321" t="n">
        <f aca="false">IF(G21&gt;0,J21/G21*10,"")</f>
        <v>404.25</v>
      </c>
      <c r="N21" s="45" t="n">
        <f aca="false">L21-M21</f>
        <v>-78.3928571428572</v>
      </c>
    </row>
    <row r="22" customFormat="false" ht="15" hidden="true" customHeight="false" outlineLevel="0" collapsed="false">
      <c r="A22" s="315" t="s">
        <v>27</v>
      </c>
      <c r="B22" s="316"/>
      <c r="C22" s="317"/>
      <c r="D22" s="41" t="n">
        <f aca="false">B22-C22</f>
        <v>0</v>
      </c>
      <c r="E22" s="318"/>
      <c r="F22" s="319" t="e">
        <f aca="false">E22/D22*100</f>
        <v>#DIV/0!</v>
      </c>
      <c r="G22" s="319"/>
      <c r="H22" s="45" t="n">
        <f aca="false">E22-G22</f>
        <v>0</v>
      </c>
      <c r="I22" s="318"/>
      <c r="J22" s="49"/>
      <c r="K22" s="45" t="n">
        <f aca="false">J22-I22</f>
        <v>0</v>
      </c>
      <c r="L22" s="320" t="str">
        <f aca="false">IF(E22&gt;0,I22/E22*10,"")</f>
        <v/>
      </c>
      <c r="M22" s="321" t="str">
        <f aca="false">IF(G22&gt;0,J22/G22*10,"")</f>
        <v/>
      </c>
      <c r="N22" s="45" t="e">
        <f aca="false">L22-M22</f>
        <v>#VALUE!</v>
      </c>
    </row>
    <row r="23" customFormat="false" ht="15" hidden="false" customHeight="false" outlineLevel="0" collapsed="false">
      <c r="A23" s="315" t="s">
        <v>28</v>
      </c>
      <c r="B23" s="316" t="n">
        <v>85.941</v>
      </c>
      <c r="C23" s="317"/>
      <c r="D23" s="41" t="n">
        <f aca="false">B23-C23</f>
        <v>85.941</v>
      </c>
      <c r="E23" s="318" t="n">
        <v>85.1</v>
      </c>
      <c r="F23" s="319" t="n">
        <f aca="false">E23/D23*100</f>
        <v>99.0214216730082</v>
      </c>
      <c r="G23" s="323" t="n">
        <v>76</v>
      </c>
      <c r="H23" s="45" t="n">
        <f aca="false">E23-G23</f>
        <v>9.09999999999999</v>
      </c>
      <c r="I23" s="318" t="n">
        <v>3082.5</v>
      </c>
      <c r="J23" s="49" t="n">
        <v>3703.8</v>
      </c>
      <c r="K23" s="45" t="n">
        <f aca="false">J23-I23</f>
        <v>621.3</v>
      </c>
      <c r="L23" s="320" t="n">
        <f aca="false">IF(E23&gt;0,I23/E23*10,"")</f>
        <v>362.220916568743</v>
      </c>
      <c r="M23" s="321" t="n">
        <f aca="false">IF(G23&gt;0,J23/G23*10,"")</f>
        <v>487.342105263158</v>
      </c>
      <c r="N23" s="45" t="n">
        <f aca="false">L23-M23</f>
        <v>-125.121188694415</v>
      </c>
    </row>
    <row r="24" s="329" customFormat="true" ht="15" hidden="true" customHeight="false" outlineLevel="0" collapsed="false">
      <c r="A24" s="324" t="s">
        <v>29</v>
      </c>
      <c r="B24" s="325"/>
      <c r="C24" s="326"/>
      <c r="D24" s="41" t="n">
        <f aca="false">B24-C24</f>
        <v>0</v>
      </c>
      <c r="E24" s="327"/>
      <c r="F24" s="319" t="e">
        <f aca="false">E24/D24*100</f>
        <v>#DIV/0!</v>
      </c>
      <c r="G24" s="328"/>
      <c r="H24" s="45" t="n">
        <f aca="false">E24-G24</f>
        <v>0</v>
      </c>
      <c r="I24" s="318"/>
      <c r="J24" s="49"/>
      <c r="K24" s="45" t="n">
        <f aca="false">J24-I24</f>
        <v>0</v>
      </c>
      <c r="L24" s="320" t="str">
        <f aca="false">IF(E24&gt;0,I24/E24*10,"")</f>
        <v/>
      </c>
      <c r="M24" s="321" t="str">
        <f aca="false">IF(G24&gt;0,J24/G24*10,"")</f>
        <v/>
      </c>
      <c r="N24" s="45" t="e">
        <f aca="false">L24-M24</f>
        <v>#VALUE!</v>
      </c>
    </row>
    <row r="25" s="329" customFormat="true" ht="15" hidden="false" customHeight="false" outlineLevel="0" collapsed="false">
      <c r="A25" s="324" t="s">
        <v>30</v>
      </c>
      <c r="B25" s="325" t="n">
        <v>7.003</v>
      </c>
      <c r="C25" s="326"/>
      <c r="D25" s="41" t="n">
        <f aca="false">B25-C25</f>
        <v>7.003</v>
      </c>
      <c r="E25" s="327" t="n">
        <v>5.7</v>
      </c>
      <c r="F25" s="319" t="n">
        <f aca="false">E25/D25*100</f>
        <v>81.3936884192489</v>
      </c>
      <c r="G25" s="328" t="n">
        <v>3.3</v>
      </c>
      <c r="H25" s="45" t="n">
        <f aca="false">E25-G25</f>
        <v>2.4</v>
      </c>
      <c r="I25" s="318" t="n">
        <v>176.8</v>
      </c>
      <c r="J25" s="49" t="n">
        <v>148.8</v>
      </c>
      <c r="K25" s="45" t="n">
        <f aca="false">J25-I25</f>
        <v>-28</v>
      </c>
      <c r="L25" s="320" t="n">
        <f aca="false">IF(E25&gt;0,I25/E25*10,"")</f>
        <v>310.175438596491</v>
      </c>
      <c r="M25" s="321" t="n">
        <f aca="false">IF(G25&gt;0,J25/G25*10,"")</f>
        <v>450.909090909091</v>
      </c>
      <c r="N25" s="45" t="n">
        <f aca="false">L25-M25</f>
        <v>-140.7336523126</v>
      </c>
    </row>
    <row r="26" s="329" customFormat="true" ht="15" hidden="true" customHeight="false" outlineLevel="0" collapsed="false">
      <c r="A26" s="324" t="s">
        <v>31</v>
      </c>
      <c r="B26" s="325"/>
      <c r="C26" s="326"/>
      <c r="D26" s="41" t="n">
        <f aca="false">B26-C26</f>
        <v>0</v>
      </c>
      <c r="E26" s="327"/>
      <c r="F26" s="319" t="e">
        <f aca="false">E26/D26*100</f>
        <v>#DIV/0!</v>
      </c>
      <c r="G26" s="328"/>
      <c r="H26" s="45" t="n">
        <f aca="false">E26-G26</f>
        <v>0</v>
      </c>
      <c r="I26" s="318"/>
      <c r="J26" s="49"/>
      <c r="K26" s="45" t="n">
        <f aca="false">J26-I26</f>
        <v>0</v>
      </c>
      <c r="L26" s="320" t="str">
        <f aca="false">IF(E26&gt;0,I26/E26*10,"")</f>
        <v/>
      </c>
      <c r="M26" s="321" t="str">
        <f aca="false">IF(G26&gt;0,J26/G26*10,"")</f>
        <v/>
      </c>
      <c r="N26" s="45" t="e">
        <f aca="false">L26-M26</f>
        <v>#VALUE!</v>
      </c>
    </row>
    <row r="27" s="308" customFormat="true" ht="15.75" hidden="true" customHeight="false" outlineLevel="0" collapsed="false">
      <c r="A27" s="309" t="s">
        <v>32</v>
      </c>
      <c r="B27" s="310"/>
      <c r="C27" s="330"/>
      <c r="D27" s="41" t="n">
        <f aca="false">B27-C27</f>
        <v>0</v>
      </c>
      <c r="E27" s="31" t="n">
        <f aca="false">SUM(E28:E37)-E31</f>
        <v>0</v>
      </c>
      <c r="F27" s="319" t="e">
        <f aca="false">E27/D27*100</f>
        <v>#DIV/0!</v>
      </c>
      <c r="G27" s="331" t="n">
        <v>0</v>
      </c>
      <c r="H27" s="332" t="n">
        <f aca="false">E27-G27</f>
        <v>0</v>
      </c>
      <c r="I27" s="31" t="n">
        <f aca="false">SUM(I28:I37)-I31</f>
        <v>0</v>
      </c>
      <c r="J27" s="331" t="n">
        <v>0</v>
      </c>
      <c r="K27" s="34" t="n">
        <f aca="false">J27-I27</f>
        <v>0</v>
      </c>
      <c r="L27" s="313" t="str">
        <f aca="false">IF(E27&gt;0,I27/E27*10,"")</f>
        <v/>
      </c>
      <c r="M27" s="314" t="str">
        <f aca="false">IF(G27&gt;0,J27/G27*10,"")</f>
        <v/>
      </c>
      <c r="N27" s="34" t="e">
        <f aca="false">L27-M27</f>
        <v>#VALUE!</v>
      </c>
    </row>
    <row r="28" s="329" customFormat="true" ht="15.75" hidden="true" customHeight="false" outlineLevel="0" collapsed="false">
      <c r="A28" s="324" t="s">
        <v>128</v>
      </c>
      <c r="B28" s="325"/>
      <c r="C28" s="326"/>
      <c r="D28" s="41" t="n">
        <f aca="false">B28-C28</f>
        <v>0</v>
      </c>
      <c r="E28" s="327"/>
      <c r="F28" s="319" t="e">
        <f aca="false">E28/D28*100</f>
        <v>#DIV/0!</v>
      </c>
      <c r="G28" s="328"/>
      <c r="H28" s="332" t="n">
        <f aca="false">E28-G28</f>
        <v>0</v>
      </c>
      <c r="I28" s="327"/>
      <c r="J28" s="44"/>
      <c r="K28" s="34" t="n">
        <f aca="false">J28-I28</f>
        <v>0</v>
      </c>
      <c r="L28" s="333" t="str">
        <f aca="false">IF(E28&gt;0,I28/E28*10,"")</f>
        <v/>
      </c>
      <c r="M28" s="314" t="str">
        <f aca="false">IF(G28&gt;0,J28/G28*10,"")</f>
        <v/>
      </c>
      <c r="N28" s="34" t="e">
        <f aca="false">L28-M28</f>
        <v>#VALUE!</v>
      </c>
    </row>
    <row r="29" s="329" customFormat="true" ht="15.75" hidden="true" customHeight="false" outlineLevel="0" collapsed="false">
      <c r="A29" s="324" t="s">
        <v>34</v>
      </c>
      <c r="B29" s="325"/>
      <c r="C29" s="326"/>
      <c r="D29" s="41" t="n">
        <f aca="false">B29-C29</f>
        <v>0</v>
      </c>
      <c r="E29" s="327"/>
      <c r="F29" s="319" t="e">
        <f aca="false">E29/D29*100</f>
        <v>#DIV/0!</v>
      </c>
      <c r="G29" s="328"/>
      <c r="H29" s="332" t="n">
        <f aca="false">E29-G29</f>
        <v>0</v>
      </c>
      <c r="I29" s="327"/>
      <c r="J29" s="44"/>
      <c r="K29" s="34" t="n">
        <f aca="false">J29-I29</f>
        <v>0</v>
      </c>
      <c r="L29" s="333" t="str">
        <f aca="false">IF(E29&gt;0,I29/E29*10,"")</f>
        <v/>
      </c>
      <c r="M29" s="314" t="str">
        <f aca="false">IF(G29&gt;0,J29/G29*10,"")</f>
        <v/>
      </c>
      <c r="N29" s="34" t="e">
        <f aca="false">L29-M29</f>
        <v>#VALUE!</v>
      </c>
    </row>
    <row r="30" s="329" customFormat="true" ht="15.75" hidden="true" customHeight="false" outlineLevel="0" collapsed="false">
      <c r="A30" s="324" t="s">
        <v>35</v>
      </c>
      <c r="B30" s="325"/>
      <c r="C30" s="326"/>
      <c r="D30" s="41" t="n">
        <f aca="false">B30-C30</f>
        <v>0</v>
      </c>
      <c r="E30" s="327"/>
      <c r="F30" s="319" t="e">
        <f aca="false">E30/D30*100</f>
        <v>#DIV/0!</v>
      </c>
      <c r="G30" s="328"/>
      <c r="H30" s="332" t="n">
        <f aca="false">E30-G30</f>
        <v>0</v>
      </c>
      <c r="I30" s="327"/>
      <c r="J30" s="44"/>
      <c r="K30" s="34" t="n">
        <f aca="false">J30-I30</f>
        <v>0</v>
      </c>
      <c r="L30" s="333" t="str">
        <f aca="false">IF(E30&gt;0,I30/E30*10,"")</f>
        <v/>
      </c>
      <c r="M30" s="314" t="str">
        <f aca="false">IF(G30&gt;0,J30/G30*10,"")</f>
        <v/>
      </c>
      <c r="N30" s="34" t="e">
        <f aca="false">L30-M30</f>
        <v>#VALUE!</v>
      </c>
    </row>
    <row r="31" s="329" customFormat="true" ht="15.75" hidden="true" customHeight="false" outlineLevel="0" collapsed="false">
      <c r="A31" s="324" t="s">
        <v>129</v>
      </c>
      <c r="B31" s="325"/>
      <c r="C31" s="326"/>
      <c r="D31" s="41" t="n">
        <f aca="false">B31-C31</f>
        <v>0</v>
      </c>
      <c r="E31" s="327"/>
      <c r="F31" s="319" t="e">
        <f aca="false">E31/D31*100</f>
        <v>#DIV/0!</v>
      </c>
      <c r="G31" s="328"/>
      <c r="H31" s="332" t="n">
        <f aca="false">E31-G31</f>
        <v>0</v>
      </c>
      <c r="I31" s="327"/>
      <c r="J31" s="44"/>
      <c r="K31" s="34" t="n">
        <f aca="false">J31-I31</f>
        <v>0</v>
      </c>
      <c r="L31" s="333" t="str">
        <f aca="false">IF(E31&gt;0,I31/E31*10,"")</f>
        <v/>
      </c>
      <c r="M31" s="314" t="str">
        <f aca="false">IF(G31&gt;0,J31/G31*10,"")</f>
        <v/>
      </c>
      <c r="N31" s="34" t="e">
        <f aca="false">L31-M31</f>
        <v>#VALUE!</v>
      </c>
    </row>
    <row r="32" s="329" customFormat="true" ht="15.75" hidden="true" customHeight="false" outlineLevel="0" collapsed="false">
      <c r="A32" s="324" t="s">
        <v>37</v>
      </c>
      <c r="B32" s="325"/>
      <c r="C32" s="326"/>
      <c r="D32" s="41" t="n">
        <f aca="false">B32-C32</f>
        <v>0</v>
      </c>
      <c r="E32" s="327"/>
      <c r="F32" s="319" t="e">
        <f aca="false">E32/D32*100</f>
        <v>#DIV/0!</v>
      </c>
      <c r="G32" s="328"/>
      <c r="H32" s="332" t="n">
        <f aca="false">E32-G32</f>
        <v>0</v>
      </c>
      <c r="I32" s="327"/>
      <c r="J32" s="44"/>
      <c r="K32" s="34" t="n">
        <f aca="false">J32-I32</f>
        <v>0</v>
      </c>
      <c r="L32" s="333" t="str">
        <f aca="false">IF(E32&gt;0,I32/E32*10,"")</f>
        <v/>
      </c>
      <c r="M32" s="314" t="str">
        <f aca="false">IF(G32&gt;0,J32/G32*10,"")</f>
        <v/>
      </c>
      <c r="N32" s="34" t="e">
        <f aca="false">L32-M32</f>
        <v>#VALUE!</v>
      </c>
    </row>
    <row r="33" customFormat="false" ht="15" hidden="true" customHeight="false" outlineLevel="0" collapsed="false">
      <c r="A33" s="315" t="s">
        <v>130</v>
      </c>
      <c r="B33" s="316"/>
      <c r="C33" s="317"/>
      <c r="D33" s="41" t="n">
        <f aca="false">B33-C33</f>
        <v>0</v>
      </c>
      <c r="E33" s="318"/>
      <c r="F33" s="319" t="e">
        <f aca="false">E33/D33*100</f>
        <v>#DIV/0!</v>
      </c>
      <c r="G33" s="319"/>
      <c r="H33" s="334" t="n">
        <f aca="false">E33-G33</f>
        <v>0</v>
      </c>
      <c r="I33" s="318"/>
      <c r="J33" s="49"/>
      <c r="K33" s="45" t="n">
        <f aca="false">J33-I33</f>
        <v>0</v>
      </c>
      <c r="L33" s="320" t="str">
        <f aca="false">IF(E33&gt;0,I33/E33*10,"")</f>
        <v/>
      </c>
      <c r="M33" s="321" t="str">
        <f aca="false">IF(G33&gt;0,J33/G33*10,"")</f>
        <v/>
      </c>
      <c r="N33" s="45" t="e">
        <f aca="false">L33-M33</f>
        <v>#VALUE!</v>
      </c>
    </row>
    <row r="34" customFormat="false" ht="15" hidden="true" customHeight="false" outlineLevel="0" collapsed="false">
      <c r="A34" s="315" t="s">
        <v>39</v>
      </c>
      <c r="B34" s="316"/>
      <c r="C34" s="317"/>
      <c r="D34" s="41" t="n">
        <f aca="false">B34-C34</f>
        <v>0</v>
      </c>
      <c r="E34" s="318"/>
      <c r="F34" s="319" t="e">
        <f aca="false">E34/D34*100</f>
        <v>#DIV/0!</v>
      </c>
      <c r="G34" s="323"/>
      <c r="H34" s="45" t="n">
        <f aca="false">E34-G34</f>
        <v>0</v>
      </c>
      <c r="I34" s="318"/>
      <c r="J34" s="49"/>
      <c r="K34" s="45" t="n">
        <f aca="false">J34-I34</f>
        <v>0</v>
      </c>
      <c r="L34" s="320" t="str">
        <f aca="false">IF(E34&gt;0,I34/E34*10,"")</f>
        <v/>
      </c>
      <c r="M34" s="321" t="str">
        <f aca="false">IF(G34&gt;0,J34/G34*10,"")</f>
        <v/>
      </c>
      <c r="N34" s="45" t="e">
        <f aca="false">L34-M34</f>
        <v>#VALUE!</v>
      </c>
    </row>
    <row r="35" customFormat="false" ht="15" hidden="true" customHeight="false" outlineLevel="0" collapsed="false">
      <c r="A35" s="315" t="s">
        <v>40</v>
      </c>
      <c r="B35" s="316"/>
      <c r="C35" s="317"/>
      <c r="D35" s="41" t="n">
        <f aca="false">B35-C35</f>
        <v>0</v>
      </c>
      <c r="E35" s="318"/>
      <c r="F35" s="319" t="e">
        <f aca="false">E35/D35*100</f>
        <v>#DIV/0!</v>
      </c>
      <c r="G35" s="323"/>
      <c r="H35" s="45" t="n">
        <f aca="false">E35-G35</f>
        <v>0</v>
      </c>
      <c r="I35" s="318"/>
      <c r="J35" s="49"/>
      <c r="K35" s="45" t="n">
        <f aca="false">J35-I35</f>
        <v>0</v>
      </c>
      <c r="L35" s="320" t="str">
        <f aca="false">IF(E35&gt;0,I35/E35*10,"")</f>
        <v/>
      </c>
      <c r="M35" s="321" t="str">
        <f aca="false">IF(G35&gt;0,J35/G35*10,"")</f>
        <v/>
      </c>
      <c r="N35" s="45" t="e">
        <f aca="false">L35-M35</f>
        <v>#VALUE!</v>
      </c>
    </row>
    <row r="36" customFormat="false" ht="15" hidden="true" customHeight="false" outlineLevel="0" collapsed="false">
      <c r="A36" s="315" t="s">
        <v>41</v>
      </c>
      <c r="B36" s="316"/>
      <c r="C36" s="317"/>
      <c r="D36" s="41" t="n">
        <f aca="false">B36-C36</f>
        <v>0</v>
      </c>
      <c r="E36" s="322"/>
      <c r="F36" s="319" t="e">
        <f aca="false">E36/D36*100</f>
        <v>#DIV/0!</v>
      </c>
      <c r="G36" s="323"/>
      <c r="H36" s="45" t="n">
        <f aca="false">E36-G36</f>
        <v>0</v>
      </c>
      <c r="I36" s="318"/>
      <c r="J36" s="49"/>
      <c r="K36" s="45" t="n">
        <f aca="false">J36-I36</f>
        <v>0</v>
      </c>
      <c r="L36" s="320" t="str">
        <f aca="false">IF(E36&gt;0,I36/E36*10,"")</f>
        <v/>
      </c>
      <c r="M36" s="321" t="str">
        <f aca="false">IF(G36&gt;0,J36/G36*10,"")</f>
        <v/>
      </c>
      <c r="N36" s="45" t="e">
        <f aca="false">L36-M36</f>
        <v>#VALUE!</v>
      </c>
    </row>
    <row r="37" s="329" customFormat="true" ht="15.75" hidden="true" customHeight="false" outlineLevel="0" collapsed="false">
      <c r="A37" s="324" t="s">
        <v>42</v>
      </c>
      <c r="B37" s="325"/>
      <c r="C37" s="326"/>
      <c r="D37" s="41" t="n">
        <f aca="false">B37-C37</f>
        <v>0</v>
      </c>
      <c r="E37" s="327"/>
      <c r="F37" s="319" t="e">
        <f aca="false">E37/D37*100</f>
        <v>#DIV/0!</v>
      </c>
      <c r="G37" s="328"/>
      <c r="H37" s="34" t="n">
        <f aca="false">E37-G37</f>
        <v>0</v>
      </c>
      <c r="I37" s="327"/>
      <c r="J37" s="44"/>
      <c r="K37" s="34" t="n">
        <f aca="false">J37-I37</f>
        <v>0</v>
      </c>
      <c r="L37" s="333" t="str">
        <f aca="false">IF(E37&gt;0,I37/E37*10,"")</f>
        <v/>
      </c>
      <c r="M37" s="314" t="str">
        <f aca="false">IF(G37&gt;0,J37/G37*10,"")</f>
        <v/>
      </c>
      <c r="N37" s="34" t="e">
        <f aca="false">L37-M37</f>
        <v>#VALUE!</v>
      </c>
    </row>
    <row r="38" s="308" customFormat="true" ht="15.75" hidden="false" customHeight="false" outlineLevel="0" collapsed="false">
      <c r="A38" s="309" t="s">
        <v>43</v>
      </c>
      <c r="B38" s="310" t="n">
        <v>154.479</v>
      </c>
      <c r="C38" s="311" t="n">
        <v>0</v>
      </c>
      <c r="D38" s="30" t="n">
        <f aca="false">B38-C38</f>
        <v>154.479</v>
      </c>
      <c r="E38" s="31" t="n">
        <f aca="false">SUM(E39:E44)</f>
        <v>129</v>
      </c>
      <c r="F38" s="312" t="n">
        <f aca="false">E38/D38*100</f>
        <v>83.5064960285864</v>
      </c>
      <c r="G38" s="33" t="n">
        <v>119</v>
      </c>
      <c r="H38" s="34" t="n">
        <f aca="false">E38-G38</f>
        <v>10</v>
      </c>
      <c r="I38" s="31" t="n">
        <f aca="false">SUM(I39:I44)</f>
        <v>6134.9</v>
      </c>
      <c r="J38" s="33" t="n">
        <v>5765.3</v>
      </c>
      <c r="K38" s="34" t="n">
        <f aca="false">I38-J38</f>
        <v>369.599999999999</v>
      </c>
      <c r="L38" s="313" t="n">
        <f aca="false">IF(E38&gt;0,I38/E38*10,"")</f>
        <v>475.573643410853</v>
      </c>
      <c r="M38" s="314" t="n">
        <f aca="false">IF(G38&gt;0,J38/G38*10,"")</f>
        <v>484.478991596639</v>
      </c>
      <c r="N38" s="34" t="n">
        <f aca="false">L38-M38</f>
        <v>-8.90534818578601</v>
      </c>
    </row>
    <row r="39" s="329" customFormat="true" ht="15.75" hidden="true" customHeight="false" outlineLevel="0" collapsed="false">
      <c r="A39" s="324" t="s">
        <v>131</v>
      </c>
      <c r="B39" s="325"/>
      <c r="C39" s="326"/>
      <c r="D39" s="41" t="n">
        <f aca="false">B39-C39</f>
        <v>0</v>
      </c>
      <c r="E39" s="327"/>
      <c r="F39" s="319" t="e">
        <f aca="false">E39/D39*100</f>
        <v>#DIV/0!</v>
      </c>
      <c r="G39" s="328"/>
      <c r="H39" s="51" t="n">
        <f aca="false">E39-G39</f>
        <v>0</v>
      </c>
      <c r="I39" s="327"/>
      <c r="J39" s="44"/>
      <c r="K39" s="51" t="n">
        <f aca="false">I39-J39</f>
        <v>0</v>
      </c>
      <c r="L39" s="333" t="str">
        <f aca="false">IF(E39&gt;0,I39/E39*10,"")</f>
        <v/>
      </c>
      <c r="M39" s="314" t="str">
        <f aca="false">IF(G39&gt;0,J39/G39*10,"")</f>
        <v/>
      </c>
      <c r="N39" s="51" t="e">
        <f aca="false">L39-M39</f>
        <v>#VALUE!</v>
      </c>
    </row>
    <row r="40" s="329" customFormat="true" ht="15.75" hidden="true" customHeight="false" outlineLevel="0" collapsed="false">
      <c r="A40" s="324" t="s">
        <v>132</v>
      </c>
      <c r="B40" s="325"/>
      <c r="C40" s="326"/>
      <c r="D40" s="41" t="n">
        <f aca="false">B40-C40</f>
        <v>0</v>
      </c>
      <c r="E40" s="327"/>
      <c r="F40" s="319" t="e">
        <f aca="false">E40/D40*100</f>
        <v>#DIV/0!</v>
      </c>
      <c r="G40" s="328"/>
      <c r="H40" s="51" t="n">
        <f aca="false">E40-G40</f>
        <v>0</v>
      </c>
      <c r="I40" s="327"/>
      <c r="J40" s="44"/>
      <c r="K40" s="51" t="n">
        <f aca="false">I40-J40</f>
        <v>0</v>
      </c>
      <c r="L40" s="333" t="str">
        <f aca="false">IF(E40&gt;0,I40/E40*10,"")</f>
        <v/>
      </c>
      <c r="M40" s="314" t="str">
        <f aca="false">IF(G40&gt;0,J40/G40*10,"")</f>
        <v/>
      </c>
      <c r="N40" s="51" t="e">
        <f aca="false">L40-M40</f>
        <v>#VALUE!</v>
      </c>
    </row>
    <row r="41" s="329" customFormat="true" ht="15" hidden="false" customHeight="false" outlineLevel="0" collapsed="false">
      <c r="A41" s="324" t="s">
        <v>46</v>
      </c>
      <c r="B41" s="325" t="n">
        <v>137.745</v>
      </c>
      <c r="C41" s="326"/>
      <c r="D41" s="41" t="n">
        <f aca="false">B41-C41</f>
        <v>137.745</v>
      </c>
      <c r="E41" s="327" t="n">
        <v>118.6</v>
      </c>
      <c r="F41" s="319" t="n">
        <f aca="false">E41/D41*100</f>
        <v>86.1011288976006</v>
      </c>
      <c r="G41" s="328" t="n">
        <v>109.6</v>
      </c>
      <c r="H41" s="51" t="n">
        <f aca="false">E41-G41</f>
        <v>9</v>
      </c>
      <c r="I41" s="327" t="n">
        <v>5775</v>
      </c>
      <c r="J41" s="44" t="n">
        <v>5380.6</v>
      </c>
      <c r="K41" s="51" t="n">
        <f aca="false">I41-J41</f>
        <v>394.4</v>
      </c>
      <c r="L41" s="333" t="n">
        <f aca="false">IF(E41&gt;0,I41/E41*10,"")</f>
        <v>486.930860033727</v>
      </c>
      <c r="M41" s="321" t="n">
        <f aca="false">IF(G41&gt;0,J41/G41*10,"")</f>
        <v>490.930656934307</v>
      </c>
      <c r="N41" s="51" t="n">
        <f aca="false">L41-M41</f>
        <v>-3.99979690057978</v>
      </c>
    </row>
    <row r="42" s="329" customFormat="true" ht="15" hidden="true" customHeight="false" outlineLevel="0" collapsed="false">
      <c r="A42" s="324" t="s">
        <v>47</v>
      </c>
      <c r="B42" s="325"/>
      <c r="C42" s="326"/>
      <c r="D42" s="41" t="n">
        <f aca="false">B42-C42</f>
        <v>0</v>
      </c>
      <c r="E42" s="327"/>
      <c r="F42" s="319" t="e">
        <f aca="false">E42/D42*100</f>
        <v>#DIV/0!</v>
      </c>
      <c r="G42" s="328"/>
      <c r="H42" s="51" t="n">
        <f aca="false">E42-G42</f>
        <v>0</v>
      </c>
      <c r="I42" s="327"/>
      <c r="J42" s="44"/>
      <c r="K42" s="51" t="n">
        <f aca="false">I42-J42</f>
        <v>0</v>
      </c>
      <c r="L42" s="333" t="str">
        <f aca="false">IF(E42&gt;0,I42/E42*10,"")</f>
        <v/>
      </c>
      <c r="M42" s="335" t="str">
        <f aca="false">IF(G42&gt;0,J42/G42*10,"")</f>
        <v/>
      </c>
      <c r="N42" s="51" t="e">
        <f aca="false">L42-M42</f>
        <v>#VALUE!</v>
      </c>
    </row>
    <row r="43" s="329" customFormat="true" ht="15.75" hidden="true" customHeight="false" outlineLevel="0" collapsed="false">
      <c r="A43" s="324" t="s">
        <v>48</v>
      </c>
      <c r="B43" s="325"/>
      <c r="C43" s="326"/>
      <c r="D43" s="41" t="n">
        <f aca="false">B43-C43</f>
        <v>0</v>
      </c>
      <c r="E43" s="327"/>
      <c r="F43" s="319" t="e">
        <f aca="false">E43/D43*100</f>
        <v>#DIV/0!</v>
      </c>
      <c r="G43" s="328"/>
      <c r="H43" s="45" t="n">
        <f aca="false">E43-G43</f>
        <v>0</v>
      </c>
      <c r="I43" s="327"/>
      <c r="J43" s="44"/>
      <c r="K43" s="34" t="n">
        <f aca="false">I43-J43</f>
        <v>0</v>
      </c>
      <c r="L43" s="333" t="str">
        <f aca="false">IF(E43&gt;0,I43/E43*10,"")</f>
        <v/>
      </c>
      <c r="M43" s="335" t="str">
        <f aca="false">IF(G43&gt;0,J43/G43*10,"")</f>
        <v/>
      </c>
      <c r="N43" s="34" t="e">
        <f aca="false">L43-M43</f>
        <v>#VALUE!</v>
      </c>
    </row>
    <row r="44" s="329" customFormat="true" ht="15" hidden="false" customHeight="false" outlineLevel="0" collapsed="false">
      <c r="A44" s="324" t="s">
        <v>49</v>
      </c>
      <c r="B44" s="325" t="n">
        <v>16.734</v>
      </c>
      <c r="C44" s="326"/>
      <c r="D44" s="41" t="n">
        <f aca="false">B44-C44</f>
        <v>16.734</v>
      </c>
      <c r="E44" s="327" t="n">
        <v>10.4</v>
      </c>
      <c r="F44" s="319" t="n">
        <f aca="false">E44/D44*100</f>
        <v>62.1489183697861</v>
      </c>
      <c r="G44" s="328" t="n">
        <v>9.4</v>
      </c>
      <c r="H44" s="51" t="n">
        <f aca="false">E44-G44</f>
        <v>1</v>
      </c>
      <c r="I44" s="327" t="n">
        <v>359.9</v>
      </c>
      <c r="J44" s="44" t="n">
        <v>384.7</v>
      </c>
      <c r="K44" s="51" t="n">
        <f aca="false">I44-J44</f>
        <v>-24.8</v>
      </c>
      <c r="L44" s="333" t="n">
        <f aca="false">IF(E44&gt;0,I44/E44*10,"")</f>
        <v>346.057692307692</v>
      </c>
      <c r="M44" s="321" t="n">
        <f aca="false">IF(G44&gt;0,J44/G44*10,"")</f>
        <v>409.255319148936</v>
      </c>
      <c r="N44" s="51" t="n">
        <f aca="false">L44-M44</f>
        <v>-63.1976268412438</v>
      </c>
    </row>
    <row r="45" s="329" customFormat="true" ht="15.75" hidden="false" customHeight="false" outlineLevel="0" collapsed="false">
      <c r="A45" s="336" t="s">
        <v>50</v>
      </c>
      <c r="B45" s="28" t="n">
        <v>41.779</v>
      </c>
      <c r="C45" s="30" t="n">
        <v>4</v>
      </c>
      <c r="D45" s="30" t="n">
        <f aca="false">B45-C45</f>
        <v>37.779</v>
      </c>
      <c r="E45" s="60" t="n">
        <f aca="false">SUM(E46:E52)</f>
        <v>28.4</v>
      </c>
      <c r="F45" s="312" t="n">
        <f aca="false">E45/D45*100</f>
        <v>75.1740384869901</v>
      </c>
      <c r="G45" s="312" t="n">
        <v>26</v>
      </c>
      <c r="H45" s="34" t="n">
        <f aca="false">E45-G45</f>
        <v>2.4</v>
      </c>
      <c r="I45" s="60" t="n">
        <f aca="false">SUM(I46:I52)</f>
        <v>1632.2</v>
      </c>
      <c r="J45" s="312" t="n">
        <v>1375.6</v>
      </c>
      <c r="K45" s="34" t="n">
        <f aca="false">I45-J45</f>
        <v>256.6</v>
      </c>
      <c r="L45" s="64" t="n">
        <f aca="false">IF(E45&gt;0,I45/E45*10,"")</f>
        <v>574.718309859155</v>
      </c>
      <c r="M45" s="33" t="n">
        <f aca="false">IF(G45&gt;0,J45/G45*10,"")</f>
        <v>529.076923076923</v>
      </c>
      <c r="N45" s="34" t="n">
        <f aca="false">L45-M45</f>
        <v>45.641386782232</v>
      </c>
    </row>
    <row r="46" s="329" customFormat="true" ht="15" hidden="true" customHeight="false" outlineLevel="0" collapsed="false">
      <c r="A46" s="324" t="s">
        <v>133</v>
      </c>
      <c r="B46" s="325"/>
      <c r="C46" s="326"/>
      <c r="D46" s="41" t="n">
        <f aca="false">B46-C46</f>
        <v>0</v>
      </c>
      <c r="E46" s="327"/>
      <c r="F46" s="319" t="e">
        <f aca="false">E46/D46*100</f>
        <v>#DIV/0!</v>
      </c>
      <c r="G46" s="328"/>
      <c r="H46" s="51" t="n">
        <f aca="false">E46-G46</f>
        <v>0</v>
      </c>
      <c r="I46" s="327"/>
      <c r="J46" s="44"/>
      <c r="K46" s="51" t="n">
        <f aca="false">I46-J46</f>
        <v>0</v>
      </c>
      <c r="L46" s="333" t="str">
        <f aca="false">IF(E46&gt;0,I46/E46*10,"")</f>
        <v/>
      </c>
      <c r="M46" s="335" t="str">
        <f aca="false">IF(G46&gt;0,J46/G46*10,"")</f>
        <v/>
      </c>
      <c r="N46" s="51" t="e">
        <f aca="false">L46-M46</f>
        <v>#VALUE!</v>
      </c>
    </row>
    <row r="47" s="329" customFormat="true" ht="15" hidden="true" customHeight="false" outlineLevel="0" collapsed="false">
      <c r="A47" s="324" t="s">
        <v>134</v>
      </c>
      <c r="B47" s="325"/>
      <c r="C47" s="326"/>
      <c r="D47" s="41" t="n">
        <f aca="false">B47-C47</f>
        <v>0</v>
      </c>
      <c r="E47" s="327"/>
      <c r="F47" s="319" t="e">
        <f aca="false">E47/D47*100</f>
        <v>#DIV/0!</v>
      </c>
      <c r="G47" s="328"/>
      <c r="H47" s="51" t="n">
        <f aca="false">E47-G47</f>
        <v>0</v>
      </c>
      <c r="I47" s="327"/>
      <c r="J47" s="44"/>
      <c r="K47" s="51" t="n">
        <f aca="false">I47-J47</f>
        <v>0</v>
      </c>
      <c r="L47" s="333" t="str">
        <f aca="false">IF(E47&gt;0,I47/E47*10,"")</f>
        <v/>
      </c>
      <c r="M47" s="321" t="str">
        <f aca="false">IF(G47&gt;0,J47/G47*10,"")</f>
        <v/>
      </c>
      <c r="N47" s="51" t="e">
        <f aca="false">L47-M47</f>
        <v>#VALUE!</v>
      </c>
    </row>
    <row r="48" s="329" customFormat="true" ht="15" hidden="true" customHeight="false" outlineLevel="0" collapsed="false">
      <c r="A48" s="324" t="s">
        <v>53</v>
      </c>
      <c r="B48" s="325"/>
      <c r="C48" s="326"/>
      <c r="D48" s="41" t="n">
        <f aca="false">B48-C48</f>
        <v>0</v>
      </c>
      <c r="E48" s="327"/>
      <c r="F48" s="319" t="e">
        <f aca="false">E48/D48*100</f>
        <v>#DIV/0!</v>
      </c>
      <c r="G48" s="328"/>
      <c r="H48" s="51" t="n">
        <f aca="false">E48-G48</f>
        <v>0</v>
      </c>
      <c r="I48" s="327"/>
      <c r="J48" s="44"/>
      <c r="K48" s="51" t="n">
        <f aca="false">I48-J48</f>
        <v>0</v>
      </c>
      <c r="L48" s="333" t="str">
        <f aca="false">IF(E48&gt;0,I48/E48*10,"")</f>
        <v/>
      </c>
      <c r="M48" s="321" t="str">
        <f aca="false">IF(G48&gt;0,J48/G48*10,"")</f>
        <v/>
      </c>
      <c r="N48" s="51" t="e">
        <f aca="false">L48-M48</f>
        <v>#VALUE!</v>
      </c>
    </row>
    <row r="49" s="329" customFormat="true" ht="15" hidden="false" customHeight="false" outlineLevel="0" collapsed="false">
      <c r="A49" s="324" t="s">
        <v>135</v>
      </c>
      <c r="B49" s="325" t="n">
        <v>6.827</v>
      </c>
      <c r="C49" s="326" t="n">
        <v>1.3</v>
      </c>
      <c r="D49" s="41" t="n">
        <f aca="false">B49-C49</f>
        <v>5.527</v>
      </c>
      <c r="E49" s="327" t="n">
        <v>3</v>
      </c>
      <c r="F49" s="319" t="n">
        <f aca="false">E49/D49*100</f>
        <v>54.2789940293107</v>
      </c>
      <c r="G49" s="328" t="n">
        <v>3.9</v>
      </c>
      <c r="H49" s="51" t="n">
        <f aca="false">E49-G49</f>
        <v>-0.9</v>
      </c>
      <c r="I49" s="327" t="n">
        <v>155.8</v>
      </c>
      <c r="J49" s="44" t="n">
        <v>176.9</v>
      </c>
      <c r="K49" s="51" t="n">
        <f aca="false">I49-J49</f>
        <v>-21.1</v>
      </c>
      <c r="L49" s="333" t="n">
        <f aca="false">IF(E49&gt;0,I49/E49*10,"")</f>
        <v>519.333333333333</v>
      </c>
      <c r="M49" s="321" t="n">
        <f aca="false">IF(G49&gt;0,J49/G49*10,"")</f>
        <v>453.589743589744</v>
      </c>
      <c r="N49" s="51" t="n">
        <f aca="false">L49-M49</f>
        <v>65.7435897435897</v>
      </c>
    </row>
    <row r="50" s="329" customFormat="true" ht="15" hidden="true" customHeight="false" outlineLevel="0" collapsed="false">
      <c r="A50" s="324" t="s">
        <v>136</v>
      </c>
      <c r="B50" s="325"/>
      <c r="C50" s="326"/>
      <c r="D50" s="41" t="n">
        <f aca="false">B50-C50</f>
        <v>0</v>
      </c>
      <c r="E50" s="327"/>
      <c r="F50" s="319" t="e">
        <f aca="false">E50/D50*100</f>
        <v>#DIV/0!</v>
      </c>
      <c r="G50" s="328"/>
      <c r="H50" s="51" t="n">
        <f aca="false">E50-G50</f>
        <v>0</v>
      </c>
      <c r="I50" s="327"/>
      <c r="J50" s="44"/>
      <c r="K50" s="51" t="n">
        <f aca="false">I50-J50</f>
        <v>0</v>
      </c>
      <c r="L50" s="333" t="str">
        <f aca="false">IF(E50&gt;0,I50/E50*10,"")</f>
        <v/>
      </c>
      <c r="M50" s="321" t="str">
        <f aca="false">IF(G50&gt;0,J50/G50*10,"")</f>
        <v/>
      </c>
      <c r="N50" s="51" t="e">
        <f aca="false">L50-M50</f>
        <v>#VALUE!</v>
      </c>
    </row>
    <row r="51" s="329" customFormat="true" ht="15" hidden="false" customHeight="false" outlineLevel="0" collapsed="false">
      <c r="A51" s="324" t="s">
        <v>137</v>
      </c>
      <c r="B51" s="325" t="n">
        <v>5.73</v>
      </c>
      <c r="C51" s="326" t="n">
        <v>2.7</v>
      </c>
      <c r="D51" s="41" t="n">
        <f aca="false">B51-C51</f>
        <v>3.03</v>
      </c>
      <c r="E51" s="327" t="n">
        <v>1.4</v>
      </c>
      <c r="F51" s="319" t="n">
        <f aca="false">E51/D51*100</f>
        <v>46.2046204620462</v>
      </c>
      <c r="G51" s="328" t="n">
        <v>2.6</v>
      </c>
      <c r="H51" s="51" t="n">
        <f aca="false">E51-G51</f>
        <v>-1.2</v>
      </c>
      <c r="I51" s="327" t="n">
        <v>37.2</v>
      </c>
      <c r="J51" s="44" t="n">
        <v>56.9</v>
      </c>
      <c r="K51" s="51" t="n">
        <f aca="false">I51-J51</f>
        <v>-19.7</v>
      </c>
      <c r="L51" s="333" t="n">
        <f aca="false">IF(E51&gt;0,I51/E51*10,"")</f>
        <v>265.714285714286</v>
      </c>
      <c r="M51" s="321" t="n">
        <f aca="false">IF(G51&gt;0,J51/G51*10,"")</f>
        <v>218.846153846154</v>
      </c>
      <c r="N51" s="51" t="n">
        <f aca="false">L51-M51</f>
        <v>46.8681318681319</v>
      </c>
    </row>
    <row r="52" s="329" customFormat="true" ht="15" hidden="false" customHeight="false" outlineLevel="0" collapsed="false">
      <c r="A52" s="324" t="s">
        <v>138</v>
      </c>
      <c r="B52" s="325" t="n">
        <v>29.222</v>
      </c>
      <c r="C52" s="326"/>
      <c r="D52" s="41" t="n">
        <f aca="false">B52-C52</f>
        <v>29.222</v>
      </c>
      <c r="E52" s="327" t="n">
        <v>24</v>
      </c>
      <c r="F52" s="319" t="n">
        <f aca="false">E52/D52*100</f>
        <v>82.1299021285333</v>
      </c>
      <c r="G52" s="328" t="n">
        <v>19.5</v>
      </c>
      <c r="H52" s="51" t="n">
        <f aca="false">E52-G52</f>
        <v>4.5</v>
      </c>
      <c r="I52" s="327" t="n">
        <v>1439.2</v>
      </c>
      <c r="J52" s="44" t="n">
        <v>1141.8</v>
      </c>
      <c r="K52" s="51" t="n">
        <f aca="false">I52-J52</f>
        <v>297.4</v>
      </c>
      <c r="L52" s="333" t="n">
        <f aca="false">IF(E52&gt;0,I52/E52*10,"")</f>
        <v>599.666666666667</v>
      </c>
      <c r="M52" s="321" t="n">
        <f aca="false">IF(G52&gt;0,J52/G52*10,"")</f>
        <v>585.538461538462</v>
      </c>
      <c r="N52" s="51" t="n">
        <f aca="false">L52-M52</f>
        <v>14.1282051282052</v>
      </c>
    </row>
    <row r="53" s="342" customFormat="true" ht="15.75" hidden="false" customHeight="false" outlineLevel="0" collapsed="false">
      <c r="A53" s="337" t="s">
        <v>58</v>
      </c>
      <c r="B53" s="338" t="n">
        <v>193.345</v>
      </c>
      <c r="C53" s="311" t="n">
        <v>0.9</v>
      </c>
      <c r="D53" s="30" t="n">
        <f aca="false">B53-C53</f>
        <v>192.445</v>
      </c>
      <c r="E53" s="36" t="n">
        <f aca="false">SUM(E54:E68)-E65</f>
        <v>178.2</v>
      </c>
      <c r="F53" s="312" t="n">
        <f aca="false">E53/D53*100</f>
        <v>92.5978851100315</v>
      </c>
      <c r="G53" s="61" t="n">
        <v>164.5</v>
      </c>
      <c r="H53" s="88" t="n">
        <f aca="false">E53-G53</f>
        <v>13.7</v>
      </c>
      <c r="I53" s="36" t="n">
        <f aca="false">SUM(I54:I68)-I65</f>
        <v>5455.1</v>
      </c>
      <c r="J53" s="61" t="n">
        <v>6238.1</v>
      </c>
      <c r="K53" s="339" t="n">
        <f aca="false">I53-J53</f>
        <v>-783</v>
      </c>
      <c r="L53" s="340" t="n">
        <f aca="false">IF(E53&gt;0,I53/E53*10,"")</f>
        <v>306.122334455668</v>
      </c>
      <c r="M53" s="341" t="n">
        <f aca="false">IF(G53&gt;0,J53/G53*10,"")</f>
        <v>379.215805471125</v>
      </c>
      <c r="N53" s="88" t="n">
        <f aca="false">L53-M53</f>
        <v>-73.0934710154568</v>
      </c>
    </row>
    <row r="54" s="329" customFormat="true" ht="15" hidden="false" customHeight="false" outlineLevel="0" collapsed="false">
      <c r="A54" s="324" t="s">
        <v>139</v>
      </c>
      <c r="B54" s="325" t="n">
        <v>50.477</v>
      </c>
      <c r="C54" s="326"/>
      <c r="D54" s="41" t="n">
        <f aca="false">B54-C54</f>
        <v>50.477</v>
      </c>
      <c r="E54" s="327" t="n">
        <v>45.6</v>
      </c>
      <c r="F54" s="319" t="n">
        <f aca="false">E54/D54*100</f>
        <v>90.3381738217406</v>
      </c>
      <c r="G54" s="328" t="n">
        <v>49.5</v>
      </c>
      <c r="H54" s="51" t="n">
        <f aca="false">E54-G54</f>
        <v>-3.9</v>
      </c>
      <c r="I54" s="343" t="n">
        <v>1170</v>
      </c>
      <c r="J54" s="335" t="n">
        <v>1735</v>
      </c>
      <c r="K54" s="344" t="n">
        <f aca="false">I54-J54</f>
        <v>-565</v>
      </c>
      <c r="L54" s="333" t="n">
        <f aca="false">IF(E54&gt;0,I54/E54*10,"")</f>
        <v>256.578947368421</v>
      </c>
      <c r="M54" s="321" t="n">
        <f aca="false">IF(G54&gt;0,J54/G54*10,"")</f>
        <v>350.505050505051</v>
      </c>
      <c r="N54" s="51" t="n">
        <f aca="false">L54-M54</f>
        <v>-93.9261031366295</v>
      </c>
    </row>
    <row r="55" s="329" customFormat="true" ht="15" hidden="true" customHeight="false" outlineLevel="0" collapsed="false">
      <c r="A55" s="324" t="s">
        <v>140</v>
      </c>
      <c r="B55" s="325"/>
      <c r="C55" s="326"/>
      <c r="D55" s="41" t="n">
        <f aca="false">B55-C55</f>
        <v>0</v>
      </c>
      <c r="E55" s="345"/>
      <c r="F55" s="319" t="e">
        <f aca="false">E55/D55*100</f>
        <v>#DIV/0!</v>
      </c>
      <c r="G55" s="328"/>
      <c r="H55" s="51" t="n">
        <f aca="false">E55-G55</f>
        <v>0</v>
      </c>
      <c r="I55" s="346"/>
      <c r="J55" s="335"/>
      <c r="K55" s="344" t="n">
        <f aca="false">I55-J55</f>
        <v>0</v>
      </c>
      <c r="L55" s="333" t="str">
        <f aca="false">IF(E55&gt;0,I55/E55*10,"")</f>
        <v/>
      </c>
      <c r="M55" s="321" t="str">
        <f aca="false">IF(G55&gt;0,J55/G55*10,"")</f>
        <v/>
      </c>
      <c r="N55" s="51" t="e">
        <f aca="false">L55-M55</f>
        <v>#VALUE!</v>
      </c>
    </row>
    <row r="56" s="329" customFormat="true" ht="15" hidden="false" customHeight="false" outlineLevel="0" collapsed="false">
      <c r="A56" s="324" t="s">
        <v>141</v>
      </c>
      <c r="B56" s="325" t="n">
        <v>23.972</v>
      </c>
      <c r="C56" s="326"/>
      <c r="D56" s="41" t="n">
        <v>24</v>
      </c>
      <c r="E56" s="327" t="n">
        <v>24</v>
      </c>
      <c r="F56" s="319" t="n">
        <f aca="false">E56/D56*100</f>
        <v>100</v>
      </c>
      <c r="G56" s="328" t="n">
        <v>17.3</v>
      </c>
      <c r="H56" s="51" t="n">
        <f aca="false">E56-G56</f>
        <v>6.7</v>
      </c>
      <c r="I56" s="343" t="n">
        <v>1010.6</v>
      </c>
      <c r="J56" s="335" t="n">
        <v>769.7</v>
      </c>
      <c r="K56" s="344" t="n">
        <f aca="false">I56-J56</f>
        <v>240.9</v>
      </c>
      <c r="L56" s="333" t="n">
        <f aca="false">IF(E56&gt;0,I56/E56*10,"")</f>
        <v>421.083333333333</v>
      </c>
      <c r="M56" s="321" t="n">
        <f aca="false">IF(G56&gt;0,J56/G56*10,"")</f>
        <v>444.913294797688</v>
      </c>
      <c r="N56" s="51" t="n">
        <f aca="false">L56-M56</f>
        <v>-23.8299614643545</v>
      </c>
    </row>
    <row r="57" s="329" customFormat="true" ht="15" hidden="false" customHeight="false" outlineLevel="0" collapsed="false">
      <c r="A57" s="324" t="s">
        <v>142</v>
      </c>
      <c r="B57" s="325" t="n">
        <v>48.288</v>
      </c>
      <c r="C57" s="326"/>
      <c r="D57" s="41" t="n">
        <f aca="false">B57-C57</f>
        <v>48.288</v>
      </c>
      <c r="E57" s="327" t="n">
        <v>46.1</v>
      </c>
      <c r="F57" s="319" t="n">
        <f aca="false">E57/D57*100</f>
        <v>95.4688535453943</v>
      </c>
      <c r="G57" s="328" t="n">
        <v>43.1</v>
      </c>
      <c r="H57" s="51" t="n">
        <f aca="false">E57-G57</f>
        <v>3</v>
      </c>
      <c r="I57" s="343" t="n">
        <v>1417.9</v>
      </c>
      <c r="J57" s="335" t="n">
        <v>1597.9</v>
      </c>
      <c r="K57" s="344" t="n">
        <f aca="false">I57-J57</f>
        <v>-180</v>
      </c>
      <c r="L57" s="333" t="n">
        <f aca="false">IF(E57&gt;0,I57/E57*10,"")</f>
        <v>307.570498915401</v>
      </c>
      <c r="M57" s="321" t="n">
        <f aca="false">IF(G57&gt;0,J57/G57*10,"")</f>
        <v>370.742459396752</v>
      </c>
      <c r="N57" s="51" t="n">
        <f aca="false">L57-M57</f>
        <v>-63.1719604813504</v>
      </c>
    </row>
    <row r="58" s="329" customFormat="true" ht="15" hidden="true" customHeight="false" outlineLevel="0" collapsed="false">
      <c r="A58" s="324" t="s">
        <v>143</v>
      </c>
      <c r="B58" s="325"/>
      <c r="C58" s="326"/>
      <c r="D58" s="41" t="n">
        <f aca="false">B58-C58</f>
        <v>0</v>
      </c>
      <c r="E58" s="327"/>
      <c r="F58" s="319" t="e">
        <f aca="false">E58/D58*100</f>
        <v>#DIV/0!</v>
      </c>
      <c r="G58" s="328"/>
      <c r="H58" s="51" t="n">
        <f aca="false">E58-G58</f>
        <v>0</v>
      </c>
      <c r="I58" s="343"/>
      <c r="J58" s="335"/>
      <c r="K58" s="344" t="n">
        <f aca="false">I58-J58</f>
        <v>0</v>
      </c>
      <c r="L58" s="333" t="str">
        <f aca="false">IF(E58&gt;0,I58/E58*10,"")</f>
        <v/>
      </c>
      <c r="M58" s="321" t="str">
        <f aca="false">IF(G58&gt;0,J58/G58*10,"")</f>
        <v/>
      </c>
      <c r="N58" s="51" t="e">
        <f aca="false">L58-M58</f>
        <v>#VALUE!</v>
      </c>
    </row>
    <row r="59" s="329" customFormat="true" ht="15" hidden="false" customHeight="false" outlineLevel="0" collapsed="false">
      <c r="A59" s="324" t="s">
        <v>144</v>
      </c>
      <c r="B59" s="325" t="n">
        <v>0.75</v>
      </c>
      <c r="C59" s="326"/>
      <c r="D59" s="41" t="n">
        <f aca="false">B59-C59</f>
        <v>0.75</v>
      </c>
      <c r="E59" s="327" t="n">
        <v>0.7</v>
      </c>
      <c r="F59" s="319" t="n">
        <f aca="false">E59/D59*100</f>
        <v>93.3333333333333</v>
      </c>
      <c r="G59" s="328" t="n">
        <v>0.5</v>
      </c>
      <c r="H59" s="51" t="n">
        <f aca="false">E59-G59</f>
        <v>0.2</v>
      </c>
      <c r="I59" s="343" t="n">
        <v>19.5</v>
      </c>
      <c r="J59" s="347" t="n">
        <v>11.3</v>
      </c>
      <c r="K59" s="348" t="n">
        <f aca="false">I59-J59</f>
        <v>8.2</v>
      </c>
      <c r="L59" s="333" t="n">
        <f aca="false">IF(E59&gt;0,I59/E59*10,"")</f>
        <v>278.571428571429</v>
      </c>
      <c r="M59" s="321" t="n">
        <f aca="false">IF(G59&gt;0,J59/G59*10,"")</f>
        <v>226</v>
      </c>
      <c r="N59" s="51" t="n">
        <f aca="false">L59-M59</f>
        <v>52.5714285714286</v>
      </c>
    </row>
    <row r="60" s="329" customFormat="true" ht="15" hidden="true" customHeight="false" outlineLevel="0" collapsed="false">
      <c r="A60" s="324" t="s">
        <v>65</v>
      </c>
      <c r="B60" s="325"/>
      <c r="C60" s="326"/>
      <c r="D60" s="41" t="n">
        <f aca="false">B60-C60</f>
        <v>0</v>
      </c>
      <c r="E60" s="327"/>
      <c r="F60" s="319" t="e">
        <f aca="false">E60/D60*100</f>
        <v>#DIV/0!</v>
      </c>
      <c r="G60" s="328"/>
      <c r="H60" s="51" t="n">
        <f aca="false">E60-G60</f>
        <v>0</v>
      </c>
      <c r="I60" s="343"/>
      <c r="J60" s="335"/>
      <c r="K60" s="344" t="n">
        <f aca="false">I60-J60</f>
        <v>0</v>
      </c>
      <c r="L60" s="333" t="str">
        <f aca="false">IF(E60&gt;0,I60/E60*10,"")</f>
        <v/>
      </c>
      <c r="M60" s="321" t="str">
        <f aca="false">IF(G60&gt;0,J60/G60*10,"")</f>
        <v/>
      </c>
      <c r="N60" s="51" t="e">
        <f aca="false">L60-M60</f>
        <v>#VALUE!</v>
      </c>
    </row>
    <row r="61" s="329" customFormat="true" ht="15" hidden="false" customHeight="false" outlineLevel="0" collapsed="false">
      <c r="A61" s="324" t="s">
        <v>145</v>
      </c>
      <c r="B61" s="325" t="n">
        <v>7.538</v>
      </c>
      <c r="C61" s="326"/>
      <c r="D61" s="41" t="n">
        <f aca="false">B61-C61</f>
        <v>7.538</v>
      </c>
      <c r="E61" s="327" t="n">
        <v>5.2</v>
      </c>
      <c r="F61" s="319" t="n">
        <f aca="false">E61/D61*100</f>
        <v>68.9838153356328</v>
      </c>
      <c r="G61" s="328" t="n">
        <v>3.7</v>
      </c>
      <c r="H61" s="51" t="n">
        <f aca="false">E61-G61</f>
        <v>1.5</v>
      </c>
      <c r="I61" s="343" t="n">
        <v>111.5</v>
      </c>
      <c r="J61" s="335" t="n">
        <v>134.6</v>
      </c>
      <c r="K61" s="344" t="n">
        <f aca="false">I61-J61</f>
        <v>-23.1</v>
      </c>
      <c r="L61" s="333" t="n">
        <f aca="false">IF(E61&gt;0,I61/E61*10,"")</f>
        <v>214.423076923077</v>
      </c>
      <c r="M61" s="321" t="n">
        <f aca="false">IF(G61&gt;0,J61/G61*10,"")</f>
        <v>363.783783783784</v>
      </c>
      <c r="N61" s="51" t="n">
        <f aca="false">L61-M61</f>
        <v>-149.360706860707</v>
      </c>
    </row>
    <row r="62" s="329" customFormat="true" ht="15" hidden="true" customHeight="false" outlineLevel="0" collapsed="false">
      <c r="A62" s="324" t="s">
        <v>67</v>
      </c>
      <c r="B62" s="325"/>
      <c r="C62" s="326"/>
      <c r="D62" s="41" t="n">
        <f aca="false">B62-C62</f>
        <v>0</v>
      </c>
      <c r="E62" s="327"/>
      <c r="F62" s="319" t="e">
        <f aca="false">E62/D62*100</f>
        <v>#DIV/0!</v>
      </c>
      <c r="G62" s="328"/>
      <c r="H62" s="51" t="n">
        <f aca="false">E62-G62</f>
        <v>0</v>
      </c>
      <c r="I62" s="343"/>
      <c r="J62" s="335"/>
      <c r="K62" s="344" t="n">
        <f aca="false">I62-J62</f>
        <v>0</v>
      </c>
      <c r="L62" s="333" t="str">
        <f aca="false">IF(E62&gt;0,I62/E62*10,"")</f>
        <v/>
      </c>
      <c r="M62" s="321" t="str">
        <f aca="false">IF(G62&gt;0,J62/G62*10,"")</f>
        <v/>
      </c>
      <c r="N62" s="51" t="e">
        <f aca="false">L62-M62</f>
        <v>#VALUE!</v>
      </c>
    </row>
    <row r="63" s="329" customFormat="true" ht="15" hidden="false" customHeight="false" outlineLevel="0" collapsed="false">
      <c r="A63" s="324" t="s">
        <v>68</v>
      </c>
      <c r="B63" s="325" t="n">
        <v>44.309</v>
      </c>
      <c r="C63" s="326" t="n">
        <v>0.7</v>
      </c>
      <c r="D63" s="41" t="n">
        <f aca="false">B63-C63</f>
        <v>43.609</v>
      </c>
      <c r="E63" s="327" t="n">
        <v>41.1</v>
      </c>
      <c r="F63" s="319" t="n">
        <f aca="false">E63/D63*100</f>
        <v>94.2466004723796</v>
      </c>
      <c r="G63" s="328" t="n">
        <v>37.8</v>
      </c>
      <c r="H63" s="51" t="n">
        <f aca="false">E63-G63</f>
        <v>3.3</v>
      </c>
      <c r="I63" s="343" t="n">
        <v>1284.1</v>
      </c>
      <c r="J63" s="335" t="n">
        <v>1552.6</v>
      </c>
      <c r="K63" s="344" t="n">
        <f aca="false">I63-J63</f>
        <v>-268.5</v>
      </c>
      <c r="L63" s="333" t="n">
        <f aca="false">IF(E63&gt;0,I63/E63*10,"")</f>
        <v>312.433090024331</v>
      </c>
      <c r="M63" s="321" t="n">
        <f aca="false">IF(G63&gt;0,J63/G63*10,"")</f>
        <v>410.740740740741</v>
      </c>
      <c r="N63" s="51" t="n">
        <f aca="false">L63-M63</f>
        <v>-98.3076507164099</v>
      </c>
      <c r="O63" s="349"/>
    </row>
    <row r="64" s="329" customFormat="true" ht="15" hidden="true" customHeight="false" outlineLevel="0" collapsed="false">
      <c r="A64" s="324" t="s">
        <v>69</v>
      </c>
      <c r="B64" s="325"/>
      <c r="C64" s="326"/>
      <c r="D64" s="41" t="n">
        <f aca="false">B64-C64</f>
        <v>0</v>
      </c>
      <c r="E64" s="327"/>
      <c r="F64" s="319" t="e">
        <f aca="false">E64/D64*100</f>
        <v>#DIV/0!</v>
      </c>
      <c r="G64" s="328"/>
      <c r="H64" s="51" t="n">
        <f aca="false">E64-G64</f>
        <v>0</v>
      </c>
      <c r="I64" s="343"/>
      <c r="J64" s="335"/>
      <c r="K64" s="344" t="n">
        <f aca="false">I64-J64</f>
        <v>0</v>
      </c>
      <c r="L64" s="333" t="str">
        <f aca="false">IF(E64&gt;0,I64/E64*10,"")</f>
        <v/>
      </c>
      <c r="M64" s="321" t="str">
        <f aca="false">IF(G64&gt;0,J64/G64*10,"")</f>
        <v/>
      </c>
      <c r="N64" s="51" t="e">
        <f aca="false">L64-M64</f>
        <v>#VALUE!</v>
      </c>
    </row>
    <row r="65" s="329" customFormat="true" ht="15" hidden="true" customHeight="false" outlineLevel="0" collapsed="false">
      <c r="A65" s="324"/>
      <c r="B65" s="325"/>
      <c r="C65" s="326"/>
      <c r="D65" s="41" t="n">
        <f aca="false">B65-C65</f>
        <v>0</v>
      </c>
      <c r="E65" s="327"/>
      <c r="F65" s="319" t="e">
        <f aca="false">E65/D65*100</f>
        <v>#DIV/0!</v>
      </c>
      <c r="G65" s="328"/>
      <c r="H65" s="51" t="n">
        <f aca="false">E65-G65</f>
        <v>0</v>
      </c>
      <c r="I65" s="343"/>
      <c r="J65" s="335"/>
      <c r="K65" s="344" t="n">
        <f aca="false">I65-J65</f>
        <v>0</v>
      </c>
      <c r="L65" s="333" t="str">
        <f aca="false">IF(E65&gt;0,I65/E65*10,"")</f>
        <v/>
      </c>
      <c r="M65" s="321" t="str">
        <f aca="false">IF(G65&gt;0,J65/G65*10,"")</f>
        <v/>
      </c>
      <c r="N65" s="51" t="e">
        <f aca="false">L65-M65</f>
        <v>#VALUE!</v>
      </c>
    </row>
    <row r="66" s="329" customFormat="true" ht="15" hidden="true" customHeight="false" outlineLevel="0" collapsed="false">
      <c r="A66" s="324" t="s">
        <v>70</v>
      </c>
      <c r="B66" s="325"/>
      <c r="C66" s="326"/>
      <c r="D66" s="41" t="n">
        <f aca="false">B66-C66</f>
        <v>0</v>
      </c>
      <c r="E66" s="327"/>
      <c r="F66" s="319" t="e">
        <f aca="false">E66/D66*100</f>
        <v>#DIV/0!</v>
      </c>
      <c r="G66" s="328"/>
      <c r="H66" s="51" t="n">
        <f aca="false">E66-G66</f>
        <v>0</v>
      </c>
      <c r="I66" s="343"/>
      <c r="J66" s="335"/>
      <c r="K66" s="344" t="n">
        <f aca="false">I66-J66</f>
        <v>0</v>
      </c>
      <c r="L66" s="333" t="str">
        <f aca="false">IF(E66&gt;0,I66/E66*10,"")</f>
        <v/>
      </c>
      <c r="M66" s="321" t="str">
        <f aca="false">IF(G66&gt;0,J66/G66*10,"")</f>
        <v/>
      </c>
      <c r="N66" s="51" t="e">
        <f aca="false">L66-M66</f>
        <v>#VALUE!</v>
      </c>
    </row>
    <row r="67" s="329" customFormat="true" ht="15" hidden="false" customHeight="false" outlineLevel="0" collapsed="false">
      <c r="A67" s="324" t="s">
        <v>71</v>
      </c>
      <c r="B67" s="325" t="n">
        <v>4.667</v>
      </c>
      <c r="C67" s="326"/>
      <c r="D67" s="41" t="n">
        <f aca="false">B67-C67</f>
        <v>4.667</v>
      </c>
      <c r="E67" s="327" t="n">
        <v>4.1</v>
      </c>
      <c r="F67" s="319" t="n">
        <f aca="false">E67/D67*100</f>
        <v>87.8508677951575</v>
      </c>
      <c r="G67" s="328" t="n">
        <v>3.3</v>
      </c>
      <c r="H67" s="51" t="n">
        <f aca="false">E67-G67</f>
        <v>0.8</v>
      </c>
      <c r="I67" s="343" t="n">
        <v>118.5</v>
      </c>
      <c r="J67" s="335" t="n">
        <v>128.3</v>
      </c>
      <c r="K67" s="344" t="n">
        <f aca="false">I67-J67</f>
        <v>-9.80000000000001</v>
      </c>
      <c r="L67" s="333" t="n">
        <f aca="false">IF(E67&gt;0,I67/E67*10,"")</f>
        <v>289.024390243903</v>
      </c>
      <c r="M67" s="321" t="n">
        <f aca="false">IF(G67&gt;0,J67/G67*10,"")</f>
        <v>388.787878787879</v>
      </c>
      <c r="N67" s="51" t="n">
        <f aca="false">L67-M67</f>
        <v>-99.7634885439763</v>
      </c>
    </row>
    <row r="68" s="329" customFormat="true" ht="15" hidden="false" customHeight="false" outlineLevel="0" collapsed="false">
      <c r="A68" s="324" t="s">
        <v>72</v>
      </c>
      <c r="B68" s="325" t="n">
        <v>12.914</v>
      </c>
      <c r="C68" s="326" t="n">
        <v>0.2</v>
      </c>
      <c r="D68" s="41" t="n">
        <f aca="false">B68-C68</f>
        <v>12.714</v>
      </c>
      <c r="E68" s="327" t="n">
        <v>11.4</v>
      </c>
      <c r="F68" s="319" t="n">
        <f aca="false">E68/D68*100</f>
        <v>89.6649362907032</v>
      </c>
      <c r="G68" s="328" t="n">
        <v>9.3</v>
      </c>
      <c r="H68" s="51" t="n">
        <f aca="false">E68-G68</f>
        <v>2.1</v>
      </c>
      <c r="I68" s="343" t="n">
        <v>323</v>
      </c>
      <c r="J68" s="335" t="n">
        <v>308.7</v>
      </c>
      <c r="K68" s="344" t="n">
        <v>0</v>
      </c>
      <c r="L68" s="333" t="n">
        <f aca="false">IF(E68&gt;0,I68/E68*10,"")</f>
        <v>283.333333333333</v>
      </c>
      <c r="M68" s="321" t="n">
        <f aca="false">IF(G68&gt;0,J68/G68*10,"")</f>
        <v>331.935483870968</v>
      </c>
      <c r="N68" s="51" t="n">
        <f aca="false">L68-M68</f>
        <v>-48.6021505376344</v>
      </c>
    </row>
    <row r="69" s="308" customFormat="true" ht="15.75" hidden="true" customHeight="false" outlineLevel="0" collapsed="false">
      <c r="A69" s="309" t="s">
        <v>146</v>
      </c>
      <c r="B69" s="310"/>
      <c r="C69" s="330"/>
      <c r="D69" s="41" t="n">
        <f aca="false">B69-C69</f>
        <v>0</v>
      </c>
      <c r="E69" s="350" t="n">
        <v>0</v>
      </c>
      <c r="F69" s="319" t="e">
        <f aca="false">E69/D69*100</f>
        <v>#DIV/0!</v>
      </c>
      <c r="G69" s="331" t="n">
        <v>0</v>
      </c>
      <c r="H69" s="51" t="n">
        <f aca="false">E69-G69</f>
        <v>0</v>
      </c>
      <c r="I69" s="351" t="n">
        <v>0</v>
      </c>
      <c r="J69" s="352" t="n">
        <v>0</v>
      </c>
      <c r="K69" s="353" t="n">
        <v>0</v>
      </c>
      <c r="L69" s="333" t="str">
        <f aca="false">IF(E69&gt;0,I69/E69*10,"")</f>
        <v/>
      </c>
      <c r="M69" s="321" t="str">
        <f aca="false">IF(G69&gt;0,J69/G69*10,"")</f>
        <v/>
      </c>
      <c r="N69" s="51" t="e">
        <f aca="false">L69-M69</f>
        <v>#VALUE!</v>
      </c>
    </row>
    <row r="70" s="329" customFormat="true" ht="15" hidden="true" customHeight="false" outlineLevel="0" collapsed="false">
      <c r="A70" s="324" t="s">
        <v>147</v>
      </c>
      <c r="B70" s="325"/>
      <c r="C70" s="326"/>
      <c r="D70" s="41" t="n">
        <f aca="false">B70-C70</f>
        <v>0</v>
      </c>
      <c r="E70" s="354"/>
      <c r="F70" s="319" t="e">
        <f aca="false">E70/D70*100</f>
        <v>#DIV/0!</v>
      </c>
      <c r="G70" s="355"/>
      <c r="H70" s="51" t="n">
        <f aca="false">E70-G70</f>
        <v>0</v>
      </c>
      <c r="I70" s="343"/>
      <c r="J70" s="335"/>
      <c r="K70" s="344" t="n">
        <v>0</v>
      </c>
      <c r="L70" s="333" t="str">
        <f aca="false">IF(E70&gt;0,I70/E70*10,"")</f>
        <v/>
      </c>
      <c r="M70" s="321" t="str">
        <f aca="false">IF(G70&gt;0,J70/G70*10,"")</f>
        <v/>
      </c>
      <c r="N70" s="51" t="e">
        <f aca="false">L70-M70</f>
        <v>#VALUE!</v>
      </c>
    </row>
    <row r="71" s="329" customFormat="true" ht="15" hidden="true" customHeight="false" outlineLevel="0" collapsed="false">
      <c r="A71" s="324" t="s">
        <v>75</v>
      </c>
      <c r="B71" s="325"/>
      <c r="C71" s="326"/>
      <c r="D71" s="41" t="n">
        <f aca="false">B71-C71</f>
        <v>0</v>
      </c>
      <c r="E71" s="354"/>
      <c r="F71" s="319" t="e">
        <f aca="false">E71/D71*100</f>
        <v>#DIV/0!</v>
      </c>
      <c r="G71" s="355"/>
      <c r="H71" s="51" t="n">
        <f aca="false">E71-G71</f>
        <v>0</v>
      </c>
      <c r="I71" s="343"/>
      <c r="J71" s="335"/>
      <c r="K71" s="344" t="n">
        <v>0</v>
      </c>
      <c r="L71" s="333" t="str">
        <f aca="false">IF(E71&gt;0,I71/E71*10,"")</f>
        <v/>
      </c>
      <c r="M71" s="321" t="str">
        <f aca="false">IF(G71&gt;0,J71/G71*10,"")</f>
        <v/>
      </c>
      <c r="N71" s="51" t="e">
        <f aca="false">L71-M71</f>
        <v>#VALUE!</v>
      </c>
    </row>
    <row r="72" s="329" customFormat="true" ht="15" hidden="true" customHeight="false" outlineLevel="0" collapsed="false">
      <c r="A72" s="324" t="s">
        <v>76</v>
      </c>
      <c r="B72" s="325"/>
      <c r="C72" s="326"/>
      <c r="D72" s="41" t="n">
        <f aca="false">B72-C72</f>
        <v>0</v>
      </c>
      <c r="E72" s="327"/>
      <c r="F72" s="319" t="e">
        <f aca="false">E72/D72*100</f>
        <v>#DIV/0!</v>
      </c>
      <c r="G72" s="355"/>
      <c r="H72" s="51" t="n">
        <f aca="false">E72-G72</f>
        <v>0</v>
      </c>
      <c r="I72" s="343"/>
      <c r="J72" s="335"/>
      <c r="K72" s="344" t="n">
        <v>0</v>
      </c>
      <c r="L72" s="333" t="str">
        <f aca="false">IF(E72&gt;0,I72/E72*10,"")</f>
        <v/>
      </c>
      <c r="M72" s="321" t="str">
        <f aca="false">IF(G72&gt;0,J72/G72*10,"")</f>
        <v/>
      </c>
      <c r="N72" s="51" t="e">
        <f aca="false">L72-M72</f>
        <v>#VALUE!</v>
      </c>
    </row>
    <row r="73" s="329" customFormat="true" ht="15" hidden="true" customHeight="false" outlineLevel="0" collapsed="false">
      <c r="A73" s="324" t="s">
        <v>148</v>
      </c>
      <c r="B73" s="325"/>
      <c r="C73" s="326"/>
      <c r="D73" s="41" t="n">
        <f aca="false">B73-C73</f>
        <v>0</v>
      </c>
      <c r="E73" s="354"/>
      <c r="F73" s="319" t="e">
        <f aca="false">E73/D73*100</f>
        <v>#DIV/0!</v>
      </c>
      <c r="G73" s="355"/>
      <c r="H73" s="51" t="n">
        <f aca="false">E73-G73</f>
        <v>0</v>
      </c>
      <c r="I73" s="343"/>
      <c r="J73" s="335"/>
      <c r="K73" s="344" t="n">
        <v>0</v>
      </c>
      <c r="L73" s="333" t="str">
        <f aca="false">IF(E73&gt;0,I73/E73*10,"")</f>
        <v/>
      </c>
      <c r="M73" s="321" t="str">
        <f aca="false">IF(G73&gt;0,J73/G73*10,"")</f>
        <v/>
      </c>
      <c r="N73" s="51" t="e">
        <f aca="false">L73-M73</f>
        <v>#VALUE!</v>
      </c>
    </row>
    <row r="74" s="329" customFormat="true" ht="15" hidden="true" customHeight="false" outlineLevel="0" collapsed="false">
      <c r="A74" s="324" t="s">
        <v>149</v>
      </c>
      <c r="B74" s="325"/>
      <c r="C74" s="326"/>
      <c r="D74" s="41" t="n">
        <f aca="false">B74-C74</f>
        <v>0</v>
      </c>
      <c r="E74" s="354"/>
      <c r="F74" s="319" t="e">
        <f aca="false">E74/D74*100</f>
        <v>#DIV/0!</v>
      </c>
      <c r="G74" s="355"/>
      <c r="H74" s="51" t="n">
        <f aca="false">E74-G74</f>
        <v>0</v>
      </c>
      <c r="I74" s="343"/>
      <c r="J74" s="335"/>
      <c r="K74" s="344" t="n">
        <v>0</v>
      </c>
      <c r="L74" s="333" t="str">
        <f aca="false">IF(E74&gt;0,I74/E74*10,"")</f>
        <v/>
      </c>
      <c r="M74" s="321" t="str">
        <f aca="false">IF(G74&gt;0,J74/G74*10,"")</f>
        <v/>
      </c>
      <c r="N74" s="51" t="e">
        <f aca="false">L74-M74</f>
        <v>#VALUE!</v>
      </c>
    </row>
    <row r="75" s="329" customFormat="true" ht="15" hidden="true" customHeight="false" outlineLevel="0" collapsed="false">
      <c r="A75" s="324" t="s">
        <v>79</v>
      </c>
      <c r="B75" s="325"/>
      <c r="C75" s="326"/>
      <c r="D75" s="41" t="n">
        <f aca="false">B75-C75</f>
        <v>0</v>
      </c>
      <c r="E75" s="354"/>
      <c r="F75" s="319" t="e">
        <f aca="false">E75/D75*100</f>
        <v>#DIV/0!</v>
      </c>
      <c r="G75" s="355"/>
      <c r="H75" s="51" t="n">
        <f aca="false">E75-G75</f>
        <v>0</v>
      </c>
      <c r="I75" s="343"/>
      <c r="J75" s="335"/>
      <c r="K75" s="344" t="n">
        <v>0</v>
      </c>
      <c r="L75" s="333" t="str">
        <f aca="false">IF(E75&gt;0,I75/E75*10,"")</f>
        <v/>
      </c>
      <c r="M75" s="321" t="str">
        <f aca="false">IF(G75&gt;0,J75/G75*10,"")</f>
        <v/>
      </c>
      <c r="N75" s="51" t="e">
        <f aca="false">L75-M75</f>
        <v>#VALUE!</v>
      </c>
    </row>
    <row r="76" s="342" customFormat="true" ht="15.75" hidden="false" customHeight="false" outlineLevel="0" collapsed="false">
      <c r="A76" s="337" t="s">
        <v>80</v>
      </c>
      <c r="B76" s="338" t="n">
        <v>17.073</v>
      </c>
      <c r="C76" s="311"/>
      <c r="D76" s="30" t="n">
        <f aca="false">B76-C76</f>
        <v>17.073</v>
      </c>
      <c r="E76" s="60" t="n">
        <f aca="false">SUM(E77:E92)</f>
        <v>15.5</v>
      </c>
      <c r="F76" s="312" t="n">
        <f aca="false">E76/D76*100</f>
        <v>90.7866221519358</v>
      </c>
      <c r="G76" s="356" t="n">
        <v>17.4</v>
      </c>
      <c r="H76" s="88" t="n">
        <f aca="false">E76-G76</f>
        <v>-1.9</v>
      </c>
      <c r="I76" s="357" t="n">
        <f aca="false">SUM(I77:I92)</f>
        <v>513.9</v>
      </c>
      <c r="J76" s="356" t="n">
        <v>643.4</v>
      </c>
      <c r="K76" s="88" t="n">
        <f aca="false">H76-J76</f>
        <v>-645.3</v>
      </c>
      <c r="L76" s="340" t="n">
        <f aca="false">IF(E76&gt;0,I76/E76*10,"")</f>
        <v>331.548387096774</v>
      </c>
      <c r="M76" s="340" t="n">
        <f aca="false">IF(F76&gt;0,J76/F76*10,"")</f>
        <v>70.8694722580645</v>
      </c>
      <c r="N76" s="88" t="n">
        <f aca="false">L76-M76</f>
        <v>260.67891483871</v>
      </c>
    </row>
    <row r="77" s="329" customFormat="true" ht="15.75" hidden="true" customHeight="false" outlineLevel="0" collapsed="false">
      <c r="A77" s="324" t="s">
        <v>150</v>
      </c>
      <c r="B77" s="325"/>
      <c r="C77" s="326"/>
      <c r="D77" s="41" t="n">
        <f aca="false">B77-C77</f>
        <v>0</v>
      </c>
      <c r="E77" s="327"/>
      <c r="F77" s="319" t="e">
        <f aca="false">E77/D77*100</f>
        <v>#DIV/0!</v>
      </c>
      <c r="G77" s="355"/>
      <c r="H77" s="51" t="n">
        <f aca="false">E77-G77</f>
        <v>0</v>
      </c>
      <c r="I77" s="343"/>
      <c r="J77" s="335"/>
      <c r="K77" s="88" t="n">
        <f aca="false">H77-J77</f>
        <v>0</v>
      </c>
      <c r="L77" s="333" t="str">
        <f aca="false">IF(E77&gt;0,I77/E77*10,"")</f>
        <v/>
      </c>
      <c r="M77" s="321" t="str">
        <f aca="false">IF(G77&gt;0,J77/G77*10,"")</f>
        <v/>
      </c>
      <c r="N77" s="51" t="e">
        <f aca="false">L77-M77</f>
        <v>#VALUE!</v>
      </c>
    </row>
    <row r="78" s="329" customFormat="true" ht="15.75" hidden="true" customHeight="false" outlineLevel="0" collapsed="false">
      <c r="A78" s="324" t="s">
        <v>151</v>
      </c>
      <c r="B78" s="325"/>
      <c r="C78" s="326"/>
      <c r="D78" s="41" t="n">
        <f aca="false">B78-C78</f>
        <v>0</v>
      </c>
      <c r="E78" s="327"/>
      <c r="F78" s="319" t="e">
        <f aca="false">E78/D78*100</f>
        <v>#DIV/0!</v>
      </c>
      <c r="G78" s="355"/>
      <c r="H78" s="51" t="n">
        <f aca="false">E78-G78</f>
        <v>0</v>
      </c>
      <c r="I78" s="343"/>
      <c r="J78" s="335"/>
      <c r="K78" s="88" t="n">
        <f aca="false">H78-J78</f>
        <v>0</v>
      </c>
      <c r="L78" s="333" t="str">
        <f aca="false">IF(E78&gt;0,I78/E78*10,"")</f>
        <v/>
      </c>
      <c r="M78" s="321" t="str">
        <f aca="false">IF(G78&gt;0,J78/G78*10,"")</f>
        <v/>
      </c>
      <c r="N78" s="51" t="e">
        <f aca="false">L78-M78</f>
        <v>#VALUE!</v>
      </c>
    </row>
    <row r="79" s="329" customFormat="true" ht="15.75" hidden="true" customHeight="false" outlineLevel="0" collapsed="false">
      <c r="A79" s="324" t="s">
        <v>152</v>
      </c>
      <c r="B79" s="325"/>
      <c r="C79" s="326"/>
      <c r="D79" s="41" t="n">
        <f aca="false">B79-C79</f>
        <v>0</v>
      </c>
      <c r="E79" s="327"/>
      <c r="F79" s="319" t="e">
        <f aca="false">E79/D79*100</f>
        <v>#DIV/0!</v>
      </c>
      <c r="G79" s="355"/>
      <c r="H79" s="51" t="n">
        <f aca="false">E79-G79</f>
        <v>0</v>
      </c>
      <c r="I79" s="343"/>
      <c r="J79" s="335"/>
      <c r="K79" s="88" t="n">
        <f aca="false">H79-J79</f>
        <v>0</v>
      </c>
      <c r="L79" s="333" t="str">
        <f aca="false">IF(E79&gt;0,I79/E79*10,"")</f>
        <v/>
      </c>
      <c r="M79" s="321" t="str">
        <f aca="false">IF(G79&gt;0,J79/G79*10,"")</f>
        <v/>
      </c>
      <c r="N79" s="51" t="e">
        <f aca="false">L79-M79</f>
        <v>#VALUE!</v>
      </c>
    </row>
    <row r="80" s="329" customFormat="true" ht="15.75" hidden="true" customHeight="false" outlineLevel="0" collapsed="false">
      <c r="A80" s="324" t="s">
        <v>153</v>
      </c>
      <c r="B80" s="325"/>
      <c r="C80" s="326"/>
      <c r="D80" s="41" t="n">
        <f aca="false">B80-C80</f>
        <v>0</v>
      </c>
      <c r="E80" s="327"/>
      <c r="F80" s="319" t="e">
        <f aca="false">E80/D80*100</f>
        <v>#DIV/0!</v>
      </c>
      <c r="G80" s="355"/>
      <c r="H80" s="51" t="n">
        <f aca="false">E80-G80</f>
        <v>0</v>
      </c>
      <c r="I80" s="343"/>
      <c r="J80" s="335"/>
      <c r="K80" s="88" t="n">
        <f aca="false">H80-J80</f>
        <v>0</v>
      </c>
      <c r="L80" s="333" t="str">
        <f aca="false">IF(E80&gt;0,I80/E80*10,"")</f>
        <v/>
      </c>
      <c r="M80" s="321" t="str">
        <f aca="false">IF(G80&gt;0,J80/G80*10,"")</f>
        <v/>
      </c>
      <c r="N80" s="51" t="e">
        <f aca="false">L80-M80</f>
        <v>#VALUE!</v>
      </c>
    </row>
    <row r="81" s="329" customFormat="true" ht="15" hidden="false" customHeight="false" outlineLevel="0" collapsed="false">
      <c r="A81" s="358" t="s">
        <v>85</v>
      </c>
      <c r="B81" s="359" t="n">
        <v>17.073</v>
      </c>
      <c r="C81" s="360"/>
      <c r="D81" s="94" t="n">
        <f aca="false">B81-C81</f>
        <v>17.073</v>
      </c>
      <c r="E81" s="361" t="n">
        <v>15.5</v>
      </c>
      <c r="F81" s="362" t="n">
        <f aca="false">E81/D81*100</f>
        <v>90.7866221519358</v>
      </c>
      <c r="G81" s="363" t="n">
        <v>17.4</v>
      </c>
      <c r="H81" s="98" t="n">
        <f aca="false">E81-G81</f>
        <v>-1.9</v>
      </c>
      <c r="I81" s="364" t="n">
        <v>513.9</v>
      </c>
      <c r="J81" s="365" t="n">
        <v>643.4</v>
      </c>
      <c r="K81" s="271" t="n">
        <f aca="false">H81-J81</f>
        <v>-645.3</v>
      </c>
      <c r="L81" s="366" t="n">
        <f aca="false">IF(E81&gt;0,I81/E81*10,"")</f>
        <v>331.548387096774</v>
      </c>
      <c r="M81" s="367" t="n">
        <f aca="false">IF(G81&gt;0,J81/G81*10,"")</f>
        <v>369.770114942529</v>
      </c>
      <c r="N81" s="98" t="n">
        <f aca="false">L81-M81</f>
        <v>-38.2217278457546</v>
      </c>
    </row>
    <row r="82" s="329" customFormat="true" ht="15" hidden="true" customHeight="false" outlineLevel="0" collapsed="false">
      <c r="A82" s="368" t="s">
        <v>86</v>
      </c>
      <c r="B82" s="369"/>
      <c r="C82" s="370"/>
      <c r="D82" s="370"/>
      <c r="E82" s="371"/>
      <c r="F82" s="372" t="e">
        <f aca="false">E82/B82*100</f>
        <v>#DIV/0!</v>
      </c>
      <c r="G82" s="372"/>
      <c r="H82" s="373" t="n">
        <v>0</v>
      </c>
      <c r="I82" s="374"/>
      <c r="J82" s="375"/>
      <c r="K82" s="376" t="n">
        <v>0</v>
      </c>
      <c r="L82" s="377" t="str">
        <f aca="false">IF(E82&gt;0,I82/E82*10,"")</f>
        <v/>
      </c>
      <c r="M82" s="378" t="str">
        <f aca="false">IF(G82&gt;0,J82/G82*10,"")</f>
        <v/>
      </c>
      <c r="N82" s="379" t="e">
        <f aca="false">L82-M82</f>
        <v>#VALUE!</v>
      </c>
    </row>
    <row r="83" s="329" customFormat="true" ht="15" hidden="true" customHeight="false" outlineLevel="0" collapsed="false">
      <c r="A83" s="324" t="s">
        <v>154</v>
      </c>
      <c r="B83" s="325"/>
      <c r="C83" s="326"/>
      <c r="D83" s="326"/>
      <c r="E83" s="380"/>
      <c r="F83" s="355" t="e">
        <f aca="false">E83/B83*100</f>
        <v>#DIV/0!</v>
      </c>
      <c r="G83" s="355"/>
      <c r="H83" s="381" t="n">
        <v>0</v>
      </c>
      <c r="I83" s="343"/>
      <c r="J83" s="335"/>
      <c r="K83" s="344" t="n">
        <v>0</v>
      </c>
      <c r="L83" s="333" t="str">
        <f aca="false">IF(E83&gt;0,I83/E83*10,"")</f>
        <v/>
      </c>
      <c r="M83" s="321" t="str">
        <f aca="false">IF(G83&gt;0,J83/G83*10,"")</f>
        <v/>
      </c>
      <c r="N83" s="51" t="e">
        <f aca="false">L83-M83</f>
        <v>#VALUE!</v>
      </c>
    </row>
    <row r="84" s="329" customFormat="true" ht="15" hidden="true" customHeight="false" outlineLevel="0" collapsed="false">
      <c r="A84" s="324" t="s">
        <v>155</v>
      </c>
      <c r="B84" s="325"/>
      <c r="C84" s="326"/>
      <c r="D84" s="326"/>
      <c r="E84" s="380"/>
      <c r="F84" s="355" t="e">
        <f aca="false">E84/B84*100</f>
        <v>#DIV/0!</v>
      </c>
      <c r="G84" s="355"/>
      <c r="H84" s="381" t="n">
        <v>0</v>
      </c>
      <c r="I84" s="343"/>
      <c r="J84" s="335"/>
      <c r="K84" s="344" t="n">
        <v>0</v>
      </c>
      <c r="L84" s="333" t="str">
        <f aca="false">IF(E84&gt;0,I84/E84*10,"")</f>
        <v/>
      </c>
      <c r="M84" s="321" t="str">
        <f aca="false">IF(G84&gt;0,J84/G84*10,"")</f>
        <v/>
      </c>
      <c r="N84" s="51" t="e">
        <f aca="false">L84-M84</f>
        <v>#VALUE!</v>
      </c>
    </row>
    <row r="85" s="329" customFormat="true" ht="15" hidden="true" customHeight="false" outlineLevel="0" collapsed="false">
      <c r="A85" s="324" t="s">
        <v>89</v>
      </c>
      <c r="B85" s="325"/>
      <c r="C85" s="326"/>
      <c r="D85" s="326"/>
      <c r="E85" s="380"/>
      <c r="F85" s="355" t="e">
        <f aca="false">E85/B85*100</f>
        <v>#DIV/0!</v>
      </c>
      <c r="G85" s="355"/>
      <c r="H85" s="381" t="n">
        <v>0</v>
      </c>
      <c r="I85" s="343"/>
      <c r="J85" s="335"/>
      <c r="K85" s="344" t="n">
        <v>0</v>
      </c>
      <c r="L85" s="333" t="str">
        <f aca="false">IF(E85&gt;0,I85/E85*10,"")</f>
        <v/>
      </c>
      <c r="M85" s="321" t="str">
        <f aca="false">IF(G85&gt;0,J85/G85*10,"")</f>
        <v/>
      </c>
      <c r="N85" s="51" t="e">
        <f aca="false">L85-M85</f>
        <v>#VALUE!</v>
      </c>
    </row>
    <row r="86" s="329" customFormat="true" ht="15" hidden="true" customHeight="false" outlineLevel="0" collapsed="false">
      <c r="A86" s="324" t="s">
        <v>156</v>
      </c>
      <c r="B86" s="325"/>
      <c r="C86" s="326"/>
      <c r="D86" s="326"/>
      <c r="E86" s="380"/>
      <c r="F86" s="355" t="e">
        <f aca="false">E86/B86*100</f>
        <v>#DIV/0!</v>
      </c>
      <c r="G86" s="355"/>
      <c r="H86" s="381" t="n">
        <v>0</v>
      </c>
      <c r="I86" s="343"/>
      <c r="J86" s="335"/>
      <c r="K86" s="344" t="n">
        <v>0</v>
      </c>
      <c r="L86" s="333" t="str">
        <f aca="false">IF(E86&gt;0,I86/E86*10,"")</f>
        <v/>
      </c>
      <c r="M86" s="321" t="str">
        <f aca="false">IF(G86&gt;0,J86/G86*10,"")</f>
        <v/>
      </c>
      <c r="N86" s="51" t="e">
        <f aca="false">L86-M86</f>
        <v>#VALUE!</v>
      </c>
    </row>
    <row r="87" s="329" customFormat="true" ht="15" hidden="true" customHeight="false" outlineLevel="0" collapsed="false">
      <c r="A87" s="324" t="s">
        <v>91</v>
      </c>
      <c r="B87" s="325"/>
      <c r="C87" s="326"/>
      <c r="D87" s="326"/>
      <c r="E87" s="380"/>
      <c r="F87" s="355" t="e">
        <f aca="false">E87/B87*100</f>
        <v>#DIV/0!</v>
      </c>
      <c r="G87" s="355"/>
      <c r="H87" s="381" t="n">
        <v>0</v>
      </c>
      <c r="I87" s="343"/>
      <c r="J87" s="335"/>
      <c r="K87" s="344" t="n">
        <v>0</v>
      </c>
      <c r="L87" s="333" t="str">
        <f aca="false">IF(E87&gt;0,I87/E87*10,"")</f>
        <v/>
      </c>
      <c r="M87" s="321" t="str">
        <f aca="false">IF(G87&gt;0,J87/G87*10,"")</f>
        <v/>
      </c>
      <c r="N87" s="51" t="e">
        <f aca="false">L87-M87</f>
        <v>#VALUE!</v>
      </c>
    </row>
    <row r="88" s="329" customFormat="true" ht="15" hidden="true" customHeight="false" outlineLevel="0" collapsed="false">
      <c r="A88" s="324" t="s">
        <v>92</v>
      </c>
      <c r="B88" s="325"/>
      <c r="C88" s="326"/>
      <c r="D88" s="326"/>
      <c r="E88" s="380"/>
      <c r="F88" s="355" t="e">
        <f aca="false">E88/B88*100</f>
        <v>#DIV/0!</v>
      </c>
      <c r="G88" s="355"/>
      <c r="H88" s="381" t="n">
        <v>0</v>
      </c>
      <c r="I88" s="343"/>
      <c r="J88" s="335"/>
      <c r="K88" s="344" t="n">
        <v>0</v>
      </c>
      <c r="L88" s="333" t="str">
        <f aca="false">IF(E88&gt;0,I88/E88*10,"")</f>
        <v/>
      </c>
      <c r="M88" s="321" t="str">
        <f aca="false">IF(G88&gt;0,J88/G88*10,"")</f>
        <v/>
      </c>
      <c r="N88" s="51" t="e">
        <f aca="false">L88-M88</f>
        <v>#VALUE!</v>
      </c>
    </row>
    <row r="89" s="329" customFormat="true" ht="15" hidden="true" customHeight="false" outlineLevel="0" collapsed="false">
      <c r="A89" s="324" t="s">
        <v>93</v>
      </c>
      <c r="B89" s="325"/>
      <c r="C89" s="326"/>
      <c r="D89" s="326"/>
      <c r="E89" s="380"/>
      <c r="F89" s="355" t="e">
        <f aca="false">E89/B89*100</f>
        <v>#DIV/0!</v>
      </c>
      <c r="G89" s="355"/>
      <c r="H89" s="381" t="n">
        <v>0</v>
      </c>
      <c r="I89" s="343"/>
      <c r="J89" s="335"/>
      <c r="K89" s="344" t="n">
        <v>0</v>
      </c>
      <c r="L89" s="333" t="str">
        <f aca="false">IF(E89&gt;0,I89/E89*10,"")</f>
        <v/>
      </c>
      <c r="M89" s="321" t="str">
        <f aca="false">IF(G89&gt;0,J89/G89*10,"")</f>
        <v/>
      </c>
      <c r="N89" s="51" t="e">
        <f aca="false">L89-M89</f>
        <v>#VALUE!</v>
      </c>
    </row>
    <row r="90" s="329" customFormat="true" ht="15" hidden="true" customHeight="false" outlineLevel="0" collapsed="false">
      <c r="A90" s="324" t="s">
        <v>94</v>
      </c>
      <c r="B90" s="325"/>
      <c r="C90" s="326"/>
      <c r="D90" s="326"/>
      <c r="E90" s="380"/>
      <c r="F90" s="355" t="e">
        <f aca="false">E90/B90*100</f>
        <v>#DIV/0!</v>
      </c>
      <c r="G90" s="355"/>
      <c r="H90" s="381" t="n">
        <v>0</v>
      </c>
      <c r="I90" s="343"/>
      <c r="J90" s="335"/>
      <c r="K90" s="344" t="n">
        <v>0</v>
      </c>
      <c r="L90" s="333" t="str">
        <f aca="false">IF(E90&gt;0,I90/E90*10,"")</f>
        <v/>
      </c>
      <c r="M90" s="321" t="str">
        <f aca="false">IF(G90&gt;0,J90/G90*10,"")</f>
        <v/>
      </c>
      <c r="N90" s="51" t="e">
        <f aca="false">L90-M90</f>
        <v>#VALUE!</v>
      </c>
    </row>
    <row r="91" s="329" customFormat="true" ht="15" hidden="true" customHeight="false" outlineLevel="0" collapsed="false">
      <c r="A91" s="324" t="s">
        <v>157</v>
      </c>
      <c r="B91" s="325"/>
      <c r="C91" s="326"/>
      <c r="D91" s="326"/>
      <c r="E91" s="380"/>
      <c r="F91" s="355" t="e">
        <f aca="false">E91/B91*100</f>
        <v>#DIV/0!</v>
      </c>
      <c r="G91" s="355"/>
      <c r="H91" s="381" t="n">
        <v>0</v>
      </c>
      <c r="I91" s="343"/>
      <c r="J91" s="335"/>
      <c r="K91" s="344" t="n">
        <v>0</v>
      </c>
      <c r="L91" s="333" t="str">
        <f aca="false">IF(E91&gt;0,I91/E91*10,"")</f>
        <v/>
      </c>
      <c r="M91" s="321" t="str">
        <f aca="false">IF(G91&gt;0,J91/G91*10,"")</f>
        <v/>
      </c>
      <c r="N91" s="51" t="e">
        <f aca="false">L91-M91</f>
        <v>#VALUE!</v>
      </c>
    </row>
    <row r="92" s="329" customFormat="true" ht="15" hidden="true" customHeight="false" outlineLevel="0" collapsed="false">
      <c r="A92" s="324" t="s">
        <v>158</v>
      </c>
      <c r="B92" s="325"/>
      <c r="C92" s="326"/>
      <c r="D92" s="326"/>
      <c r="E92" s="380"/>
      <c r="F92" s="355" t="e">
        <f aca="false">E92/B92*100</f>
        <v>#DIV/0!</v>
      </c>
      <c r="G92" s="355"/>
      <c r="H92" s="381" t="n">
        <v>0</v>
      </c>
      <c r="I92" s="343"/>
      <c r="J92" s="335"/>
      <c r="K92" s="344" t="n">
        <v>0</v>
      </c>
      <c r="L92" s="333" t="str">
        <f aca="false">IF(E92&gt;0,I92/E92*10,"")</f>
        <v/>
      </c>
      <c r="M92" s="321" t="str">
        <f aca="false">IF(G92&gt;0,J92/G92*10,"")</f>
        <v/>
      </c>
      <c r="N92" s="51" t="e">
        <f aca="false">L92-M92</f>
        <v>#VALUE!</v>
      </c>
    </row>
    <row r="93" s="308" customFormat="true" ht="15.75" hidden="true" customHeight="false" outlineLevel="0" collapsed="false">
      <c r="A93" s="309" t="s">
        <v>97</v>
      </c>
      <c r="B93" s="310"/>
      <c r="C93" s="330"/>
      <c r="D93" s="330"/>
      <c r="E93" s="382" t="n">
        <f aca="false">SUM(E95)</f>
        <v>0</v>
      </c>
      <c r="F93" s="352" t="e">
        <f aca="false">E93/B93*100</f>
        <v>#DIV/0!</v>
      </c>
      <c r="G93" s="352" t="n">
        <v>0</v>
      </c>
      <c r="H93" s="383" t="n">
        <v>0</v>
      </c>
      <c r="I93" s="351" t="n">
        <f aca="false">SUM(I95)</f>
        <v>0</v>
      </c>
      <c r="J93" s="352" t="n">
        <v>0</v>
      </c>
      <c r="K93" s="353" t="n">
        <v>0</v>
      </c>
      <c r="L93" s="333" t="str">
        <f aca="false">IF(E93&gt;0,I93/E93*10,"")</f>
        <v/>
      </c>
      <c r="M93" s="321" t="str">
        <f aca="false">IF(G93&gt;0,J93/G93*10,"")</f>
        <v/>
      </c>
      <c r="N93" s="51" t="e">
        <f aca="false">L93-M93</f>
        <v>#VALUE!</v>
      </c>
    </row>
    <row r="94" s="308" customFormat="true" ht="15.75" hidden="true" customHeight="false" outlineLevel="0" collapsed="false">
      <c r="A94" s="324" t="s">
        <v>98</v>
      </c>
      <c r="B94" s="325"/>
      <c r="C94" s="326"/>
      <c r="D94" s="326"/>
      <c r="E94" s="384"/>
      <c r="F94" s="355" t="e">
        <f aca="false">E94/B94*100</f>
        <v>#DIV/0!</v>
      </c>
      <c r="G94" s="352"/>
      <c r="H94" s="381" t="n">
        <v>0</v>
      </c>
      <c r="I94" s="385"/>
      <c r="J94" s="386"/>
      <c r="K94" s="344" t="n">
        <v>0</v>
      </c>
      <c r="L94" s="333" t="str">
        <f aca="false">IF(E94&gt;0,I94/E94*10,"")</f>
        <v/>
      </c>
      <c r="M94" s="321" t="str">
        <f aca="false">IF(G94&gt;0,J94/G94*10,"")</f>
        <v/>
      </c>
      <c r="N94" s="51" t="e">
        <f aca="false">L94-M94</f>
        <v>#VALUE!</v>
      </c>
    </row>
    <row r="95" s="329" customFormat="true" ht="15" hidden="true" customHeight="false" outlineLevel="0" collapsed="false">
      <c r="A95" s="358" t="s">
        <v>99</v>
      </c>
      <c r="B95" s="359"/>
      <c r="C95" s="360"/>
      <c r="D95" s="360"/>
      <c r="E95" s="387"/>
      <c r="F95" s="363" t="e">
        <f aca="false">E95/B95*100</f>
        <v>#DIV/0!</v>
      </c>
      <c r="G95" s="363"/>
      <c r="H95" s="388" t="n">
        <v>0</v>
      </c>
      <c r="I95" s="364"/>
      <c r="J95" s="389"/>
      <c r="K95" s="390" t="n">
        <v>0</v>
      </c>
      <c r="L95" s="366" t="str">
        <f aca="false">IF(E95&gt;0,I95/E95*10,"")</f>
        <v/>
      </c>
      <c r="M95" s="365" t="str">
        <f aca="false">IF(G95&gt;0,J95/G95*10,"")</f>
        <v/>
      </c>
      <c r="N95" s="98" t="e">
        <f aca="false">L95-M95</f>
        <v>#VALUE!</v>
      </c>
    </row>
    <row r="96" s="329" customFormat="true" ht="15.75" hidden="true" customHeight="false" outlineLevel="0" collapsed="false">
      <c r="A96" s="391" t="s">
        <v>100</v>
      </c>
      <c r="B96" s="392"/>
      <c r="C96" s="393"/>
      <c r="D96" s="393"/>
      <c r="E96" s="394"/>
      <c r="F96" s="372" t="e">
        <f aca="false">E96/B96*100</f>
        <v>#DIV/0!</v>
      </c>
      <c r="G96" s="372"/>
      <c r="H96" s="376" t="n">
        <v>0</v>
      </c>
      <c r="I96" s="374"/>
      <c r="J96" s="395"/>
      <c r="K96" s="376" t="n">
        <v>0</v>
      </c>
      <c r="L96" s="396" t="str">
        <f aca="false">IF(E96&gt;0,I96/E96*10,"")</f>
        <v/>
      </c>
      <c r="M96" s="397" t="str">
        <f aca="false">IF(G96&gt;0,J96/G96*10,"")</f>
        <v/>
      </c>
      <c r="N96" s="376" t="n">
        <v>0</v>
      </c>
    </row>
    <row r="97" s="329" customFormat="true" ht="15.75" hidden="true" customHeight="false" outlineLevel="0" collapsed="false">
      <c r="A97" s="398" t="s">
        <v>159</v>
      </c>
      <c r="B97" s="399"/>
      <c r="C97" s="400"/>
      <c r="D97" s="400"/>
      <c r="E97" s="401"/>
      <c r="F97" s="355" t="e">
        <f aca="false">E97/B97*100</f>
        <v>#DIV/0!</v>
      </c>
      <c r="G97" s="355"/>
      <c r="H97" s="381" t="n">
        <v>0</v>
      </c>
      <c r="I97" s="343"/>
      <c r="J97" s="386"/>
      <c r="K97" s="381" t="n">
        <v>0</v>
      </c>
      <c r="L97" s="402" t="str">
        <f aca="false">IF(E97&gt;0,I97/E97*10,"")</f>
        <v/>
      </c>
      <c r="M97" s="314" t="str">
        <f aca="false">IF(G97&gt;0,J97/G97*10,"")</f>
        <v/>
      </c>
      <c r="N97" s="381" t="n">
        <v>0</v>
      </c>
    </row>
    <row r="98" s="329" customFormat="true" ht="15.75" hidden="true" customHeight="false" outlineLevel="0" collapsed="false">
      <c r="A98" s="398" t="s">
        <v>102</v>
      </c>
      <c r="B98" s="399"/>
      <c r="C98" s="400"/>
      <c r="D98" s="400"/>
      <c r="E98" s="401"/>
      <c r="F98" s="355" t="e">
        <f aca="false">E98/B98*100</f>
        <v>#DIV/0!</v>
      </c>
      <c r="G98" s="355"/>
      <c r="H98" s="381" t="n">
        <v>0</v>
      </c>
      <c r="I98" s="343"/>
      <c r="J98" s="386"/>
      <c r="K98" s="381" t="n">
        <v>0</v>
      </c>
      <c r="L98" s="402" t="str">
        <f aca="false">IF(E98&gt;0,I98/E98*10,"")</f>
        <v/>
      </c>
      <c r="M98" s="314" t="str">
        <f aca="false">IF(G98&gt;0,J98/G98*10,"")</f>
        <v/>
      </c>
      <c r="N98" s="381" t="n">
        <v>0</v>
      </c>
    </row>
    <row r="99" s="329" customFormat="true" ht="15.75" hidden="true" customHeight="false" outlineLevel="0" collapsed="false">
      <c r="A99" s="398" t="s">
        <v>160</v>
      </c>
      <c r="B99" s="399"/>
      <c r="C99" s="400"/>
      <c r="D99" s="400"/>
      <c r="E99" s="401"/>
      <c r="F99" s="355" t="e">
        <f aca="false">E99/B99*100</f>
        <v>#DIV/0!</v>
      </c>
      <c r="G99" s="355"/>
      <c r="H99" s="381" t="n">
        <v>0</v>
      </c>
      <c r="I99" s="343"/>
      <c r="J99" s="386"/>
      <c r="K99" s="381" t="n">
        <v>0</v>
      </c>
      <c r="L99" s="402" t="str">
        <f aca="false">IF(E99&gt;0,I99/E99*10,"")</f>
        <v/>
      </c>
      <c r="M99" s="314" t="str">
        <f aca="false">IF(G99&gt;0,J99/G99*10,"")</f>
        <v/>
      </c>
      <c r="N99" s="381" t="n">
        <v>0</v>
      </c>
    </row>
    <row r="100" s="329" customFormat="true" ht="15.75" hidden="true" customHeight="false" outlineLevel="0" collapsed="false">
      <c r="A100" s="398" t="s">
        <v>104</v>
      </c>
      <c r="B100" s="399"/>
      <c r="C100" s="400"/>
      <c r="D100" s="400"/>
      <c r="E100" s="401"/>
      <c r="F100" s="355" t="e">
        <f aca="false">E100/B100*100</f>
        <v>#DIV/0!</v>
      </c>
      <c r="G100" s="355"/>
      <c r="H100" s="381" t="n">
        <v>0</v>
      </c>
      <c r="I100" s="343"/>
      <c r="J100" s="386"/>
      <c r="K100" s="381" t="n">
        <v>0</v>
      </c>
      <c r="L100" s="402" t="str">
        <f aca="false">IF(E100&gt;0,I100/E100*10,"")</f>
        <v/>
      </c>
      <c r="M100" s="314" t="str">
        <f aca="false">IF(G100&gt;0,J100/G100*10,"")</f>
        <v/>
      </c>
      <c r="N100" s="381" t="n">
        <v>0</v>
      </c>
    </row>
    <row r="101" s="329" customFormat="true" ht="15.75" hidden="true" customHeight="false" outlineLevel="0" collapsed="false">
      <c r="A101" s="398" t="s">
        <v>105</v>
      </c>
      <c r="B101" s="399"/>
      <c r="C101" s="400"/>
      <c r="D101" s="400"/>
      <c r="E101" s="401"/>
      <c r="F101" s="355" t="e">
        <f aca="false">E101/B101*100</f>
        <v>#DIV/0!</v>
      </c>
      <c r="G101" s="355"/>
      <c r="H101" s="344" t="n">
        <v>0</v>
      </c>
      <c r="I101" s="343"/>
      <c r="J101" s="386"/>
      <c r="K101" s="344" t="n">
        <v>0</v>
      </c>
      <c r="L101" s="402" t="str">
        <f aca="false">IF(E101&gt;0,I101/E101*10,"")</f>
        <v/>
      </c>
      <c r="M101" s="314" t="str">
        <f aca="false">IF(G101&gt;0,J101/G101*10,"")</f>
        <v/>
      </c>
      <c r="N101" s="344" t="n">
        <v>0</v>
      </c>
    </row>
    <row r="102" s="329" customFormat="true" ht="15.75" hidden="true" customHeight="false" outlineLevel="0" collapsed="false">
      <c r="A102" s="398" t="s">
        <v>161</v>
      </c>
      <c r="B102" s="399"/>
      <c r="C102" s="400"/>
      <c r="D102" s="400"/>
      <c r="E102" s="401"/>
      <c r="F102" s="355" t="e">
        <f aca="false">E102/B102*100</f>
        <v>#DIV/0!</v>
      </c>
      <c r="G102" s="355"/>
      <c r="H102" s="344" t="n">
        <v>0</v>
      </c>
      <c r="I102" s="343"/>
      <c r="J102" s="386"/>
      <c r="K102" s="344" t="n">
        <v>0</v>
      </c>
      <c r="L102" s="402" t="str">
        <f aca="false">IF(E102&gt;0,I102/E102*10,"")</f>
        <v/>
      </c>
      <c r="M102" s="314" t="str">
        <f aca="false">IF(G102&gt;0,J102/G102*10,"")</f>
        <v/>
      </c>
      <c r="N102" s="344" t="n">
        <v>0</v>
      </c>
    </row>
    <row r="103" s="329" customFormat="true" ht="15.75" hidden="true" customHeight="false" outlineLevel="0" collapsed="false">
      <c r="A103" s="403" t="s">
        <v>162</v>
      </c>
      <c r="B103" s="404"/>
      <c r="C103" s="404"/>
      <c r="D103" s="404"/>
      <c r="E103" s="405"/>
      <c r="F103" s="363" t="e">
        <f aca="false">E103/B103*100</f>
        <v>#DIV/0!</v>
      </c>
      <c r="G103" s="406"/>
      <c r="H103" s="390" t="n">
        <v>0</v>
      </c>
      <c r="I103" s="364"/>
      <c r="J103" s="389"/>
      <c r="K103" s="390" t="n">
        <v>0</v>
      </c>
      <c r="L103" s="407" t="str">
        <f aca="false">IF(E103&gt;0,I103/E103*10,"")</f>
        <v/>
      </c>
      <c r="M103" s="314" t="str">
        <f aca="false">IF(G103&gt;0,J103/G103*10,"")</f>
        <v/>
      </c>
      <c r="N103" s="390" t="n">
        <v>0</v>
      </c>
    </row>
    <row r="104" s="90" customFormat="true" ht="15.75" hidden="true" customHeight="false" outlineLevel="0" collapsed="false">
      <c r="A104" s="408" t="s">
        <v>108</v>
      </c>
      <c r="B104" s="31"/>
      <c r="C104" s="64"/>
      <c r="D104" s="64"/>
      <c r="E104" s="64" t="n">
        <f aca="false">SUM(E105)</f>
        <v>0</v>
      </c>
      <c r="F104" s="61" t="e">
        <f aca="false">E104/B104*100</f>
        <v>#DIV/0!</v>
      </c>
      <c r="G104" s="33" t="n">
        <f aca="false">SUM(G105)</f>
        <v>0</v>
      </c>
      <c r="H104" s="88" t="n">
        <f aca="false">E104-G104</f>
        <v>0</v>
      </c>
      <c r="I104" s="64" t="n">
        <f aca="false">SUM(I105)</f>
        <v>0</v>
      </c>
      <c r="J104" s="33" t="n">
        <f aca="false">SUM(J105)</f>
        <v>0</v>
      </c>
      <c r="K104" s="88" t="n">
        <f aca="false">I104-J104</f>
        <v>0</v>
      </c>
      <c r="L104" s="32" t="str">
        <f aca="false">IF(E104&gt;0,I104/E104*10,"")</f>
        <v/>
      </c>
      <c r="M104" s="61" t="str">
        <f aca="false">IF(G104&gt;0,J104/G104*10,"")</f>
        <v/>
      </c>
      <c r="N104" s="89" t="e">
        <f aca="false">L104-M104</f>
        <v>#VALUE!</v>
      </c>
    </row>
    <row r="105" s="90" customFormat="true" ht="15" hidden="true" customHeight="false" outlineLevel="0" collapsed="false">
      <c r="A105" s="409" t="s">
        <v>109</v>
      </c>
      <c r="B105" s="92" t="n">
        <v>17.8</v>
      </c>
      <c r="C105" s="93"/>
      <c r="D105" s="93"/>
      <c r="E105" s="410"/>
      <c r="F105" s="101" t="n">
        <f aca="false">E105/B105*100</f>
        <v>0</v>
      </c>
      <c r="G105" s="97"/>
      <c r="H105" s="411" t="n">
        <f aca="false">E105-G105</f>
        <v>0</v>
      </c>
      <c r="I105" s="99"/>
      <c r="J105" s="97"/>
      <c r="K105" s="98" t="n">
        <f aca="false">I105-J105</f>
        <v>0</v>
      </c>
      <c r="L105" s="100" t="str">
        <f aca="false">IF(E105&gt;0,I105/E105*10,"")</f>
        <v/>
      </c>
      <c r="M105" s="101" t="str">
        <f aca="false">IF(G105&gt;0,J105/G105*10,"")</f>
        <v/>
      </c>
      <c r="N105" s="102" t="e">
        <f aca="false">L105-M105</f>
        <v>#VALUE!</v>
      </c>
    </row>
    <row r="106" customFormat="false" ht="15" hidden="true" customHeight="false" outlineLevel="0" collapsed="false">
      <c r="K106" s="286"/>
      <c r="N106" s="286"/>
    </row>
    <row r="107" customFormat="false" ht="15" hidden="true" customHeight="false" outlineLevel="0" collapsed="false">
      <c r="K107" s="286"/>
      <c r="N107" s="286"/>
    </row>
    <row r="108" customFormat="false" ht="15" hidden="true" customHeight="false" outlineLevel="0" collapsed="false">
      <c r="K108" s="286"/>
      <c r="N108" s="286"/>
    </row>
    <row r="109" customFormat="false" ht="15" hidden="true" customHeight="false" outlineLevel="0" collapsed="false">
      <c r="K109" s="286"/>
      <c r="N109" s="286"/>
    </row>
    <row r="110" customFormat="false" ht="15" hidden="true" customHeight="false" outlineLevel="0" collapsed="false">
      <c r="K110" s="286"/>
      <c r="N110" s="286"/>
    </row>
    <row r="111" customFormat="false" ht="15" hidden="true" customHeight="false" outlineLevel="0" collapsed="false">
      <c r="K111" s="286"/>
      <c r="N111" s="286"/>
    </row>
    <row r="112" s="329" customFormat="true" ht="15" hidden="true" customHeight="false" outlineLevel="0" collapsed="false">
      <c r="A112" s="412"/>
      <c r="B112" s="413"/>
      <c r="C112" s="413"/>
      <c r="D112" s="413"/>
      <c r="E112" s="414"/>
      <c r="F112" s="415"/>
      <c r="G112" s="414"/>
      <c r="H112" s="415"/>
      <c r="I112" s="415"/>
      <c r="K112" s="415"/>
      <c r="N112" s="415"/>
    </row>
    <row r="113" s="329" customFormat="true" ht="15" hidden="true" customHeight="false" outlineLevel="0" collapsed="false">
      <c r="A113" s="412"/>
      <c r="B113" s="413"/>
      <c r="C113" s="413"/>
      <c r="D113" s="413"/>
      <c r="E113" s="414" t="n">
        <v>0</v>
      </c>
      <c r="F113" s="415"/>
      <c r="G113" s="414"/>
      <c r="H113" s="415"/>
      <c r="I113" s="415"/>
      <c r="K113" s="415"/>
      <c r="L113" s="329" t="s">
        <v>110</v>
      </c>
      <c r="N113" s="415"/>
    </row>
    <row r="114" s="329" customFormat="true" ht="15" hidden="true" customHeight="false" outlineLevel="0" collapsed="false">
      <c r="A114" s="412"/>
      <c r="B114" s="413"/>
      <c r="C114" s="413"/>
      <c r="D114" s="413"/>
      <c r="E114" s="414"/>
      <c r="F114" s="415"/>
      <c r="G114" s="414"/>
      <c r="H114" s="415"/>
      <c r="I114" s="415"/>
      <c r="K114" s="415"/>
      <c r="N114" s="415"/>
    </row>
    <row r="115" s="329" customFormat="true" ht="15" hidden="false" customHeight="false" outlineLevel="0" collapsed="false">
      <c r="A115" s="412" t="s">
        <v>110</v>
      </c>
      <c r="B115" s="413"/>
      <c r="C115" s="413"/>
      <c r="D115" s="413"/>
      <c r="E115" s="414"/>
      <c r="F115" s="415"/>
      <c r="G115" s="414"/>
      <c r="H115" s="415"/>
      <c r="I115" s="415"/>
      <c r="K115" s="415"/>
      <c r="N115" s="415"/>
    </row>
    <row r="116" s="329" customFormat="true" ht="15" hidden="false" customHeight="false" outlineLevel="0" collapsed="false">
      <c r="A116" s="412"/>
      <c r="B116" s="413"/>
      <c r="C116" s="413"/>
      <c r="D116" s="413"/>
      <c r="E116" s="414"/>
      <c r="F116" s="415"/>
      <c r="G116" s="414"/>
      <c r="H116" s="415"/>
      <c r="I116" s="415"/>
      <c r="K116" s="415"/>
      <c r="N116" s="415"/>
    </row>
    <row r="117" s="329" customFormat="true" ht="15" hidden="false" customHeight="false" outlineLevel="0" collapsed="false">
      <c r="A117" s="412"/>
      <c r="B117" s="413"/>
      <c r="C117" s="413"/>
      <c r="D117" s="413"/>
      <c r="E117" s="414"/>
      <c r="F117" s="415"/>
      <c r="G117" s="414"/>
      <c r="H117" s="415"/>
      <c r="I117" s="415"/>
      <c r="K117" s="415"/>
      <c r="N117" s="415"/>
    </row>
    <row r="118" s="329" customFormat="true" ht="15" hidden="false" customHeight="false" outlineLevel="0" collapsed="false">
      <c r="A118" s="412"/>
      <c r="B118" s="413"/>
      <c r="C118" s="413"/>
      <c r="D118" s="413"/>
      <c r="E118" s="414"/>
      <c r="F118" s="415"/>
      <c r="G118" s="414"/>
      <c r="H118" s="415"/>
      <c r="I118" s="415"/>
      <c r="K118" s="415"/>
      <c r="N118" s="415"/>
    </row>
    <row r="119" s="329" customFormat="true" ht="15" hidden="false" customHeight="false" outlineLevel="0" collapsed="false">
      <c r="A119" s="412"/>
      <c r="B119" s="413"/>
      <c r="C119" s="413"/>
      <c r="D119" s="413"/>
      <c r="E119" s="414"/>
      <c r="F119" s="415"/>
      <c r="G119" s="414"/>
      <c r="H119" s="415"/>
      <c r="I119" s="415"/>
      <c r="K119" s="415"/>
      <c r="N119" s="415"/>
    </row>
    <row r="120" s="329" customFormat="true" ht="15" hidden="false" customHeight="false" outlineLevel="0" collapsed="false">
      <c r="A120" s="412"/>
      <c r="B120" s="413"/>
      <c r="C120" s="413"/>
      <c r="D120" s="413"/>
      <c r="E120" s="414"/>
      <c r="F120" s="415"/>
      <c r="G120" s="414"/>
      <c r="H120" s="415"/>
      <c r="I120" s="415"/>
      <c r="K120" s="415"/>
      <c r="N120" s="415"/>
    </row>
    <row r="121" s="329" customFormat="true" ht="15" hidden="false" customHeight="false" outlineLevel="0" collapsed="false">
      <c r="A121" s="412"/>
      <c r="B121" s="413"/>
      <c r="C121" s="413"/>
      <c r="D121" s="413"/>
      <c r="E121" s="414"/>
      <c r="F121" s="415"/>
      <c r="G121" s="414"/>
      <c r="H121" s="415"/>
      <c r="I121" s="415"/>
      <c r="K121" s="415"/>
      <c r="N121" s="415"/>
    </row>
    <row r="122" s="329" customFormat="true" ht="15" hidden="false" customHeight="false" outlineLevel="0" collapsed="false">
      <c r="A122" s="412"/>
      <c r="B122" s="413"/>
      <c r="C122" s="413"/>
      <c r="D122" s="413"/>
      <c r="E122" s="414"/>
      <c r="F122" s="415"/>
      <c r="G122" s="414"/>
      <c r="H122" s="415"/>
      <c r="I122" s="415"/>
      <c r="K122" s="415"/>
      <c r="M122" s="329" t="s">
        <v>110</v>
      </c>
      <c r="N122" s="415"/>
    </row>
    <row r="123" s="329" customFormat="true" ht="15" hidden="false" customHeight="false" outlineLevel="0" collapsed="false">
      <c r="A123" s="412"/>
      <c r="B123" s="413"/>
      <c r="C123" s="413"/>
      <c r="D123" s="413"/>
      <c r="E123" s="414"/>
      <c r="F123" s="415"/>
      <c r="G123" s="414"/>
      <c r="H123" s="415"/>
      <c r="I123" s="415"/>
      <c r="K123" s="415"/>
      <c r="N123" s="415"/>
    </row>
    <row r="124" s="329" customFormat="true" ht="15" hidden="false" customHeight="false" outlineLevel="0" collapsed="false">
      <c r="A124" s="412"/>
      <c r="B124" s="413"/>
      <c r="C124" s="413"/>
      <c r="D124" s="413"/>
      <c r="E124" s="414"/>
      <c r="F124" s="415"/>
      <c r="G124" s="414"/>
      <c r="H124" s="415"/>
      <c r="I124" s="415"/>
      <c r="K124" s="415"/>
      <c r="N124" s="415"/>
    </row>
    <row r="125" s="329" customFormat="true" ht="15" hidden="false" customHeight="false" outlineLevel="0" collapsed="false">
      <c r="A125" s="412"/>
      <c r="B125" s="413"/>
      <c r="C125" s="413"/>
      <c r="D125" s="413"/>
      <c r="E125" s="414"/>
      <c r="F125" s="415"/>
      <c r="G125" s="414"/>
      <c r="H125" s="415"/>
      <c r="I125" s="415"/>
      <c r="K125" s="415"/>
      <c r="N125" s="415"/>
    </row>
    <row r="126" s="329" customFormat="true" ht="15" hidden="false" customHeight="false" outlineLevel="0" collapsed="false">
      <c r="A126" s="412"/>
      <c r="B126" s="413"/>
      <c r="C126" s="413"/>
      <c r="D126" s="413"/>
      <c r="E126" s="414"/>
      <c r="F126" s="415"/>
      <c r="G126" s="414"/>
      <c r="H126" s="415"/>
      <c r="I126" s="415"/>
      <c r="K126" s="415"/>
      <c r="N126" s="415"/>
    </row>
    <row r="127" s="329" customFormat="true" ht="15" hidden="false" customHeight="false" outlineLevel="0" collapsed="false">
      <c r="A127" s="412"/>
      <c r="B127" s="413"/>
      <c r="C127" s="413"/>
      <c r="D127" s="413"/>
      <c r="E127" s="414"/>
      <c r="F127" s="415"/>
      <c r="G127" s="414"/>
      <c r="H127" s="415"/>
      <c r="I127" s="415"/>
      <c r="K127" s="415"/>
      <c r="N127" s="415"/>
    </row>
    <row r="128" s="329" customFormat="true" ht="15" hidden="false" customHeight="false" outlineLevel="0" collapsed="false">
      <c r="A128" s="412"/>
      <c r="B128" s="413"/>
      <c r="C128" s="413"/>
      <c r="D128" s="413"/>
      <c r="E128" s="414"/>
      <c r="F128" s="415"/>
      <c r="G128" s="414"/>
      <c r="H128" s="415"/>
      <c r="I128" s="415"/>
      <c r="K128" s="415"/>
      <c r="N128" s="415"/>
    </row>
    <row r="129" s="329" customFormat="true" ht="15" hidden="false" customHeight="false" outlineLevel="0" collapsed="false">
      <c r="A129" s="412"/>
      <c r="B129" s="413"/>
      <c r="C129" s="413"/>
      <c r="D129" s="413"/>
      <c r="E129" s="414"/>
      <c r="F129" s="415"/>
      <c r="G129" s="414"/>
      <c r="H129" s="415"/>
      <c r="I129" s="415"/>
      <c r="K129" s="415"/>
      <c r="N129" s="415"/>
    </row>
    <row r="130" s="329" customFormat="true" ht="15" hidden="false" customHeight="false" outlineLevel="0" collapsed="false">
      <c r="A130" s="412"/>
      <c r="B130" s="413"/>
      <c r="C130" s="413"/>
      <c r="D130" s="413"/>
      <c r="E130" s="414"/>
      <c r="F130" s="415"/>
      <c r="G130" s="414"/>
      <c r="H130" s="415"/>
      <c r="I130" s="415"/>
      <c r="K130" s="415"/>
      <c r="N130" s="415"/>
    </row>
    <row r="131" s="329" customFormat="true" ht="15" hidden="false" customHeight="false" outlineLevel="0" collapsed="false">
      <c r="A131" s="412"/>
      <c r="B131" s="413"/>
      <c r="C131" s="413"/>
      <c r="D131" s="413"/>
      <c r="E131" s="414"/>
      <c r="F131" s="415"/>
      <c r="G131" s="414"/>
      <c r="H131" s="415"/>
      <c r="I131" s="415"/>
      <c r="K131" s="415"/>
      <c r="N131" s="415"/>
    </row>
    <row r="132" s="329" customFormat="true" ht="15" hidden="false" customHeight="false" outlineLevel="0" collapsed="false">
      <c r="A132" s="412"/>
      <c r="B132" s="413"/>
      <c r="C132" s="413"/>
      <c r="D132" s="413"/>
      <c r="E132" s="414"/>
      <c r="F132" s="415"/>
      <c r="G132" s="414"/>
      <c r="H132" s="415"/>
      <c r="I132" s="415"/>
      <c r="K132" s="415"/>
      <c r="N132" s="415"/>
    </row>
    <row r="133" s="329" customFormat="true" ht="15" hidden="false" customHeight="false" outlineLevel="0" collapsed="false">
      <c r="A133" s="412"/>
      <c r="B133" s="413"/>
      <c r="C133" s="413"/>
      <c r="D133" s="413"/>
      <c r="E133" s="414"/>
      <c r="F133" s="415"/>
      <c r="G133" s="414"/>
      <c r="H133" s="415"/>
      <c r="I133" s="415"/>
      <c r="K133" s="415"/>
      <c r="N133" s="415"/>
    </row>
    <row r="134" s="329" customFormat="true" ht="15" hidden="false" customHeight="false" outlineLevel="0" collapsed="false">
      <c r="A134" s="412"/>
      <c r="B134" s="413"/>
      <c r="C134" s="413"/>
      <c r="D134" s="413"/>
      <c r="E134" s="414"/>
      <c r="F134" s="415"/>
      <c r="G134" s="414"/>
      <c r="H134" s="415"/>
      <c r="I134" s="415"/>
      <c r="K134" s="415"/>
      <c r="N134" s="415"/>
    </row>
    <row r="135" s="329" customFormat="true" ht="15" hidden="false" customHeight="false" outlineLevel="0" collapsed="false">
      <c r="A135" s="412"/>
      <c r="B135" s="413"/>
      <c r="C135" s="413"/>
      <c r="D135" s="413"/>
      <c r="E135" s="414"/>
      <c r="F135" s="415"/>
      <c r="G135" s="414"/>
      <c r="H135" s="415"/>
      <c r="I135" s="415"/>
      <c r="K135" s="415"/>
      <c r="N135" s="415"/>
    </row>
    <row r="136" s="329" customFormat="true" ht="15" hidden="false" customHeight="false" outlineLevel="0" collapsed="false">
      <c r="A136" s="412"/>
      <c r="B136" s="413"/>
      <c r="C136" s="413"/>
      <c r="D136" s="413"/>
      <c r="E136" s="414"/>
      <c r="F136" s="415"/>
      <c r="G136" s="414"/>
      <c r="H136" s="415"/>
      <c r="I136" s="415"/>
      <c r="K136" s="415"/>
      <c r="N136" s="415"/>
    </row>
    <row r="137" s="329" customFormat="true" ht="15" hidden="false" customHeight="false" outlineLevel="0" collapsed="false">
      <c r="A137" s="412"/>
      <c r="B137" s="413"/>
      <c r="C137" s="413"/>
      <c r="D137" s="413"/>
      <c r="E137" s="414"/>
      <c r="F137" s="415"/>
      <c r="G137" s="414"/>
      <c r="H137" s="415"/>
      <c r="I137" s="415"/>
      <c r="K137" s="415"/>
      <c r="N137" s="415"/>
    </row>
    <row r="138" s="329" customFormat="true" ht="15" hidden="false" customHeight="false" outlineLevel="0" collapsed="false">
      <c r="A138" s="412"/>
      <c r="B138" s="413"/>
      <c r="C138" s="413"/>
      <c r="D138" s="413"/>
      <c r="E138" s="414"/>
      <c r="F138" s="415"/>
      <c r="G138" s="414"/>
      <c r="H138" s="415"/>
      <c r="I138" s="415"/>
      <c r="K138" s="415"/>
      <c r="N138" s="415"/>
    </row>
    <row r="139" s="329" customFormat="true" ht="15" hidden="false" customHeight="false" outlineLevel="0" collapsed="false">
      <c r="A139" s="412"/>
      <c r="B139" s="413"/>
      <c r="C139" s="413"/>
      <c r="D139" s="413"/>
      <c r="E139" s="414"/>
      <c r="F139" s="415"/>
      <c r="G139" s="414"/>
      <c r="H139" s="415"/>
      <c r="I139" s="415"/>
      <c r="K139" s="415"/>
      <c r="N139" s="415"/>
    </row>
    <row r="140" s="329" customFormat="true" ht="15" hidden="false" customHeight="false" outlineLevel="0" collapsed="false">
      <c r="A140" s="412"/>
      <c r="B140" s="413"/>
      <c r="C140" s="413"/>
      <c r="D140" s="413"/>
      <c r="E140" s="414"/>
      <c r="F140" s="415"/>
      <c r="G140" s="414"/>
      <c r="H140" s="415"/>
      <c r="I140" s="415"/>
      <c r="K140" s="415"/>
      <c r="N140" s="415"/>
    </row>
    <row r="141" s="329" customFormat="true" ht="15" hidden="false" customHeight="false" outlineLevel="0" collapsed="false">
      <c r="A141" s="412"/>
      <c r="B141" s="413"/>
      <c r="C141" s="413"/>
      <c r="D141" s="413"/>
      <c r="E141" s="414"/>
      <c r="F141" s="415"/>
      <c r="G141" s="414"/>
      <c r="H141" s="415"/>
      <c r="I141" s="415"/>
      <c r="K141" s="415"/>
      <c r="N141" s="415"/>
    </row>
    <row r="142" s="329" customFormat="true" ht="15" hidden="false" customHeight="false" outlineLevel="0" collapsed="false">
      <c r="A142" s="412"/>
      <c r="B142" s="413"/>
      <c r="C142" s="413"/>
      <c r="D142" s="413"/>
      <c r="E142" s="414"/>
      <c r="F142" s="415"/>
      <c r="G142" s="414"/>
      <c r="H142" s="415"/>
      <c r="I142" s="415"/>
      <c r="K142" s="415"/>
      <c r="N142" s="415"/>
    </row>
    <row r="143" s="329" customFormat="true" ht="15" hidden="false" customHeight="false" outlineLevel="0" collapsed="false">
      <c r="A143" s="412"/>
      <c r="B143" s="413"/>
      <c r="C143" s="413"/>
      <c r="D143" s="413"/>
      <c r="E143" s="414"/>
      <c r="F143" s="415"/>
      <c r="G143" s="414"/>
      <c r="H143" s="415"/>
      <c r="I143" s="415"/>
      <c r="K143" s="415"/>
      <c r="N143" s="415"/>
    </row>
    <row r="144" s="329" customFormat="true" ht="15" hidden="false" customHeight="false" outlineLevel="0" collapsed="false">
      <c r="A144" s="412"/>
      <c r="B144" s="413"/>
      <c r="C144" s="413"/>
      <c r="D144" s="413"/>
      <c r="E144" s="414"/>
      <c r="F144" s="415"/>
      <c r="G144" s="414"/>
      <c r="H144" s="415"/>
      <c r="I144" s="415"/>
      <c r="K144" s="415"/>
      <c r="N144" s="415"/>
    </row>
    <row r="145" s="329" customFormat="true" ht="15" hidden="false" customHeight="false" outlineLevel="0" collapsed="false">
      <c r="A145" s="412"/>
      <c r="B145" s="413"/>
      <c r="C145" s="413"/>
      <c r="D145" s="413"/>
      <c r="E145" s="414"/>
      <c r="F145" s="415"/>
      <c r="G145" s="414"/>
      <c r="H145" s="415"/>
      <c r="I145" s="415"/>
      <c r="K145" s="415"/>
      <c r="N145" s="415"/>
    </row>
    <row r="146" s="329" customFormat="true" ht="15" hidden="false" customHeight="false" outlineLevel="0" collapsed="false">
      <c r="A146" s="412"/>
      <c r="B146" s="413"/>
      <c r="C146" s="413"/>
      <c r="D146" s="413"/>
      <c r="E146" s="414"/>
      <c r="F146" s="415"/>
      <c r="G146" s="414"/>
      <c r="H146" s="415"/>
      <c r="I146" s="415"/>
      <c r="K146" s="415"/>
      <c r="N146" s="415"/>
    </row>
    <row r="147" s="329" customFormat="true" ht="15" hidden="false" customHeight="false" outlineLevel="0" collapsed="false">
      <c r="A147" s="412"/>
      <c r="B147" s="412"/>
      <c r="C147" s="412"/>
      <c r="D147" s="412"/>
      <c r="E147" s="414"/>
      <c r="F147" s="415"/>
      <c r="G147" s="414"/>
      <c r="H147" s="415"/>
      <c r="I147" s="415"/>
      <c r="K147" s="415"/>
      <c r="N147" s="415"/>
    </row>
    <row r="148" s="329" customFormat="true" ht="15" hidden="false" customHeight="false" outlineLevel="0" collapsed="false">
      <c r="A148" s="412"/>
      <c r="B148" s="412"/>
      <c r="C148" s="412"/>
      <c r="D148" s="412"/>
      <c r="E148" s="414"/>
      <c r="F148" s="415"/>
      <c r="G148" s="414"/>
      <c r="H148" s="415"/>
      <c r="I148" s="415"/>
      <c r="K148" s="415"/>
      <c r="N148" s="415"/>
    </row>
    <row r="149" s="329" customFormat="true" ht="15" hidden="false" customHeight="false" outlineLevel="0" collapsed="false">
      <c r="A149" s="412"/>
      <c r="B149" s="412"/>
      <c r="C149" s="412"/>
      <c r="D149" s="412"/>
      <c r="E149" s="414"/>
      <c r="F149" s="415"/>
      <c r="G149" s="414"/>
      <c r="H149" s="415"/>
      <c r="I149" s="415"/>
      <c r="K149" s="415"/>
      <c r="N149" s="415"/>
    </row>
    <row r="150" s="329" customFormat="true" ht="15" hidden="false" customHeight="false" outlineLevel="0" collapsed="false">
      <c r="A150" s="412"/>
      <c r="B150" s="412"/>
      <c r="C150" s="412"/>
      <c r="D150" s="412"/>
      <c r="E150" s="414"/>
      <c r="F150" s="415"/>
      <c r="G150" s="414"/>
      <c r="H150" s="415"/>
      <c r="I150" s="415"/>
      <c r="K150" s="415"/>
      <c r="N150" s="415"/>
    </row>
    <row r="151" s="329" customFormat="true" ht="15" hidden="false" customHeight="false" outlineLevel="0" collapsed="false">
      <c r="A151" s="412"/>
      <c r="B151" s="412"/>
      <c r="C151" s="412"/>
      <c r="D151" s="412"/>
      <c r="E151" s="414"/>
      <c r="F151" s="415"/>
      <c r="G151" s="414"/>
      <c r="H151" s="415"/>
      <c r="I151" s="415"/>
      <c r="K151" s="415"/>
      <c r="N151" s="415"/>
    </row>
    <row r="152" s="329" customFormat="true" ht="15" hidden="false" customHeight="false" outlineLevel="0" collapsed="false">
      <c r="A152" s="412"/>
      <c r="B152" s="412"/>
      <c r="C152" s="412"/>
      <c r="D152" s="412"/>
      <c r="E152" s="414"/>
      <c r="F152" s="415"/>
      <c r="G152" s="414"/>
      <c r="H152" s="415"/>
      <c r="I152" s="415"/>
      <c r="K152" s="415"/>
      <c r="N152" s="415"/>
    </row>
    <row r="153" s="329" customFormat="true" ht="15" hidden="false" customHeight="false" outlineLevel="0" collapsed="false">
      <c r="A153" s="412"/>
      <c r="B153" s="412"/>
      <c r="C153" s="412"/>
      <c r="D153" s="412"/>
      <c r="E153" s="414"/>
      <c r="F153" s="415"/>
      <c r="G153" s="414"/>
      <c r="H153" s="415"/>
      <c r="I153" s="415"/>
      <c r="K153" s="415"/>
      <c r="N153" s="415"/>
    </row>
    <row r="154" s="329" customFormat="true" ht="15" hidden="false" customHeight="false" outlineLevel="0" collapsed="false">
      <c r="A154" s="412"/>
      <c r="B154" s="412"/>
      <c r="C154" s="412"/>
      <c r="D154" s="412"/>
      <c r="E154" s="414"/>
      <c r="F154" s="415"/>
      <c r="G154" s="414"/>
      <c r="H154" s="415"/>
      <c r="I154" s="415"/>
      <c r="K154" s="415"/>
      <c r="N154" s="415"/>
    </row>
    <row r="155" s="329" customFormat="true" ht="15" hidden="false" customHeight="false" outlineLevel="0" collapsed="false">
      <c r="A155" s="412"/>
      <c r="B155" s="412"/>
      <c r="C155" s="412"/>
      <c r="D155" s="412"/>
      <c r="E155" s="414"/>
      <c r="F155" s="415"/>
      <c r="G155" s="414"/>
      <c r="H155" s="415"/>
      <c r="I155" s="415"/>
      <c r="K155" s="415"/>
      <c r="N155" s="415"/>
    </row>
    <row r="156" s="329" customFormat="true" ht="15" hidden="false" customHeight="false" outlineLevel="0" collapsed="false">
      <c r="A156" s="412"/>
      <c r="B156" s="412"/>
      <c r="C156" s="412"/>
      <c r="D156" s="412"/>
      <c r="E156" s="414"/>
      <c r="F156" s="415"/>
      <c r="G156" s="414"/>
      <c r="H156" s="415"/>
      <c r="I156" s="415"/>
      <c r="K156" s="415"/>
      <c r="N156" s="415"/>
    </row>
    <row r="157" s="329" customFormat="true" ht="15" hidden="false" customHeight="false" outlineLevel="0" collapsed="false">
      <c r="A157" s="412"/>
      <c r="B157" s="412"/>
      <c r="C157" s="412"/>
      <c r="D157" s="412"/>
      <c r="E157" s="414"/>
      <c r="F157" s="415"/>
      <c r="G157" s="414"/>
      <c r="H157" s="415"/>
      <c r="I157" s="415"/>
      <c r="K157" s="415"/>
      <c r="N157" s="415"/>
    </row>
    <row r="158" s="329" customFormat="true" ht="15" hidden="false" customHeight="false" outlineLevel="0" collapsed="false">
      <c r="A158" s="412"/>
      <c r="B158" s="412"/>
      <c r="C158" s="412"/>
      <c r="D158" s="412"/>
      <c r="E158" s="414"/>
      <c r="F158" s="415"/>
      <c r="G158" s="414"/>
      <c r="H158" s="415"/>
      <c r="I158" s="415"/>
      <c r="K158" s="415"/>
      <c r="N158" s="415"/>
    </row>
    <row r="159" s="329" customFormat="true" ht="15" hidden="false" customHeight="false" outlineLevel="0" collapsed="false">
      <c r="A159" s="412"/>
      <c r="B159" s="412"/>
      <c r="C159" s="412"/>
      <c r="D159" s="412"/>
      <c r="E159" s="414"/>
      <c r="F159" s="415"/>
      <c r="G159" s="414"/>
      <c r="H159" s="415"/>
      <c r="I159" s="415"/>
      <c r="K159" s="415"/>
      <c r="N159" s="415"/>
    </row>
    <row r="160" s="329" customFormat="true" ht="15" hidden="false" customHeight="false" outlineLevel="0" collapsed="false">
      <c r="A160" s="412"/>
      <c r="B160" s="412"/>
      <c r="C160" s="412"/>
      <c r="D160" s="412"/>
      <c r="E160" s="414"/>
      <c r="F160" s="415"/>
      <c r="G160" s="414"/>
      <c r="H160" s="415"/>
      <c r="I160" s="415"/>
      <c r="K160" s="415"/>
      <c r="N160" s="415"/>
    </row>
    <row r="161" s="329" customFormat="true" ht="15" hidden="false" customHeight="false" outlineLevel="0" collapsed="false">
      <c r="A161" s="412"/>
      <c r="B161" s="412"/>
      <c r="C161" s="412"/>
      <c r="D161" s="412"/>
      <c r="E161" s="414"/>
      <c r="F161" s="415"/>
      <c r="G161" s="414"/>
      <c r="H161" s="415"/>
      <c r="I161" s="415"/>
      <c r="K161" s="415"/>
      <c r="N161" s="415"/>
    </row>
    <row r="162" s="329" customFormat="true" ht="15" hidden="false" customHeight="false" outlineLevel="0" collapsed="false">
      <c r="A162" s="412"/>
      <c r="B162" s="412"/>
      <c r="C162" s="412"/>
      <c r="D162" s="412"/>
      <c r="E162" s="414"/>
      <c r="F162" s="415"/>
      <c r="G162" s="414"/>
      <c r="H162" s="415"/>
      <c r="I162" s="415"/>
      <c r="K162" s="415"/>
      <c r="N162" s="415"/>
    </row>
    <row r="163" s="329" customFormat="true" ht="15" hidden="false" customHeight="false" outlineLevel="0" collapsed="false">
      <c r="A163" s="412"/>
      <c r="B163" s="412"/>
      <c r="C163" s="412"/>
      <c r="D163" s="412"/>
      <c r="E163" s="414"/>
      <c r="F163" s="415"/>
      <c r="G163" s="414"/>
      <c r="H163" s="415"/>
      <c r="I163" s="415"/>
      <c r="K163" s="415"/>
      <c r="N163" s="415"/>
    </row>
    <row r="164" s="329" customFormat="true" ht="15" hidden="false" customHeight="false" outlineLevel="0" collapsed="false">
      <c r="A164" s="412"/>
      <c r="B164" s="412"/>
      <c r="C164" s="412"/>
      <c r="D164" s="412"/>
      <c r="E164" s="414"/>
      <c r="F164" s="415"/>
      <c r="G164" s="414"/>
      <c r="H164" s="415"/>
      <c r="I164" s="415"/>
      <c r="K164" s="415"/>
      <c r="N164" s="415"/>
    </row>
    <row r="165" s="329" customFormat="true" ht="15" hidden="false" customHeight="false" outlineLevel="0" collapsed="false">
      <c r="A165" s="412"/>
      <c r="B165" s="412"/>
      <c r="C165" s="412"/>
      <c r="D165" s="412"/>
      <c r="E165" s="414"/>
      <c r="F165" s="415"/>
      <c r="G165" s="414"/>
      <c r="H165" s="415"/>
      <c r="I165" s="415"/>
      <c r="K165" s="415"/>
      <c r="N165" s="415"/>
    </row>
    <row r="166" s="329" customFormat="true" ht="15" hidden="false" customHeight="false" outlineLevel="0" collapsed="false">
      <c r="A166" s="412"/>
      <c r="B166" s="412"/>
      <c r="C166" s="412"/>
      <c r="D166" s="412"/>
      <c r="E166" s="414"/>
      <c r="F166" s="415"/>
      <c r="G166" s="414"/>
      <c r="H166" s="415"/>
      <c r="I166" s="415"/>
      <c r="K166" s="415"/>
      <c r="N166" s="415"/>
    </row>
    <row r="167" s="329" customFormat="true" ht="15" hidden="false" customHeight="false" outlineLevel="0" collapsed="false">
      <c r="A167" s="412"/>
      <c r="B167" s="412"/>
      <c r="C167" s="412"/>
      <c r="D167" s="412"/>
      <c r="E167" s="414"/>
      <c r="F167" s="415"/>
      <c r="G167" s="414"/>
      <c r="H167" s="415"/>
      <c r="I167" s="415"/>
      <c r="K167" s="415"/>
      <c r="N167" s="415"/>
    </row>
    <row r="168" s="329" customFormat="true" ht="15" hidden="false" customHeight="false" outlineLevel="0" collapsed="false">
      <c r="A168" s="412"/>
      <c r="B168" s="412"/>
      <c r="C168" s="412"/>
      <c r="D168" s="412"/>
      <c r="E168" s="414"/>
      <c r="F168" s="415"/>
      <c r="G168" s="414"/>
      <c r="H168" s="415"/>
      <c r="I168" s="415"/>
      <c r="K168" s="415"/>
      <c r="N168" s="415"/>
    </row>
    <row r="169" s="329" customFormat="true" ht="15" hidden="false" customHeight="false" outlineLevel="0" collapsed="false">
      <c r="A169" s="412"/>
      <c r="B169" s="412"/>
      <c r="C169" s="412"/>
      <c r="D169" s="412"/>
      <c r="E169" s="414"/>
      <c r="F169" s="415"/>
      <c r="G169" s="414"/>
      <c r="H169" s="415"/>
      <c r="I169" s="415"/>
      <c r="K169" s="415"/>
      <c r="N169" s="415"/>
    </row>
    <row r="170" s="329" customFormat="true" ht="15" hidden="false" customHeight="false" outlineLevel="0" collapsed="false">
      <c r="A170" s="412"/>
      <c r="B170" s="412"/>
      <c r="C170" s="412"/>
      <c r="D170" s="412"/>
      <c r="E170" s="414"/>
      <c r="F170" s="415"/>
      <c r="G170" s="414"/>
      <c r="H170" s="415"/>
      <c r="I170" s="415"/>
      <c r="K170" s="415"/>
      <c r="N170" s="415"/>
    </row>
    <row r="171" s="329" customFormat="true" ht="15" hidden="false" customHeight="false" outlineLevel="0" collapsed="false">
      <c r="A171" s="412"/>
      <c r="B171" s="412"/>
      <c r="C171" s="412"/>
      <c r="D171" s="412"/>
      <c r="E171" s="414"/>
      <c r="F171" s="415"/>
      <c r="G171" s="414"/>
      <c r="H171" s="415"/>
      <c r="I171" s="415"/>
      <c r="K171" s="415"/>
      <c r="N171" s="415"/>
    </row>
    <row r="172" s="329" customFormat="true" ht="15" hidden="false" customHeight="false" outlineLevel="0" collapsed="false">
      <c r="A172" s="412"/>
      <c r="B172" s="412"/>
      <c r="C172" s="412"/>
      <c r="D172" s="412"/>
      <c r="E172" s="414"/>
      <c r="F172" s="415"/>
      <c r="G172" s="414"/>
      <c r="H172" s="415"/>
      <c r="I172" s="415"/>
    </row>
    <row r="173" s="329" customFormat="true" ht="15" hidden="false" customHeight="false" outlineLevel="0" collapsed="false">
      <c r="A173" s="412"/>
      <c r="B173" s="412"/>
      <c r="C173" s="412"/>
      <c r="D173" s="412"/>
      <c r="E173" s="414"/>
      <c r="F173" s="415"/>
      <c r="G173" s="414"/>
      <c r="H173" s="415"/>
      <c r="I173" s="415"/>
    </row>
    <row r="174" s="329" customFormat="true" ht="15" hidden="false" customHeight="false" outlineLevel="0" collapsed="false">
      <c r="A174" s="412"/>
      <c r="B174" s="412"/>
      <c r="C174" s="412"/>
      <c r="D174" s="412"/>
      <c r="E174" s="414"/>
      <c r="F174" s="415"/>
      <c r="G174" s="414"/>
      <c r="H174" s="415"/>
      <c r="I174" s="415"/>
    </row>
    <row r="175" s="329" customFormat="true" ht="15" hidden="false" customHeight="false" outlineLevel="0" collapsed="false">
      <c r="A175" s="412"/>
      <c r="B175" s="412"/>
      <c r="C175" s="412"/>
      <c r="D175" s="412"/>
      <c r="E175" s="414"/>
      <c r="F175" s="415"/>
      <c r="G175" s="414"/>
      <c r="H175" s="415"/>
      <c r="I175" s="415"/>
    </row>
    <row r="176" s="329" customFormat="true" ht="15" hidden="false" customHeight="false" outlineLevel="0" collapsed="false">
      <c r="A176" s="412"/>
      <c r="B176" s="412"/>
      <c r="C176" s="412"/>
      <c r="D176" s="412"/>
      <c r="E176" s="414"/>
      <c r="F176" s="415"/>
      <c r="G176" s="414"/>
      <c r="H176" s="415"/>
      <c r="I176" s="415"/>
    </row>
    <row r="177" s="329" customFormat="true" ht="15" hidden="false" customHeight="false" outlineLevel="0" collapsed="false">
      <c r="A177" s="412"/>
      <c r="B177" s="412"/>
      <c r="C177" s="412"/>
      <c r="D177" s="412"/>
      <c r="E177" s="414"/>
      <c r="F177" s="415"/>
      <c r="G177" s="414"/>
      <c r="H177" s="415"/>
      <c r="I177" s="415"/>
    </row>
    <row r="178" s="329" customFormat="true" ht="15" hidden="false" customHeight="false" outlineLevel="0" collapsed="false">
      <c r="A178" s="412"/>
      <c r="B178" s="412"/>
      <c r="C178" s="412"/>
      <c r="D178" s="412"/>
      <c r="E178" s="414"/>
      <c r="F178" s="415"/>
      <c r="G178" s="414"/>
      <c r="H178" s="415"/>
      <c r="I178" s="415"/>
    </row>
    <row r="179" s="329" customFormat="true" ht="15" hidden="false" customHeight="false" outlineLevel="0" collapsed="false">
      <c r="A179" s="412"/>
      <c r="B179" s="412"/>
      <c r="C179" s="412"/>
      <c r="D179" s="412"/>
      <c r="E179" s="414"/>
      <c r="F179" s="415"/>
      <c r="G179" s="414"/>
      <c r="H179" s="415"/>
      <c r="I179" s="415"/>
    </row>
    <row r="180" s="329" customFormat="true" ht="15" hidden="false" customHeight="false" outlineLevel="0" collapsed="false">
      <c r="A180" s="412"/>
      <c r="B180" s="412"/>
      <c r="C180" s="412"/>
      <c r="D180" s="412"/>
      <c r="E180" s="414"/>
      <c r="F180" s="415"/>
      <c r="G180" s="414"/>
      <c r="H180" s="415"/>
      <c r="I180" s="415"/>
    </row>
    <row r="181" s="329" customFormat="true" ht="15" hidden="false" customHeight="false" outlineLevel="0" collapsed="false">
      <c r="A181" s="412"/>
      <c r="B181" s="412"/>
      <c r="C181" s="412"/>
      <c r="D181" s="412"/>
      <c r="E181" s="414"/>
      <c r="F181" s="415"/>
      <c r="G181" s="414"/>
      <c r="H181" s="415"/>
      <c r="I181" s="415"/>
    </row>
    <row r="182" s="329" customFormat="true" ht="15" hidden="false" customHeight="false" outlineLevel="0" collapsed="false">
      <c r="A182" s="412"/>
      <c r="B182" s="412"/>
      <c r="C182" s="412"/>
      <c r="D182" s="412"/>
      <c r="E182" s="414"/>
      <c r="F182" s="415"/>
      <c r="G182" s="414"/>
      <c r="H182" s="415"/>
      <c r="I182" s="415"/>
    </row>
    <row r="183" s="329" customFormat="true" ht="15" hidden="false" customHeight="false" outlineLevel="0" collapsed="false">
      <c r="A183" s="412"/>
      <c r="B183" s="412"/>
      <c r="C183" s="412"/>
      <c r="D183" s="412"/>
      <c r="E183" s="414"/>
      <c r="F183" s="415"/>
      <c r="G183" s="414"/>
      <c r="H183" s="415"/>
      <c r="I183" s="415"/>
    </row>
    <row r="184" s="329" customFormat="true" ht="15" hidden="false" customHeight="false" outlineLevel="0" collapsed="false">
      <c r="A184" s="412"/>
      <c r="B184" s="412"/>
      <c r="C184" s="412"/>
      <c r="D184" s="412"/>
      <c r="E184" s="414"/>
      <c r="F184" s="415"/>
      <c r="G184" s="414"/>
      <c r="H184" s="415"/>
      <c r="I184" s="415"/>
    </row>
    <row r="185" s="329" customFormat="true" ht="15" hidden="false" customHeight="false" outlineLevel="0" collapsed="false">
      <c r="A185" s="412"/>
      <c r="B185" s="412"/>
      <c r="C185" s="412"/>
      <c r="D185" s="412"/>
      <c r="E185" s="414"/>
      <c r="F185" s="415"/>
      <c r="G185" s="414"/>
      <c r="H185" s="415"/>
      <c r="I185" s="415"/>
    </row>
    <row r="186" s="329" customFormat="true" ht="15" hidden="false" customHeight="false" outlineLevel="0" collapsed="false">
      <c r="A186" s="412"/>
      <c r="B186" s="412"/>
      <c r="C186" s="412"/>
      <c r="D186" s="412"/>
      <c r="E186" s="414"/>
      <c r="F186" s="415"/>
      <c r="G186" s="414"/>
      <c r="H186" s="415"/>
      <c r="I186" s="415"/>
    </row>
    <row r="187" s="329" customFormat="true" ht="15" hidden="false" customHeight="false" outlineLevel="0" collapsed="false">
      <c r="A187" s="412"/>
      <c r="B187" s="412"/>
      <c r="C187" s="412"/>
      <c r="D187" s="412"/>
      <c r="E187" s="414"/>
      <c r="F187" s="415"/>
      <c r="G187" s="414"/>
      <c r="H187" s="415"/>
      <c r="I187" s="415"/>
    </row>
    <row r="188" s="329" customFormat="true" ht="15" hidden="false" customHeight="false" outlineLevel="0" collapsed="false">
      <c r="A188" s="412"/>
      <c r="B188" s="412"/>
      <c r="C188" s="412"/>
      <c r="D188" s="412"/>
      <c r="E188" s="414"/>
      <c r="F188" s="415"/>
      <c r="G188" s="414"/>
      <c r="H188" s="415"/>
      <c r="I188" s="415"/>
    </row>
    <row r="189" s="329" customFormat="true" ht="15" hidden="false" customHeight="false" outlineLevel="0" collapsed="false">
      <c r="A189" s="412"/>
      <c r="B189" s="412"/>
      <c r="C189" s="412"/>
      <c r="D189" s="412"/>
      <c r="E189" s="414"/>
      <c r="F189" s="415"/>
      <c r="G189" s="414"/>
      <c r="H189" s="415"/>
      <c r="I189" s="415"/>
    </row>
    <row r="190" s="329" customFormat="true" ht="15" hidden="false" customHeight="false" outlineLevel="0" collapsed="false">
      <c r="A190" s="412"/>
      <c r="B190" s="412"/>
      <c r="C190" s="412"/>
      <c r="D190" s="412"/>
      <c r="E190" s="414"/>
      <c r="F190" s="415"/>
      <c r="G190" s="414"/>
      <c r="H190" s="415"/>
      <c r="I190" s="415"/>
    </row>
    <row r="191" s="329" customFormat="true" ht="15" hidden="false" customHeight="false" outlineLevel="0" collapsed="false">
      <c r="A191" s="412"/>
      <c r="B191" s="412"/>
      <c r="C191" s="412"/>
      <c r="D191" s="412"/>
      <c r="E191" s="414"/>
      <c r="F191" s="415"/>
      <c r="G191" s="414"/>
      <c r="H191" s="415"/>
      <c r="I191" s="415"/>
    </row>
    <row r="192" s="329" customFormat="true" ht="15" hidden="false" customHeight="false" outlineLevel="0" collapsed="false">
      <c r="A192" s="412"/>
      <c r="B192" s="412"/>
      <c r="C192" s="412"/>
      <c r="D192" s="412"/>
      <c r="E192" s="414"/>
      <c r="F192" s="415"/>
      <c r="G192" s="414"/>
      <c r="H192" s="415"/>
      <c r="I192" s="415"/>
    </row>
    <row r="193" s="329" customFormat="true" ht="15" hidden="false" customHeight="false" outlineLevel="0" collapsed="false">
      <c r="A193" s="412"/>
      <c r="B193" s="412"/>
      <c r="C193" s="412"/>
      <c r="D193" s="412"/>
      <c r="E193" s="414"/>
      <c r="F193" s="415"/>
      <c r="G193" s="414"/>
      <c r="H193" s="415"/>
      <c r="I193" s="415"/>
    </row>
    <row r="194" s="329" customFormat="true" ht="15" hidden="false" customHeight="false" outlineLevel="0" collapsed="false">
      <c r="A194" s="412"/>
      <c r="B194" s="412"/>
      <c r="C194" s="412"/>
      <c r="D194" s="412"/>
      <c r="E194" s="414"/>
      <c r="F194" s="415"/>
      <c r="G194" s="414"/>
      <c r="H194" s="415"/>
      <c r="I194" s="415"/>
    </row>
    <row r="195" s="329" customFormat="true" ht="15" hidden="false" customHeight="false" outlineLevel="0" collapsed="false">
      <c r="A195" s="412"/>
      <c r="B195" s="412"/>
      <c r="C195" s="412"/>
      <c r="D195" s="412"/>
      <c r="E195" s="414"/>
      <c r="F195" s="415"/>
      <c r="G195" s="414"/>
      <c r="H195" s="415"/>
      <c r="I195" s="415"/>
    </row>
    <row r="196" s="329" customFormat="true" ht="15" hidden="false" customHeight="false" outlineLevel="0" collapsed="false">
      <c r="A196" s="412"/>
      <c r="B196" s="412"/>
      <c r="C196" s="412"/>
      <c r="D196" s="412"/>
      <c r="E196" s="414"/>
      <c r="F196" s="415"/>
      <c r="G196" s="414"/>
      <c r="H196" s="415"/>
      <c r="I196" s="415"/>
    </row>
    <row r="197" s="329" customFormat="true" ht="15" hidden="false" customHeight="false" outlineLevel="0" collapsed="false">
      <c r="A197" s="412"/>
      <c r="B197" s="412"/>
      <c r="C197" s="412"/>
      <c r="D197" s="412"/>
      <c r="E197" s="414"/>
      <c r="F197" s="415"/>
      <c r="G197" s="414"/>
      <c r="H197" s="415"/>
      <c r="I197" s="415"/>
    </row>
    <row r="198" s="329" customFormat="true" ht="15" hidden="false" customHeight="false" outlineLevel="0" collapsed="false">
      <c r="A198" s="412"/>
      <c r="B198" s="412"/>
      <c r="C198" s="412"/>
      <c r="D198" s="412"/>
      <c r="E198" s="414"/>
      <c r="F198" s="415"/>
      <c r="G198" s="414"/>
      <c r="H198" s="415"/>
      <c r="I198" s="415"/>
    </row>
    <row r="199" s="329" customFormat="true" ht="15" hidden="false" customHeight="false" outlineLevel="0" collapsed="false">
      <c r="A199" s="412"/>
      <c r="B199" s="412"/>
      <c r="C199" s="412"/>
      <c r="D199" s="412"/>
      <c r="E199" s="414"/>
      <c r="F199" s="415"/>
      <c r="G199" s="414"/>
      <c r="H199" s="415"/>
      <c r="I199" s="415"/>
    </row>
    <row r="200" s="329" customFormat="true" ht="15" hidden="false" customHeight="false" outlineLevel="0" collapsed="false">
      <c r="A200" s="412"/>
      <c r="B200" s="412"/>
      <c r="C200" s="412"/>
      <c r="D200" s="412"/>
      <c r="E200" s="414"/>
      <c r="F200" s="415"/>
      <c r="G200" s="414"/>
      <c r="H200" s="415"/>
      <c r="I200" s="415"/>
    </row>
    <row r="201" s="329" customFormat="true" ht="15" hidden="false" customHeight="false" outlineLevel="0" collapsed="false">
      <c r="A201" s="412"/>
      <c r="B201" s="412"/>
      <c r="C201" s="412"/>
      <c r="D201" s="412"/>
      <c r="E201" s="414"/>
      <c r="F201" s="415"/>
      <c r="G201" s="414"/>
      <c r="H201" s="415"/>
      <c r="I201" s="415"/>
    </row>
    <row r="202" s="329" customFormat="true" ht="15" hidden="false" customHeight="false" outlineLevel="0" collapsed="false">
      <c r="A202" s="412"/>
      <c r="B202" s="412"/>
      <c r="C202" s="412"/>
      <c r="D202" s="412"/>
      <c r="E202" s="414"/>
      <c r="F202" s="415"/>
      <c r="G202" s="414"/>
      <c r="H202" s="415"/>
      <c r="I202" s="415"/>
    </row>
    <row r="203" s="329" customFormat="true" ht="15" hidden="false" customHeight="false" outlineLevel="0" collapsed="false">
      <c r="A203" s="412"/>
      <c r="B203" s="412"/>
      <c r="C203" s="412"/>
      <c r="D203" s="412"/>
      <c r="E203" s="414"/>
      <c r="F203" s="415"/>
      <c r="G203" s="414"/>
      <c r="H203" s="415"/>
      <c r="I203" s="415"/>
    </row>
    <row r="204" s="329" customFormat="true" ht="15" hidden="false" customHeight="false" outlineLevel="0" collapsed="false">
      <c r="A204" s="412"/>
      <c r="B204" s="412"/>
      <c r="C204" s="412"/>
      <c r="D204" s="412"/>
      <c r="E204" s="414"/>
      <c r="F204" s="415"/>
      <c r="G204" s="414"/>
      <c r="H204" s="415"/>
      <c r="I204" s="415"/>
    </row>
    <row r="205" s="329" customFormat="true" ht="15" hidden="false" customHeight="false" outlineLevel="0" collapsed="false">
      <c r="A205" s="412"/>
      <c r="B205" s="412"/>
      <c r="C205" s="412"/>
      <c r="D205" s="412"/>
      <c r="E205" s="414"/>
      <c r="F205" s="415"/>
      <c r="G205" s="414"/>
      <c r="H205" s="415"/>
      <c r="I205" s="415"/>
    </row>
    <row r="206" s="329" customFormat="true" ht="15" hidden="false" customHeight="false" outlineLevel="0" collapsed="false">
      <c r="A206" s="412"/>
      <c r="B206" s="412"/>
      <c r="C206" s="412"/>
      <c r="D206" s="412"/>
      <c r="E206" s="414"/>
      <c r="F206" s="415"/>
      <c r="G206" s="414"/>
      <c r="H206" s="415"/>
      <c r="I206" s="415"/>
    </row>
    <row r="207" s="329" customFormat="true" ht="15" hidden="false" customHeight="false" outlineLevel="0" collapsed="false">
      <c r="A207" s="412"/>
      <c r="B207" s="412"/>
      <c r="C207" s="412"/>
      <c r="D207" s="412"/>
      <c r="E207" s="414"/>
      <c r="F207" s="415"/>
      <c r="G207" s="414"/>
      <c r="H207" s="415"/>
      <c r="I207" s="415"/>
    </row>
    <row r="208" s="329" customFormat="true" ht="15" hidden="false" customHeight="false" outlineLevel="0" collapsed="false">
      <c r="A208" s="412"/>
      <c r="B208" s="412"/>
      <c r="C208" s="412"/>
      <c r="D208" s="412"/>
      <c r="E208" s="414"/>
      <c r="F208" s="415"/>
      <c r="G208" s="414"/>
      <c r="H208" s="415"/>
      <c r="I208" s="415"/>
    </row>
    <row r="209" s="329" customFormat="true" ht="15" hidden="false" customHeight="false" outlineLevel="0" collapsed="false">
      <c r="A209" s="412"/>
      <c r="B209" s="412"/>
      <c r="C209" s="412"/>
      <c r="D209" s="412"/>
      <c r="E209" s="414"/>
      <c r="F209" s="415"/>
      <c r="G209" s="414"/>
      <c r="H209" s="415"/>
      <c r="I209" s="415"/>
    </row>
    <row r="210" s="329" customFormat="true" ht="15" hidden="false" customHeight="false" outlineLevel="0" collapsed="false">
      <c r="A210" s="412"/>
      <c r="B210" s="412"/>
      <c r="C210" s="412"/>
      <c r="D210" s="412"/>
      <c r="E210" s="414"/>
      <c r="F210" s="415"/>
      <c r="G210" s="414"/>
      <c r="H210" s="415"/>
      <c r="I210" s="415"/>
    </row>
    <row r="211" s="329" customFormat="true" ht="15" hidden="false" customHeight="false" outlineLevel="0" collapsed="false">
      <c r="A211" s="412"/>
      <c r="B211" s="412"/>
      <c r="C211" s="412"/>
      <c r="D211" s="412"/>
      <c r="E211" s="414"/>
      <c r="F211" s="415"/>
      <c r="G211" s="414"/>
      <c r="H211" s="415"/>
      <c r="I211" s="415"/>
    </row>
    <row r="212" s="329" customFormat="true" ht="15" hidden="false" customHeight="false" outlineLevel="0" collapsed="false">
      <c r="A212" s="412"/>
      <c r="B212" s="412"/>
      <c r="C212" s="412"/>
      <c r="D212" s="412"/>
      <c r="E212" s="414"/>
      <c r="F212" s="415"/>
      <c r="G212" s="414"/>
      <c r="H212" s="415"/>
      <c r="I212" s="415"/>
    </row>
    <row r="213" s="329" customFormat="true" ht="15" hidden="false" customHeight="false" outlineLevel="0" collapsed="false">
      <c r="A213" s="412"/>
      <c r="B213" s="412"/>
      <c r="C213" s="412"/>
      <c r="D213" s="412"/>
      <c r="E213" s="414"/>
      <c r="F213" s="415"/>
      <c r="G213" s="414"/>
      <c r="H213" s="415"/>
      <c r="I213" s="415"/>
    </row>
    <row r="214" s="329" customFormat="true" ht="15" hidden="false" customHeight="false" outlineLevel="0" collapsed="false">
      <c r="A214" s="412"/>
      <c r="B214" s="412"/>
      <c r="C214" s="412"/>
      <c r="D214" s="412"/>
      <c r="E214" s="414"/>
      <c r="F214" s="415"/>
      <c r="G214" s="414"/>
      <c r="H214" s="415"/>
      <c r="I214" s="415"/>
    </row>
    <row r="215" s="329" customFormat="true" ht="15" hidden="false" customHeight="false" outlineLevel="0" collapsed="false">
      <c r="A215" s="412"/>
      <c r="B215" s="412"/>
      <c r="C215" s="412"/>
      <c r="D215" s="412"/>
      <c r="E215" s="414"/>
      <c r="F215" s="415"/>
      <c r="G215" s="414"/>
      <c r="H215" s="415"/>
      <c r="I215" s="415"/>
    </row>
    <row r="216" s="329" customFormat="true" ht="15" hidden="false" customHeight="false" outlineLevel="0" collapsed="false">
      <c r="A216" s="412"/>
      <c r="B216" s="412"/>
      <c r="C216" s="412"/>
      <c r="D216" s="412"/>
      <c r="E216" s="414"/>
      <c r="F216" s="415"/>
      <c r="G216" s="414"/>
      <c r="H216" s="415"/>
      <c r="I216" s="415"/>
    </row>
    <row r="217" s="329" customFormat="true" ht="15" hidden="false" customHeight="false" outlineLevel="0" collapsed="false">
      <c r="A217" s="412"/>
      <c r="B217" s="412"/>
      <c r="C217" s="412"/>
      <c r="D217" s="412"/>
      <c r="E217" s="414"/>
      <c r="F217" s="415"/>
      <c r="G217" s="414"/>
      <c r="H217" s="415"/>
      <c r="I217" s="415"/>
    </row>
    <row r="218" s="329" customFormat="true" ht="15" hidden="false" customHeight="false" outlineLevel="0" collapsed="false">
      <c r="A218" s="412"/>
      <c r="B218" s="412"/>
      <c r="C218" s="412"/>
      <c r="D218" s="412"/>
      <c r="E218" s="414"/>
      <c r="F218" s="415"/>
      <c r="G218" s="414"/>
      <c r="H218" s="415"/>
      <c r="I218" s="415"/>
    </row>
    <row r="219" s="329" customFormat="true" ht="15" hidden="false" customHeight="false" outlineLevel="0" collapsed="false">
      <c r="A219" s="412"/>
      <c r="B219" s="412"/>
      <c r="C219" s="412"/>
      <c r="D219" s="412"/>
      <c r="E219" s="414"/>
      <c r="F219" s="415"/>
      <c r="G219" s="414"/>
      <c r="H219" s="415"/>
      <c r="I219" s="415"/>
    </row>
    <row r="220" s="329" customFormat="true" ht="15" hidden="false" customHeight="false" outlineLevel="0" collapsed="false">
      <c r="A220" s="412"/>
      <c r="B220" s="412"/>
      <c r="C220" s="412"/>
      <c r="D220" s="412"/>
      <c r="E220" s="414"/>
      <c r="F220" s="415"/>
      <c r="G220" s="414"/>
      <c r="H220" s="415"/>
      <c r="I220" s="415"/>
    </row>
    <row r="221" s="329" customFormat="true" ht="15" hidden="false" customHeight="false" outlineLevel="0" collapsed="false">
      <c r="A221" s="412"/>
      <c r="B221" s="412"/>
      <c r="C221" s="412"/>
      <c r="D221" s="412"/>
      <c r="E221" s="414"/>
      <c r="F221" s="415"/>
      <c r="G221" s="414"/>
      <c r="H221" s="415"/>
      <c r="I221" s="415"/>
    </row>
    <row r="222" s="329" customFormat="true" ht="15" hidden="false" customHeight="false" outlineLevel="0" collapsed="false">
      <c r="A222" s="412"/>
      <c r="B222" s="412"/>
      <c r="C222" s="412"/>
      <c r="D222" s="412"/>
      <c r="E222" s="414"/>
      <c r="F222" s="415"/>
      <c r="G222" s="414"/>
      <c r="H222" s="415"/>
      <c r="I222" s="415"/>
    </row>
    <row r="223" s="329" customFormat="true" ht="15" hidden="false" customHeight="false" outlineLevel="0" collapsed="false">
      <c r="A223" s="412"/>
      <c r="B223" s="412"/>
      <c r="C223" s="412"/>
      <c r="D223" s="412"/>
      <c r="E223" s="414"/>
      <c r="F223" s="415"/>
      <c r="G223" s="414"/>
      <c r="H223" s="415"/>
      <c r="I223" s="415"/>
    </row>
    <row r="224" s="329" customFormat="true" ht="15" hidden="false" customHeight="false" outlineLevel="0" collapsed="false">
      <c r="A224" s="412"/>
      <c r="B224" s="412"/>
      <c r="C224" s="412"/>
      <c r="D224" s="412"/>
      <c r="E224" s="414"/>
      <c r="F224" s="415"/>
      <c r="G224" s="414"/>
      <c r="H224" s="415"/>
      <c r="I224" s="415"/>
    </row>
    <row r="225" s="329" customFormat="true" ht="15" hidden="false" customHeight="false" outlineLevel="0" collapsed="false">
      <c r="A225" s="412"/>
      <c r="B225" s="412"/>
      <c r="C225" s="412"/>
      <c r="D225" s="412"/>
      <c r="E225" s="414"/>
      <c r="F225" s="415"/>
      <c r="G225" s="414"/>
      <c r="H225" s="415"/>
      <c r="I225" s="415"/>
    </row>
    <row r="226" s="329" customFormat="true" ht="15" hidden="false" customHeight="false" outlineLevel="0" collapsed="false">
      <c r="A226" s="412"/>
      <c r="B226" s="412"/>
      <c r="C226" s="412"/>
      <c r="D226" s="412"/>
      <c r="E226" s="414"/>
      <c r="F226" s="415"/>
      <c r="G226" s="414"/>
      <c r="H226" s="415"/>
      <c r="I226" s="415"/>
    </row>
    <row r="227" s="329" customFormat="true" ht="15" hidden="false" customHeight="false" outlineLevel="0" collapsed="false">
      <c r="A227" s="412"/>
      <c r="B227" s="412"/>
      <c r="C227" s="412"/>
      <c r="D227" s="412"/>
      <c r="E227" s="414"/>
      <c r="F227" s="415"/>
      <c r="G227" s="414"/>
      <c r="H227" s="415"/>
      <c r="I227" s="415"/>
    </row>
    <row r="228" s="329" customFormat="true" ht="15" hidden="false" customHeight="false" outlineLevel="0" collapsed="false">
      <c r="A228" s="412"/>
      <c r="B228" s="412"/>
      <c r="C228" s="412"/>
      <c r="D228" s="412"/>
      <c r="E228" s="414"/>
      <c r="F228" s="415"/>
      <c r="G228" s="414"/>
      <c r="H228" s="415"/>
      <c r="I228" s="415"/>
    </row>
    <row r="229" s="329" customFormat="true" ht="15" hidden="false" customHeight="false" outlineLevel="0" collapsed="false">
      <c r="A229" s="412"/>
      <c r="B229" s="412"/>
      <c r="C229" s="412"/>
      <c r="D229" s="412"/>
      <c r="E229" s="414"/>
      <c r="F229" s="415"/>
      <c r="G229" s="414"/>
      <c r="H229" s="415"/>
      <c r="I229" s="415"/>
    </row>
    <row r="230" s="329" customFormat="true" ht="15" hidden="false" customHeight="false" outlineLevel="0" collapsed="false">
      <c r="A230" s="412"/>
      <c r="B230" s="412"/>
      <c r="C230" s="412"/>
      <c r="D230" s="412"/>
      <c r="E230" s="414"/>
      <c r="F230" s="415"/>
      <c r="G230" s="414"/>
      <c r="H230" s="415"/>
      <c r="I230" s="415"/>
    </row>
    <row r="231" s="329" customFormat="true" ht="15" hidden="false" customHeight="false" outlineLevel="0" collapsed="false">
      <c r="A231" s="412"/>
      <c r="B231" s="412"/>
      <c r="C231" s="412"/>
      <c r="D231" s="412"/>
      <c r="E231" s="414"/>
      <c r="F231" s="415"/>
      <c r="G231" s="414"/>
      <c r="H231" s="415"/>
      <c r="I231" s="415"/>
    </row>
    <row r="232" s="329" customFormat="true" ht="15" hidden="false" customHeight="false" outlineLevel="0" collapsed="false">
      <c r="A232" s="412"/>
      <c r="B232" s="412"/>
      <c r="C232" s="412"/>
      <c r="D232" s="412"/>
      <c r="E232" s="414"/>
      <c r="F232" s="415"/>
      <c r="G232" s="414"/>
      <c r="H232" s="415"/>
      <c r="I232" s="415"/>
    </row>
    <row r="233" s="329" customFormat="true" ht="15" hidden="false" customHeight="false" outlineLevel="0" collapsed="false">
      <c r="A233" s="412"/>
      <c r="B233" s="412"/>
      <c r="C233" s="412"/>
      <c r="D233" s="412"/>
      <c r="E233" s="414"/>
      <c r="F233" s="415"/>
      <c r="G233" s="414"/>
      <c r="H233" s="415"/>
      <c r="I233" s="415"/>
    </row>
    <row r="234" s="329" customFormat="true" ht="15" hidden="false" customHeight="false" outlineLevel="0" collapsed="false">
      <c r="A234" s="412"/>
      <c r="B234" s="412"/>
      <c r="C234" s="412"/>
      <c r="D234" s="412"/>
      <c r="E234" s="414"/>
      <c r="F234" s="415"/>
      <c r="G234" s="414"/>
      <c r="H234" s="415"/>
      <c r="I234" s="415"/>
    </row>
    <row r="235" s="329" customFormat="true" ht="15" hidden="false" customHeight="false" outlineLevel="0" collapsed="false">
      <c r="A235" s="412"/>
      <c r="B235" s="412"/>
      <c r="C235" s="412"/>
      <c r="D235" s="412"/>
      <c r="E235" s="414"/>
      <c r="F235" s="415"/>
      <c r="G235" s="414"/>
      <c r="H235" s="415"/>
      <c r="I235" s="415"/>
    </row>
    <row r="236" s="329" customFormat="true" ht="15" hidden="false" customHeight="false" outlineLevel="0" collapsed="false">
      <c r="A236" s="412"/>
      <c r="B236" s="412"/>
      <c r="C236" s="412"/>
      <c r="D236" s="412"/>
      <c r="E236" s="414"/>
      <c r="F236" s="415"/>
      <c r="G236" s="414"/>
      <c r="H236" s="415"/>
      <c r="I236" s="415"/>
    </row>
    <row r="237" s="329" customFormat="true" ht="15" hidden="false" customHeight="false" outlineLevel="0" collapsed="false">
      <c r="A237" s="412"/>
      <c r="B237" s="412"/>
      <c r="C237" s="412"/>
      <c r="D237" s="412"/>
      <c r="E237" s="414"/>
      <c r="F237" s="415"/>
      <c r="G237" s="414"/>
      <c r="H237" s="415"/>
      <c r="I237" s="415"/>
    </row>
    <row r="238" s="329" customFormat="true" ht="15" hidden="false" customHeight="false" outlineLevel="0" collapsed="false">
      <c r="A238" s="412"/>
      <c r="B238" s="412"/>
      <c r="C238" s="412"/>
      <c r="D238" s="412"/>
      <c r="E238" s="414"/>
      <c r="F238" s="415"/>
      <c r="G238" s="414"/>
      <c r="H238" s="415"/>
      <c r="I238" s="415"/>
    </row>
    <row r="239" s="329" customFormat="true" ht="15" hidden="false" customHeight="false" outlineLevel="0" collapsed="false">
      <c r="A239" s="412"/>
      <c r="B239" s="412"/>
      <c r="C239" s="412"/>
      <c r="D239" s="412"/>
      <c r="E239" s="414"/>
      <c r="F239" s="415"/>
      <c r="G239" s="414"/>
      <c r="H239" s="415"/>
      <c r="I239" s="415"/>
    </row>
    <row r="240" s="329" customFormat="true" ht="15" hidden="false" customHeight="false" outlineLevel="0" collapsed="false">
      <c r="A240" s="412"/>
      <c r="B240" s="412"/>
      <c r="C240" s="412"/>
      <c r="D240" s="412"/>
      <c r="E240" s="414"/>
      <c r="F240" s="415"/>
      <c r="G240" s="414"/>
      <c r="H240" s="415"/>
      <c r="I240" s="415"/>
    </row>
    <row r="241" s="329" customFormat="true" ht="15" hidden="false" customHeight="false" outlineLevel="0" collapsed="false">
      <c r="A241" s="412"/>
      <c r="B241" s="412"/>
      <c r="C241" s="412"/>
      <c r="D241" s="412"/>
      <c r="E241" s="414"/>
      <c r="F241" s="415"/>
      <c r="G241" s="414"/>
      <c r="H241" s="415"/>
      <c r="I241" s="415"/>
    </row>
    <row r="242" s="329" customFormat="true" ht="15" hidden="false" customHeight="false" outlineLevel="0" collapsed="false">
      <c r="A242" s="412"/>
      <c r="B242" s="412"/>
      <c r="C242" s="412"/>
      <c r="D242" s="412"/>
      <c r="E242" s="414"/>
      <c r="F242" s="415"/>
      <c r="G242" s="414"/>
      <c r="H242" s="415"/>
      <c r="I242" s="415"/>
    </row>
    <row r="243" s="329" customFormat="true" ht="15" hidden="false" customHeight="false" outlineLevel="0" collapsed="false">
      <c r="A243" s="412"/>
      <c r="B243" s="412"/>
      <c r="C243" s="412"/>
      <c r="D243" s="412"/>
      <c r="E243" s="414"/>
      <c r="F243" s="415"/>
      <c r="G243" s="414"/>
      <c r="H243" s="415"/>
      <c r="I243" s="415"/>
    </row>
    <row r="244" s="329" customFormat="true" ht="15" hidden="false" customHeight="false" outlineLevel="0" collapsed="false">
      <c r="A244" s="412"/>
      <c r="B244" s="412"/>
      <c r="C244" s="412"/>
      <c r="D244" s="412"/>
      <c r="E244" s="414"/>
      <c r="F244" s="415"/>
      <c r="G244" s="414"/>
      <c r="H244" s="415"/>
      <c r="I244" s="415"/>
    </row>
    <row r="245" s="329" customFormat="true" ht="15" hidden="false" customHeight="false" outlineLevel="0" collapsed="false">
      <c r="A245" s="412"/>
      <c r="B245" s="412"/>
      <c r="C245" s="412"/>
      <c r="D245" s="412"/>
      <c r="E245" s="414"/>
      <c r="F245" s="415"/>
      <c r="G245" s="414"/>
      <c r="H245" s="415"/>
      <c r="I245" s="415"/>
    </row>
    <row r="246" s="329" customFormat="true" ht="15" hidden="false" customHeight="false" outlineLevel="0" collapsed="false">
      <c r="A246" s="412"/>
      <c r="B246" s="412"/>
      <c r="C246" s="412"/>
      <c r="D246" s="412"/>
      <c r="E246" s="414"/>
      <c r="F246" s="415"/>
      <c r="G246" s="414"/>
      <c r="H246" s="415"/>
      <c r="I246" s="415"/>
    </row>
    <row r="247" s="329" customFormat="true" ht="15" hidden="false" customHeight="false" outlineLevel="0" collapsed="false">
      <c r="A247" s="412"/>
      <c r="B247" s="412"/>
      <c r="C247" s="412"/>
      <c r="D247" s="412"/>
      <c r="E247" s="414"/>
      <c r="F247" s="415"/>
      <c r="G247" s="414"/>
      <c r="H247" s="415"/>
      <c r="I247" s="415"/>
    </row>
    <row r="248" s="329" customFormat="true" ht="15" hidden="false" customHeight="false" outlineLevel="0" collapsed="false">
      <c r="A248" s="412"/>
      <c r="B248" s="412"/>
      <c r="C248" s="412"/>
      <c r="D248" s="412"/>
      <c r="E248" s="414"/>
      <c r="F248" s="415"/>
      <c r="G248" s="414"/>
      <c r="H248" s="415"/>
      <c r="I248" s="415"/>
    </row>
    <row r="249" s="329" customFormat="true" ht="15" hidden="false" customHeight="false" outlineLevel="0" collapsed="false">
      <c r="A249" s="412"/>
      <c r="B249" s="412"/>
      <c r="C249" s="412"/>
      <c r="D249" s="412"/>
      <c r="E249" s="414"/>
      <c r="F249" s="415"/>
      <c r="G249" s="414"/>
      <c r="H249" s="415"/>
      <c r="I249" s="415"/>
    </row>
    <row r="250" s="329" customFormat="true" ht="15" hidden="false" customHeight="false" outlineLevel="0" collapsed="false">
      <c r="A250" s="412"/>
      <c r="B250" s="412"/>
      <c r="C250" s="412"/>
      <c r="D250" s="412"/>
      <c r="E250" s="414"/>
      <c r="F250" s="415"/>
      <c r="G250" s="414"/>
      <c r="H250" s="415"/>
      <c r="I250" s="415"/>
    </row>
    <row r="251" s="329" customFormat="true" ht="15" hidden="false" customHeight="false" outlineLevel="0" collapsed="false">
      <c r="A251" s="412"/>
      <c r="B251" s="412"/>
      <c r="C251" s="412"/>
      <c r="D251" s="412"/>
      <c r="E251" s="414"/>
      <c r="F251" s="415"/>
      <c r="G251" s="414"/>
      <c r="H251" s="415"/>
      <c r="I251" s="415"/>
    </row>
    <row r="252" s="329" customFormat="true" ht="15" hidden="false" customHeight="false" outlineLevel="0" collapsed="false">
      <c r="A252" s="412"/>
      <c r="B252" s="412"/>
      <c r="C252" s="412"/>
      <c r="D252" s="412"/>
      <c r="E252" s="414"/>
      <c r="F252" s="415"/>
      <c r="G252" s="414"/>
      <c r="H252" s="415"/>
      <c r="I252" s="415"/>
    </row>
    <row r="253" s="329" customFormat="true" ht="15" hidden="false" customHeight="false" outlineLevel="0" collapsed="false">
      <c r="A253" s="412"/>
      <c r="B253" s="412"/>
      <c r="C253" s="412"/>
      <c r="D253" s="412"/>
      <c r="E253" s="414"/>
      <c r="F253" s="415"/>
      <c r="G253" s="414"/>
      <c r="H253" s="415"/>
      <c r="I253" s="415"/>
    </row>
    <row r="254" s="329" customFormat="true" ht="15" hidden="false" customHeight="false" outlineLevel="0" collapsed="false">
      <c r="A254" s="412"/>
      <c r="B254" s="412"/>
      <c r="C254" s="412"/>
      <c r="D254" s="412"/>
      <c r="E254" s="414"/>
      <c r="F254" s="415"/>
      <c r="G254" s="414"/>
      <c r="H254" s="415"/>
      <c r="I254" s="415"/>
    </row>
    <row r="255" s="329" customFormat="true" ht="15" hidden="false" customHeight="false" outlineLevel="0" collapsed="false">
      <c r="A255" s="412"/>
      <c r="B255" s="412"/>
      <c r="C255" s="412"/>
      <c r="D255" s="412"/>
      <c r="E255" s="414"/>
      <c r="F255" s="415"/>
      <c r="G255" s="414"/>
      <c r="H255" s="415"/>
      <c r="I255" s="415"/>
    </row>
    <row r="256" s="329" customFormat="true" ht="15" hidden="false" customHeight="false" outlineLevel="0" collapsed="false">
      <c r="A256" s="412"/>
      <c r="B256" s="412"/>
      <c r="C256" s="412"/>
      <c r="D256" s="412"/>
      <c r="E256" s="414"/>
      <c r="F256" s="415"/>
      <c r="G256" s="414"/>
      <c r="H256" s="415"/>
      <c r="I256" s="415"/>
    </row>
    <row r="257" s="329" customFormat="true" ht="15" hidden="false" customHeight="false" outlineLevel="0" collapsed="false">
      <c r="A257" s="412"/>
      <c r="B257" s="412"/>
      <c r="C257" s="412"/>
      <c r="D257" s="412"/>
      <c r="E257" s="414"/>
      <c r="F257" s="415"/>
      <c r="G257" s="414"/>
      <c r="H257" s="415"/>
      <c r="I257" s="415"/>
    </row>
    <row r="258" s="329" customFormat="true" ht="15" hidden="false" customHeight="false" outlineLevel="0" collapsed="false">
      <c r="A258" s="412"/>
      <c r="B258" s="412"/>
      <c r="C258" s="412"/>
      <c r="D258" s="412"/>
      <c r="E258" s="414"/>
      <c r="F258" s="415"/>
      <c r="G258" s="414"/>
      <c r="H258" s="415"/>
      <c r="I258" s="415"/>
    </row>
    <row r="259" s="329" customFormat="true" ht="15" hidden="false" customHeight="false" outlineLevel="0" collapsed="false">
      <c r="A259" s="412"/>
      <c r="B259" s="412"/>
      <c r="C259" s="412"/>
      <c r="D259" s="412"/>
      <c r="E259" s="414"/>
      <c r="F259" s="415"/>
      <c r="G259" s="414"/>
      <c r="H259" s="415"/>
      <c r="I259" s="415"/>
    </row>
    <row r="260" s="329" customFormat="true" ht="15" hidden="false" customHeight="false" outlineLevel="0" collapsed="false">
      <c r="A260" s="412"/>
      <c r="B260" s="412"/>
      <c r="C260" s="412"/>
      <c r="D260" s="412"/>
      <c r="E260" s="414"/>
      <c r="F260" s="415"/>
      <c r="G260" s="414"/>
      <c r="H260" s="415"/>
      <c r="I260" s="415"/>
    </row>
    <row r="261" s="329" customFormat="true" ht="15" hidden="false" customHeight="false" outlineLevel="0" collapsed="false">
      <c r="A261" s="412"/>
      <c r="B261" s="412"/>
      <c r="C261" s="412"/>
      <c r="D261" s="412"/>
      <c r="E261" s="414"/>
      <c r="F261" s="415"/>
      <c r="G261" s="414"/>
      <c r="H261" s="415"/>
      <c r="I261" s="415"/>
    </row>
    <row r="262" s="329" customFormat="true" ht="15" hidden="false" customHeight="false" outlineLevel="0" collapsed="false">
      <c r="A262" s="412"/>
      <c r="B262" s="412"/>
      <c r="C262" s="412"/>
      <c r="D262" s="412"/>
      <c r="E262" s="414"/>
      <c r="F262" s="415"/>
      <c r="G262" s="414"/>
      <c r="H262" s="415"/>
      <c r="I262" s="415"/>
    </row>
    <row r="263" s="329" customFormat="true" ht="15" hidden="false" customHeight="false" outlineLevel="0" collapsed="false">
      <c r="A263" s="412"/>
      <c r="B263" s="412"/>
      <c r="C263" s="412"/>
      <c r="D263" s="412"/>
      <c r="E263" s="414"/>
      <c r="F263" s="415"/>
      <c r="G263" s="414"/>
      <c r="H263" s="415"/>
      <c r="I263" s="415"/>
    </row>
    <row r="264" s="329" customFormat="true" ht="15" hidden="false" customHeight="false" outlineLevel="0" collapsed="false">
      <c r="A264" s="412"/>
      <c r="B264" s="412"/>
      <c r="C264" s="412"/>
      <c r="D264" s="412"/>
      <c r="E264" s="414"/>
      <c r="F264" s="415"/>
      <c r="G264" s="414"/>
      <c r="H264" s="415"/>
      <c r="I264" s="415"/>
    </row>
    <row r="265" s="329" customFormat="true" ht="15" hidden="false" customHeight="false" outlineLevel="0" collapsed="false">
      <c r="A265" s="412"/>
      <c r="B265" s="412"/>
      <c r="C265" s="412"/>
      <c r="D265" s="412"/>
      <c r="E265" s="414"/>
      <c r="F265" s="415"/>
      <c r="G265" s="414"/>
      <c r="H265" s="415"/>
      <c r="I265" s="415"/>
    </row>
    <row r="266" s="329" customFormat="true" ht="15" hidden="false" customHeight="false" outlineLevel="0" collapsed="false">
      <c r="A266" s="412"/>
      <c r="B266" s="412"/>
      <c r="C266" s="412"/>
      <c r="D266" s="412"/>
      <c r="E266" s="414"/>
      <c r="F266" s="415"/>
      <c r="G266" s="414"/>
      <c r="H266" s="415"/>
      <c r="I266" s="415"/>
    </row>
    <row r="267" s="329" customFormat="true" ht="15" hidden="false" customHeight="false" outlineLevel="0" collapsed="false">
      <c r="A267" s="412"/>
      <c r="B267" s="412"/>
      <c r="C267" s="412"/>
      <c r="D267" s="412"/>
      <c r="E267" s="414"/>
      <c r="F267" s="415"/>
      <c r="G267" s="414"/>
      <c r="H267" s="415"/>
      <c r="I267" s="415"/>
    </row>
    <row r="268" s="329" customFormat="true" ht="15" hidden="false" customHeight="false" outlineLevel="0" collapsed="false">
      <c r="A268" s="412"/>
      <c r="B268" s="412"/>
      <c r="C268" s="412"/>
      <c r="D268" s="412"/>
      <c r="E268" s="414"/>
      <c r="F268" s="415"/>
      <c r="G268" s="414"/>
      <c r="H268" s="415"/>
      <c r="I268" s="415"/>
    </row>
    <row r="269" s="329" customFormat="true" ht="15" hidden="false" customHeight="false" outlineLevel="0" collapsed="false">
      <c r="A269" s="412"/>
      <c r="B269" s="412"/>
      <c r="C269" s="412"/>
      <c r="D269" s="412"/>
      <c r="E269" s="414"/>
      <c r="F269" s="415"/>
      <c r="G269" s="414"/>
      <c r="H269" s="415"/>
      <c r="I269" s="415"/>
    </row>
    <row r="270" s="329" customFormat="true" ht="15" hidden="false" customHeight="false" outlineLevel="0" collapsed="false">
      <c r="A270" s="412"/>
      <c r="B270" s="412"/>
      <c r="C270" s="412"/>
      <c r="D270" s="412"/>
      <c r="E270" s="414"/>
      <c r="F270" s="415"/>
      <c r="G270" s="414"/>
      <c r="H270" s="415"/>
      <c r="I270" s="415"/>
    </row>
    <row r="271" s="329" customFormat="true" ht="15" hidden="false" customHeight="false" outlineLevel="0" collapsed="false">
      <c r="A271" s="412"/>
      <c r="B271" s="412"/>
      <c r="C271" s="412"/>
      <c r="D271" s="412"/>
      <c r="E271" s="414"/>
      <c r="F271" s="415"/>
      <c r="G271" s="414"/>
      <c r="H271" s="415"/>
      <c r="I271" s="415"/>
    </row>
    <row r="272" s="329" customFormat="true" ht="15" hidden="false" customHeight="false" outlineLevel="0" collapsed="false">
      <c r="A272" s="412"/>
      <c r="B272" s="412"/>
      <c r="C272" s="412"/>
      <c r="D272" s="412"/>
      <c r="E272" s="414"/>
      <c r="F272" s="415"/>
      <c r="G272" s="414"/>
      <c r="H272" s="415"/>
      <c r="I272" s="415"/>
    </row>
    <row r="273" s="329" customFormat="true" ht="15" hidden="false" customHeight="false" outlineLevel="0" collapsed="false">
      <c r="A273" s="412"/>
      <c r="B273" s="412"/>
      <c r="C273" s="412"/>
      <c r="D273" s="412"/>
      <c r="E273" s="414"/>
      <c r="F273" s="415"/>
      <c r="G273" s="414"/>
      <c r="H273" s="415"/>
      <c r="I273" s="415"/>
    </row>
    <row r="274" s="329" customFormat="true" ht="15" hidden="false" customHeight="false" outlineLevel="0" collapsed="false">
      <c r="A274" s="412"/>
      <c r="B274" s="412"/>
      <c r="C274" s="412"/>
      <c r="D274" s="412"/>
      <c r="E274" s="414"/>
      <c r="F274" s="415"/>
      <c r="G274" s="414"/>
      <c r="H274" s="415"/>
      <c r="I274" s="415"/>
    </row>
    <row r="275" s="329" customFormat="true" ht="15" hidden="false" customHeight="false" outlineLevel="0" collapsed="false">
      <c r="A275" s="412"/>
      <c r="B275" s="412"/>
      <c r="C275" s="412"/>
      <c r="D275" s="412"/>
      <c r="E275" s="414"/>
      <c r="F275" s="415"/>
      <c r="G275" s="414"/>
      <c r="H275" s="415"/>
      <c r="I275" s="415"/>
    </row>
    <row r="276" s="329" customFormat="true" ht="15" hidden="false" customHeight="false" outlineLevel="0" collapsed="false">
      <c r="A276" s="412"/>
      <c r="B276" s="412"/>
      <c r="C276" s="412"/>
      <c r="D276" s="412"/>
      <c r="E276" s="414"/>
      <c r="F276" s="415"/>
      <c r="G276" s="414"/>
      <c r="H276" s="415"/>
      <c r="I276" s="415"/>
    </row>
    <row r="277" s="329" customFormat="true" ht="15" hidden="false" customHeight="false" outlineLevel="0" collapsed="false">
      <c r="A277" s="412"/>
      <c r="B277" s="412"/>
      <c r="C277" s="412"/>
      <c r="D277" s="412"/>
      <c r="E277" s="414"/>
      <c r="F277" s="415"/>
      <c r="G277" s="414"/>
      <c r="H277" s="415"/>
      <c r="I277" s="415"/>
    </row>
    <row r="278" s="329" customFormat="true" ht="15" hidden="false" customHeight="false" outlineLevel="0" collapsed="false">
      <c r="A278" s="412"/>
      <c r="B278" s="412"/>
      <c r="C278" s="412"/>
      <c r="D278" s="412"/>
      <c r="E278" s="414"/>
      <c r="F278" s="415"/>
      <c r="G278" s="414"/>
      <c r="H278" s="415"/>
      <c r="I278" s="415"/>
    </row>
    <row r="279" s="329" customFormat="true" ht="15" hidden="false" customHeight="false" outlineLevel="0" collapsed="false">
      <c r="A279" s="412"/>
      <c r="B279" s="412"/>
      <c r="C279" s="412"/>
      <c r="D279" s="412"/>
      <c r="E279" s="414"/>
      <c r="F279" s="415"/>
      <c r="G279" s="414"/>
      <c r="H279" s="415"/>
      <c r="I279" s="415"/>
    </row>
    <row r="280" s="329" customFormat="true" ht="15" hidden="false" customHeight="false" outlineLevel="0" collapsed="false">
      <c r="A280" s="412"/>
      <c r="B280" s="412"/>
      <c r="C280" s="412"/>
      <c r="D280" s="412"/>
      <c r="E280" s="414"/>
      <c r="F280" s="415"/>
      <c r="G280" s="414"/>
      <c r="H280" s="415"/>
      <c r="I280" s="415"/>
    </row>
    <row r="281" s="329" customFormat="true" ht="15" hidden="false" customHeight="false" outlineLevel="0" collapsed="false">
      <c r="A281" s="412"/>
      <c r="B281" s="412"/>
      <c r="C281" s="412"/>
      <c r="D281" s="412"/>
      <c r="E281" s="414"/>
      <c r="F281" s="415"/>
      <c r="G281" s="414"/>
      <c r="H281" s="415"/>
      <c r="I281" s="415"/>
    </row>
    <row r="282" s="329" customFormat="true" ht="15" hidden="false" customHeight="false" outlineLevel="0" collapsed="false">
      <c r="A282" s="412"/>
      <c r="B282" s="412"/>
      <c r="C282" s="412"/>
      <c r="D282" s="412"/>
      <c r="E282" s="414"/>
      <c r="F282" s="415"/>
      <c r="G282" s="414"/>
      <c r="H282" s="415"/>
      <c r="I282" s="415"/>
    </row>
    <row r="283" s="329" customFormat="true" ht="15" hidden="false" customHeight="false" outlineLevel="0" collapsed="false">
      <c r="A283" s="412"/>
      <c r="B283" s="412"/>
      <c r="C283" s="412"/>
      <c r="D283" s="412"/>
      <c r="E283" s="414"/>
      <c r="F283" s="415"/>
      <c r="G283" s="414"/>
      <c r="H283" s="415"/>
      <c r="I283" s="415"/>
    </row>
    <row r="284" s="329" customFormat="true" ht="15" hidden="false" customHeight="false" outlineLevel="0" collapsed="false">
      <c r="A284" s="412"/>
      <c r="B284" s="412"/>
      <c r="C284" s="412"/>
      <c r="D284" s="412"/>
      <c r="E284" s="414"/>
      <c r="F284" s="415"/>
      <c r="G284" s="414"/>
      <c r="H284" s="415"/>
      <c r="I284" s="415"/>
    </row>
    <row r="285" s="329" customFormat="true" ht="15" hidden="false" customHeight="false" outlineLevel="0" collapsed="false">
      <c r="A285" s="412"/>
      <c r="B285" s="412"/>
      <c r="C285" s="412"/>
      <c r="D285" s="412"/>
      <c r="E285" s="414"/>
      <c r="F285" s="415"/>
      <c r="G285" s="414"/>
      <c r="H285" s="415"/>
      <c r="I285" s="415"/>
    </row>
    <row r="286" s="329" customFormat="true" ht="15" hidden="false" customHeight="false" outlineLevel="0" collapsed="false">
      <c r="A286" s="412"/>
      <c r="B286" s="412"/>
      <c r="C286" s="412"/>
      <c r="D286" s="412"/>
      <c r="E286" s="414"/>
      <c r="F286" s="415"/>
      <c r="G286" s="414"/>
      <c r="H286" s="415"/>
      <c r="I286" s="415"/>
    </row>
    <row r="287" s="329" customFormat="true" ht="15" hidden="false" customHeight="false" outlineLevel="0" collapsed="false">
      <c r="A287" s="412"/>
      <c r="B287" s="412"/>
      <c r="C287" s="412"/>
      <c r="D287" s="412"/>
      <c r="E287" s="414"/>
      <c r="F287" s="415"/>
      <c r="G287" s="414"/>
      <c r="H287" s="415"/>
      <c r="I287" s="415"/>
    </row>
    <row r="288" s="329" customFormat="true" ht="15" hidden="false" customHeight="false" outlineLevel="0" collapsed="false">
      <c r="A288" s="412"/>
      <c r="B288" s="412"/>
      <c r="C288" s="412"/>
      <c r="D288" s="412"/>
      <c r="E288" s="414"/>
      <c r="F288" s="415"/>
      <c r="G288" s="414"/>
      <c r="H288" s="415"/>
      <c r="I288" s="415"/>
    </row>
    <row r="289" s="329" customFormat="true" ht="15" hidden="false" customHeight="false" outlineLevel="0" collapsed="false">
      <c r="A289" s="412"/>
      <c r="B289" s="412"/>
      <c r="C289" s="412"/>
      <c r="D289" s="412"/>
      <c r="E289" s="414"/>
      <c r="F289" s="415"/>
      <c r="G289" s="414"/>
      <c r="H289" s="415"/>
      <c r="I289" s="415"/>
    </row>
    <row r="290" s="329" customFormat="true" ht="15" hidden="false" customHeight="false" outlineLevel="0" collapsed="false">
      <c r="A290" s="412"/>
      <c r="B290" s="412"/>
      <c r="C290" s="412"/>
      <c r="D290" s="412"/>
      <c r="E290" s="414"/>
      <c r="F290" s="415"/>
      <c r="G290" s="414"/>
      <c r="H290" s="415"/>
      <c r="I290" s="415"/>
    </row>
    <row r="291" s="329" customFormat="true" ht="15" hidden="false" customHeight="false" outlineLevel="0" collapsed="false">
      <c r="A291" s="412"/>
      <c r="B291" s="412"/>
      <c r="C291" s="412"/>
      <c r="D291" s="412"/>
      <c r="E291" s="414"/>
      <c r="F291" s="415"/>
      <c r="G291" s="414"/>
      <c r="H291" s="415"/>
      <c r="I291" s="415"/>
    </row>
    <row r="292" s="329" customFormat="true" ht="15" hidden="false" customHeight="false" outlineLevel="0" collapsed="false">
      <c r="A292" s="412"/>
      <c r="B292" s="412"/>
      <c r="C292" s="412"/>
      <c r="D292" s="412"/>
      <c r="E292" s="414"/>
      <c r="F292" s="415"/>
      <c r="G292" s="414"/>
      <c r="H292" s="415"/>
      <c r="I292" s="415"/>
    </row>
    <row r="293" s="329" customFormat="true" ht="15" hidden="false" customHeight="false" outlineLevel="0" collapsed="false">
      <c r="A293" s="412"/>
      <c r="B293" s="412"/>
      <c r="C293" s="412"/>
      <c r="D293" s="412"/>
      <c r="E293" s="414"/>
      <c r="F293" s="415"/>
      <c r="G293" s="414"/>
      <c r="H293" s="415"/>
      <c r="I293" s="415"/>
    </row>
    <row r="294" s="329" customFormat="true" ht="15" hidden="false" customHeight="false" outlineLevel="0" collapsed="false">
      <c r="A294" s="412"/>
      <c r="B294" s="412"/>
      <c r="C294" s="412"/>
      <c r="D294" s="412"/>
      <c r="E294" s="414"/>
      <c r="F294" s="415"/>
      <c r="G294" s="414"/>
      <c r="H294" s="415"/>
      <c r="I294" s="415"/>
    </row>
    <row r="295" s="329" customFormat="true" ht="15" hidden="false" customHeight="false" outlineLevel="0" collapsed="false">
      <c r="A295" s="412"/>
      <c r="B295" s="412"/>
      <c r="C295" s="412"/>
      <c r="D295" s="412"/>
      <c r="E295" s="414"/>
      <c r="F295" s="415"/>
      <c r="G295" s="414"/>
      <c r="H295" s="415"/>
      <c r="I295" s="415"/>
    </row>
    <row r="296" s="329" customFormat="true" ht="15" hidden="false" customHeight="false" outlineLevel="0" collapsed="false">
      <c r="A296" s="412"/>
      <c r="B296" s="412"/>
      <c r="C296" s="412"/>
      <c r="D296" s="412"/>
      <c r="E296" s="414"/>
      <c r="F296" s="415"/>
      <c r="G296" s="414"/>
      <c r="H296" s="415"/>
      <c r="I296" s="415"/>
    </row>
    <row r="297" s="329" customFormat="true" ht="15" hidden="false" customHeight="false" outlineLevel="0" collapsed="false">
      <c r="A297" s="412"/>
      <c r="B297" s="412"/>
      <c r="C297" s="412"/>
      <c r="D297" s="412"/>
      <c r="E297" s="414"/>
      <c r="F297" s="415"/>
      <c r="G297" s="414"/>
      <c r="H297" s="415"/>
      <c r="I297" s="415"/>
    </row>
    <row r="298" s="329" customFormat="true" ht="15" hidden="false" customHeight="false" outlineLevel="0" collapsed="false">
      <c r="A298" s="412"/>
      <c r="B298" s="412"/>
      <c r="C298" s="412"/>
      <c r="D298" s="412"/>
      <c r="E298" s="414"/>
      <c r="F298" s="415"/>
      <c r="G298" s="414"/>
      <c r="H298" s="415"/>
      <c r="I298" s="415"/>
    </row>
    <row r="299" s="329" customFormat="true" ht="15" hidden="false" customHeight="false" outlineLevel="0" collapsed="false">
      <c r="A299" s="412"/>
      <c r="B299" s="412"/>
      <c r="C299" s="412"/>
      <c r="D299" s="412"/>
      <c r="E299" s="414"/>
      <c r="F299" s="415"/>
      <c r="G299" s="414"/>
      <c r="H299" s="415"/>
      <c r="I299" s="415"/>
    </row>
    <row r="300" s="329" customFormat="true" ht="15" hidden="false" customHeight="false" outlineLevel="0" collapsed="false">
      <c r="A300" s="412"/>
      <c r="B300" s="412"/>
      <c r="C300" s="412"/>
      <c r="D300" s="412"/>
      <c r="E300" s="414"/>
      <c r="F300" s="415"/>
      <c r="G300" s="414"/>
      <c r="H300" s="415"/>
      <c r="I300" s="415"/>
    </row>
    <row r="301" s="329" customFormat="true" ht="15" hidden="false" customHeight="false" outlineLevel="0" collapsed="false">
      <c r="A301" s="412"/>
      <c r="B301" s="412"/>
      <c r="C301" s="412"/>
      <c r="D301" s="412"/>
      <c r="E301" s="414"/>
      <c r="F301" s="415"/>
      <c r="G301" s="414"/>
      <c r="H301" s="415"/>
      <c r="I301" s="415"/>
    </row>
    <row r="302" s="329" customFormat="true" ht="15" hidden="false" customHeight="false" outlineLevel="0" collapsed="false">
      <c r="A302" s="412"/>
      <c r="B302" s="412"/>
      <c r="C302" s="412"/>
      <c r="D302" s="412"/>
      <c r="E302" s="414"/>
      <c r="F302" s="415"/>
      <c r="G302" s="414"/>
      <c r="H302" s="415"/>
      <c r="I302" s="415"/>
    </row>
    <row r="303" s="329" customFormat="true" ht="15" hidden="false" customHeight="false" outlineLevel="0" collapsed="false">
      <c r="A303" s="412"/>
      <c r="B303" s="412"/>
      <c r="C303" s="412"/>
      <c r="D303" s="412"/>
      <c r="E303" s="414"/>
      <c r="F303" s="415"/>
      <c r="G303" s="414"/>
      <c r="H303" s="415"/>
      <c r="I303" s="415"/>
    </row>
    <row r="304" s="329" customFormat="true" ht="15" hidden="false" customHeight="false" outlineLevel="0" collapsed="false">
      <c r="A304" s="412"/>
      <c r="B304" s="412"/>
      <c r="C304" s="412"/>
      <c r="D304" s="412"/>
      <c r="E304" s="414"/>
      <c r="F304" s="415"/>
      <c r="G304" s="414"/>
      <c r="H304" s="415"/>
      <c r="I304" s="415"/>
    </row>
    <row r="305" s="329" customFormat="true" ht="15" hidden="false" customHeight="false" outlineLevel="0" collapsed="false">
      <c r="A305" s="412"/>
      <c r="B305" s="412"/>
      <c r="C305" s="412"/>
      <c r="D305" s="412"/>
      <c r="E305" s="414"/>
      <c r="F305" s="415"/>
      <c r="G305" s="414"/>
      <c r="H305" s="415"/>
      <c r="I305" s="415"/>
    </row>
    <row r="306" s="329" customFormat="true" ht="15" hidden="false" customHeight="false" outlineLevel="0" collapsed="false">
      <c r="A306" s="412"/>
      <c r="B306" s="412"/>
      <c r="C306" s="412"/>
      <c r="D306" s="412"/>
      <c r="E306" s="414"/>
      <c r="F306" s="415"/>
      <c r="G306" s="414"/>
      <c r="H306" s="415"/>
      <c r="I306" s="415"/>
    </row>
    <row r="307" s="329" customFormat="true" ht="15" hidden="false" customHeight="false" outlineLevel="0" collapsed="false">
      <c r="A307" s="412"/>
      <c r="B307" s="412"/>
      <c r="C307" s="412"/>
      <c r="D307" s="412"/>
      <c r="E307" s="414"/>
      <c r="F307" s="415"/>
      <c r="G307" s="414"/>
      <c r="H307" s="415"/>
      <c r="I307" s="415"/>
    </row>
    <row r="308" s="329" customFormat="true" ht="15" hidden="false" customHeight="false" outlineLevel="0" collapsed="false">
      <c r="A308" s="412"/>
      <c r="B308" s="412"/>
      <c r="C308" s="412"/>
      <c r="D308" s="412"/>
      <c r="E308" s="414"/>
      <c r="F308" s="415"/>
      <c r="G308" s="414"/>
      <c r="H308" s="415"/>
      <c r="I308" s="415"/>
    </row>
    <row r="309" s="329" customFormat="true" ht="15" hidden="false" customHeight="false" outlineLevel="0" collapsed="false">
      <c r="A309" s="412"/>
      <c r="B309" s="412"/>
      <c r="C309" s="412"/>
      <c r="D309" s="412"/>
      <c r="E309" s="414"/>
      <c r="F309" s="415"/>
      <c r="G309" s="414"/>
      <c r="H309" s="415"/>
      <c r="I309" s="415"/>
    </row>
    <row r="310" s="329" customFormat="true" ht="15" hidden="false" customHeight="false" outlineLevel="0" collapsed="false">
      <c r="A310" s="412"/>
      <c r="B310" s="412"/>
      <c r="C310" s="412"/>
      <c r="D310" s="412"/>
      <c r="E310" s="414"/>
      <c r="F310" s="415"/>
      <c r="G310" s="414"/>
      <c r="H310" s="415"/>
      <c r="I310" s="415"/>
    </row>
    <row r="311" s="329" customFormat="true" ht="15" hidden="false" customHeight="false" outlineLevel="0" collapsed="false">
      <c r="A311" s="412"/>
      <c r="B311" s="412"/>
      <c r="C311" s="412"/>
      <c r="D311" s="412"/>
      <c r="E311" s="414"/>
      <c r="F311" s="415"/>
      <c r="G311" s="414"/>
      <c r="H311" s="415"/>
      <c r="I311" s="415"/>
    </row>
    <row r="312" s="329" customFormat="true" ht="15" hidden="false" customHeight="false" outlineLevel="0" collapsed="false">
      <c r="A312" s="412"/>
      <c r="B312" s="412"/>
      <c r="C312" s="412"/>
      <c r="D312" s="412"/>
      <c r="E312" s="414"/>
      <c r="F312" s="415"/>
      <c r="G312" s="414"/>
      <c r="H312" s="415"/>
      <c r="I312" s="415"/>
    </row>
    <row r="313" s="329" customFormat="true" ht="15" hidden="false" customHeight="false" outlineLevel="0" collapsed="false">
      <c r="A313" s="412"/>
      <c r="B313" s="412"/>
      <c r="C313" s="412"/>
      <c r="D313" s="412"/>
      <c r="E313" s="414"/>
      <c r="F313" s="415"/>
      <c r="G313" s="414"/>
      <c r="H313" s="415"/>
      <c r="I313" s="415"/>
    </row>
    <row r="314" s="329" customFormat="true" ht="15" hidden="false" customHeight="false" outlineLevel="0" collapsed="false">
      <c r="A314" s="412"/>
      <c r="B314" s="412"/>
      <c r="C314" s="412"/>
      <c r="D314" s="412"/>
      <c r="E314" s="414"/>
      <c r="F314" s="415"/>
      <c r="G314" s="414"/>
      <c r="H314" s="415"/>
      <c r="I314" s="415"/>
    </row>
    <row r="315" s="329" customFormat="true" ht="15" hidden="false" customHeight="false" outlineLevel="0" collapsed="false">
      <c r="A315" s="412"/>
      <c r="B315" s="412"/>
      <c r="C315" s="412"/>
      <c r="D315" s="412"/>
      <c r="E315" s="414"/>
      <c r="F315" s="415"/>
      <c r="G315" s="414"/>
      <c r="H315" s="415"/>
      <c r="I315" s="415"/>
    </row>
    <row r="316" s="329" customFormat="true" ht="15" hidden="false" customHeight="false" outlineLevel="0" collapsed="false">
      <c r="A316" s="412"/>
      <c r="B316" s="412"/>
      <c r="C316" s="412"/>
      <c r="D316" s="412"/>
      <c r="E316" s="414"/>
      <c r="F316" s="415"/>
      <c r="G316" s="414"/>
      <c r="H316" s="415"/>
      <c r="I316" s="415"/>
    </row>
    <row r="317" s="329" customFormat="true" ht="15" hidden="false" customHeight="false" outlineLevel="0" collapsed="false">
      <c r="A317" s="412"/>
      <c r="B317" s="412"/>
      <c r="C317" s="412"/>
      <c r="D317" s="412"/>
      <c r="E317" s="414"/>
      <c r="F317" s="415"/>
      <c r="G317" s="414"/>
      <c r="H317" s="415"/>
      <c r="I317" s="415"/>
    </row>
    <row r="318" s="329" customFormat="true" ht="15" hidden="false" customHeight="false" outlineLevel="0" collapsed="false">
      <c r="A318" s="412"/>
      <c r="B318" s="412"/>
      <c r="C318" s="412"/>
      <c r="D318" s="412"/>
      <c r="E318" s="414"/>
      <c r="F318" s="415"/>
      <c r="G318" s="414"/>
      <c r="H318" s="415"/>
      <c r="I318" s="415"/>
    </row>
    <row r="319" s="329" customFormat="true" ht="15" hidden="false" customHeight="false" outlineLevel="0" collapsed="false">
      <c r="A319" s="412"/>
      <c r="B319" s="412"/>
      <c r="C319" s="412"/>
      <c r="D319" s="412"/>
      <c r="E319" s="414"/>
      <c r="F319" s="415"/>
      <c r="G319" s="414"/>
      <c r="H319" s="415"/>
      <c r="I319" s="415"/>
    </row>
    <row r="320" s="329" customFormat="true" ht="15" hidden="false" customHeight="false" outlineLevel="0" collapsed="false">
      <c r="A320" s="412"/>
      <c r="B320" s="412"/>
      <c r="C320" s="412"/>
      <c r="D320" s="412"/>
      <c r="E320" s="414"/>
      <c r="F320" s="415"/>
      <c r="G320" s="414"/>
      <c r="H320" s="415"/>
      <c r="I320" s="415"/>
    </row>
    <row r="321" s="329" customFormat="true" ht="15" hidden="false" customHeight="false" outlineLevel="0" collapsed="false">
      <c r="A321" s="412"/>
      <c r="B321" s="412"/>
      <c r="C321" s="412"/>
      <c r="D321" s="412"/>
      <c r="E321" s="414"/>
      <c r="F321" s="415"/>
      <c r="G321" s="414"/>
      <c r="H321" s="415"/>
      <c r="I321" s="415"/>
    </row>
    <row r="322" s="329" customFormat="true" ht="15" hidden="false" customHeight="false" outlineLevel="0" collapsed="false">
      <c r="A322" s="412"/>
      <c r="B322" s="412"/>
      <c r="C322" s="412"/>
      <c r="D322" s="412"/>
      <c r="E322" s="414"/>
      <c r="F322" s="415"/>
      <c r="G322" s="414"/>
      <c r="H322" s="415"/>
      <c r="I322" s="415"/>
    </row>
    <row r="323" s="329" customFormat="true" ht="15" hidden="false" customHeight="false" outlineLevel="0" collapsed="false">
      <c r="A323" s="412"/>
      <c r="B323" s="412"/>
      <c r="C323" s="412"/>
      <c r="D323" s="412"/>
      <c r="E323" s="414"/>
      <c r="F323" s="415"/>
      <c r="G323" s="414"/>
      <c r="H323" s="415"/>
      <c r="I323" s="415"/>
    </row>
    <row r="324" s="329" customFormat="true" ht="15" hidden="false" customHeight="false" outlineLevel="0" collapsed="false">
      <c r="A324" s="412"/>
      <c r="B324" s="412"/>
      <c r="C324" s="412"/>
      <c r="D324" s="412"/>
      <c r="E324" s="414"/>
      <c r="F324" s="415"/>
      <c r="G324" s="414"/>
      <c r="H324" s="415"/>
      <c r="I324" s="415"/>
    </row>
    <row r="325" s="329" customFormat="true" ht="15" hidden="false" customHeight="false" outlineLevel="0" collapsed="false">
      <c r="A325" s="412"/>
      <c r="B325" s="412"/>
      <c r="C325" s="412"/>
      <c r="D325" s="412"/>
      <c r="E325" s="414"/>
      <c r="F325" s="415"/>
      <c r="G325" s="414"/>
      <c r="H325" s="415"/>
      <c r="I325" s="415"/>
    </row>
    <row r="326" s="329" customFormat="true" ht="15" hidden="false" customHeight="false" outlineLevel="0" collapsed="false">
      <c r="A326" s="412"/>
      <c r="B326" s="412"/>
      <c r="C326" s="412"/>
      <c r="D326" s="412"/>
      <c r="E326" s="414"/>
      <c r="F326" s="415"/>
      <c r="G326" s="414"/>
      <c r="H326" s="415"/>
      <c r="I326" s="415"/>
    </row>
    <row r="327" s="329" customFormat="true" ht="15" hidden="false" customHeight="false" outlineLevel="0" collapsed="false">
      <c r="A327" s="412"/>
      <c r="B327" s="412"/>
      <c r="C327" s="412"/>
      <c r="D327" s="412"/>
      <c r="E327" s="414"/>
      <c r="F327" s="415"/>
      <c r="G327" s="414"/>
      <c r="H327" s="415"/>
      <c r="I327" s="415"/>
    </row>
    <row r="328" s="329" customFormat="true" ht="15" hidden="false" customHeight="false" outlineLevel="0" collapsed="false">
      <c r="A328" s="412"/>
      <c r="B328" s="412"/>
      <c r="C328" s="412"/>
      <c r="D328" s="412"/>
      <c r="E328" s="414"/>
      <c r="F328" s="415"/>
      <c r="G328" s="414"/>
      <c r="H328" s="415"/>
      <c r="I328" s="415"/>
    </row>
    <row r="329" s="329" customFormat="true" ht="15" hidden="false" customHeight="false" outlineLevel="0" collapsed="false">
      <c r="A329" s="412"/>
      <c r="B329" s="412"/>
      <c r="C329" s="412"/>
      <c r="D329" s="412"/>
      <c r="E329" s="414"/>
      <c r="F329" s="415"/>
      <c r="G329" s="414"/>
      <c r="H329" s="415"/>
      <c r="I329" s="415"/>
    </row>
    <row r="330" s="329" customFormat="true" ht="15" hidden="false" customHeight="false" outlineLevel="0" collapsed="false">
      <c r="A330" s="412"/>
      <c r="B330" s="412"/>
      <c r="C330" s="412"/>
      <c r="D330" s="412"/>
      <c r="E330" s="414"/>
      <c r="F330" s="415"/>
      <c r="G330" s="414"/>
      <c r="H330" s="415"/>
      <c r="I330" s="415"/>
    </row>
    <row r="331" s="329" customFormat="true" ht="15" hidden="false" customHeight="false" outlineLevel="0" collapsed="false">
      <c r="A331" s="412"/>
      <c r="B331" s="412"/>
      <c r="C331" s="412"/>
      <c r="D331" s="412"/>
      <c r="E331" s="414"/>
      <c r="F331" s="415"/>
      <c r="G331" s="414"/>
      <c r="H331" s="415"/>
      <c r="I331" s="415"/>
    </row>
    <row r="332" s="329" customFormat="true" ht="15" hidden="false" customHeight="false" outlineLevel="0" collapsed="false">
      <c r="A332" s="412"/>
      <c r="B332" s="412"/>
      <c r="C332" s="412"/>
      <c r="D332" s="412"/>
      <c r="E332" s="414"/>
      <c r="F332" s="415"/>
      <c r="G332" s="414"/>
      <c r="H332" s="415"/>
      <c r="I332" s="415"/>
    </row>
    <row r="333" s="329" customFormat="true" ht="15" hidden="false" customHeight="false" outlineLevel="0" collapsed="false">
      <c r="A333" s="412"/>
      <c r="B333" s="412"/>
      <c r="C333" s="412"/>
      <c r="D333" s="412"/>
      <c r="E333" s="414"/>
      <c r="F333" s="415"/>
      <c r="G333" s="414"/>
      <c r="H333" s="415"/>
      <c r="I333" s="415"/>
    </row>
    <row r="334" s="329" customFormat="true" ht="15" hidden="false" customHeight="false" outlineLevel="0" collapsed="false">
      <c r="A334" s="412"/>
      <c r="B334" s="412"/>
      <c r="C334" s="412"/>
      <c r="D334" s="412"/>
      <c r="E334" s="414"/>
      <c r="F334" s="415"/>
      <c r="G334" s="414"/>
      <c r="H334" s="415"/>
      <c r="I334" s="415"/>
    </row>
    <row r="335" s="329" customFormat="true" ht="15" hidden="false" customHeight="false" outlineLevel="0" collapsed="false">
      <c r="A335" s="412"/>
      <c r="B335" s="412"/>
      <c r="C335" s="412"/>
      <c r="D335" s="412"/>
      <c r="E335" s="414"/>
      <c r="F335" s="415"/>
      <c r="G335" s="414"/>
      <c r="H335" s="415"/>
      <c r="I335" s="415"/>
    </row>
    <row r="336" s="329" customFormat="true" ht="15" hidden="false" customHeight="false" outlineLevel="0" collapsed="false">
      <c r="A336" s="412"/>
      <c r="B336" s="412"/>
      <c r="C336" s="412"/>
      <c r="D336" s="412"/>
      <c r="E336" s="414"/>
      <c r="F336" s="415"/>
      <c r="G336" s="414"/>
      <c r="H336" s="415"/>
      <c r="I336" s="415"/>
    </row>
    <row r="337" s="329" customFormat="true" ht="15" hidden="false" customHeight="false" outlineLevel="0" collapsed="false">
      <c r="A337" s="412"/>
      <c r="B337" s="412"/>
      <c r="C337" s="412"/>
      <c r="D337" s="412"/>
      <c r="E337" s="414"/>
      <c r="F337" s="415"/>
      <c r="G337" s="414"/>
      <c r="H337" s="415"/>
      <c r="I337" s="415"/>
    </row>
    <row r="338" s="329" customFormat="true" ht="15" hidden="false" customHeight="false" outlineLevel="0" collapsed="false">
      <c r="A338" s="412"/>
      <c r="B338" s="412"/>
      <c r="C338" s="412"/>
      <c r="D338" s="412"/>
      <c r="E338" s="414"/>
      <c r="F338" s="415"/>
      <c r="G338" s="414"/>
      <c r="H338" s="415"/>
      <c r="I338" s="415"/>
    </row>
    <row r="339" s="329" customFormat="true" ht="15" hidden="false" customHeight="false" outlineLevel="0" collapsed="false">
      <c r="A339" s="412"/>
      <c r="B339" s="412"/>
      <c r="C339" s="412"/>
      <c r="D339" s="412"/>
      <c r="E339" s="414"/>
      <c r="F339" s="415"/>
      <c r="G339" s="414"/>
      <c r="H339" s="415"/>
      <c r="I339" s="415"/>
    </row>
    <row r="340" s="329" customFormat="true" ht="15" hidden="false" customHeight="false" outlineLevel="0" collapsed="false">
      <c r="A340" s="412"/>
      <c r="B340" s="412"/>
      <c r="C340" s="412"/>
      <c r="D340" s="412"/>
      <c r="E340" s="414"/>
      <c r="F340" s="415"/>
      <c r="G340" s="414"/>
      <c r="H340" s="415"/>
      <c r="I340" s="415"/>
    </row>
    <row r="341" s="329" customFormat="true" ht="15" hidden="false" customHeight="false" outlineLevel="0" collapsed="false">
      <c r="A341" s="412"/>
      <c r="B341" s="412"/>
      <c r="C341" s="412"/>
      <c r="D341" s="412"/>
      <c r="E341" s="414"/>
      <c r="F341" s="415"/>
      <c r="G341" s="414"/>
      <c r="H341" s="415"/>
      <c r="I341" s="415"/>
    </row>
    <row r="342" s="329" customFormat="true" ht="15" hidden="false" customHeight="false" outlineLevel="0" collapsed="false">
      <c r="A342" s="412"/>
      <c r="B342" s="412"/>
      <c r="C342" s="412"/>
      <c r="D342" s="412"/>
      <c r="E342" s="414"/>
      <c r="F342" s="415"/>
      <c r="G342" s="414"/>
      <c r="H342" s="415"/>
      <c r="I342" s="415"/>
    </row>
    <row r="343" s="329" customFormat="true" ht="15" hidden="false" customHeight="false" outlineLevel="0" collapsed="false">
      <c r="A343" s="412"/>
      <c r="B343" s="412"/>
      <c r="C343" s="412"/>
      <c r="D343" s="412"/>
      <c r="E343" s="414"/>
      <c r="F343" s="415"/>
      <c r="G343" s="414"/>
      <c r="H343" s="415"/>
      <c r="I343" s="415"/>
    </row>
    <row r="344" s="329" customFormat="true" ht="15" hidden="false" customHeight="false" outlineLevel="0" collapsed="false">
      <c r="A344" s="412"/>
      <c r="B344" s="412"/>
      <c r="C344" s="412"/>
      <c r="D344" s="412"/>
      <c r="E344" s="414"/>
      <c r="F344" s="415"/>
      <c r="G344" s="414"/>
      <c r="H344" s="415"/>
      <c r="I344" s="415"/>
    </row>
    <row r="345" s="329" customFormat="true" ht="15" hidden="false" customHeight="false" outlineLevel="0" collapsed="false">
      <c r="A345" s="412"/>
      <c r="B345" s="412"/>
      <c r="C345" s="412"/>
      <c r="D345" s="412"/>
      <c r="E345" s="414"/>
      <c r="F345" s="415"/>
      <c r="G345" s="414"/>
      <c r="H345" s="415"/>
      <c r="I345" s="415"/>
    </row>
    <row r="346" s="329" customFormat="true" ht="15" hidden="false" customHeight="false" outlineLevel="0" collapsed="false">
      <c r="A346" s="412"/>
      <c r="B346" s="412"/>
      <c r="C346" s="412"/>
      <c r="D346" s="412"/>
      <c r="E346" s="414"/>
      <c r="F346" s="415"/>
      <c r="G346" s="414"/>
      <c r="H346" s="415"/>
      <c r="I346" s="415"/>
    </row>
    <row r="347" s="329" customFormat="true" ht="15" hidden="false" customHeight="false" outlineLevel="0" collapsed="false">
      <c r="A347" s="412"/>
      <c r="B347" s="412"/>
      <c r="C347" s="412"/>
      <c r="D347" s="412"/>
      <c r="E347" s="414"/>
      <c r="F347" s="415"/>
      <c r="G347" s="414"/>
      <c r="H347" s="415"/>
      <c r="I347" s="415"/>
    </row>
    <row r="348" s="329" customFormat="true" ht="15" hidden="false" customHeight="false" outlineLevel="0" collapsed="false">
      <c r="A348" s="412"/>
      <c r="B348" s="412"/>
      <c r="C348" s="412"/>
      <c r="D348" s="412"/>
      <c r="E348" s="414"/>
      <c r="F348" s="415"/>
      <c r="G348" s="414"/>
      <c r="H348" s="415"/>
      <c r="I348" s="415"/>
    </row>
    <row r="349" s="329" customFormat="true" ht="15" hidden="false" customHeight="false" outlineLevel="0" collapsed="false">
      <c r="A349" s="412"/>
      <c r="B349" s="412"/>
      <c r="C349" s="412"/>
      <c r="D349" s="412"/>
      <c r="E349" s="414"/>
      <c r="F349" s="415"/>
      <c r="G349" s="414"/>
      <c r="H349" s="415"/>
      <c r="I349" s="415"/>
    </row>
    <row r="350" s="329" customFormat="true" ht="15" hidden="false" customHeight="false" outlineLevel="0" collapsed="false">
      <c r="A350" s="412"/>
      <c r="B350" s="412"/>
      <c r="C350" s="412"/>
      <c r="D350" s="412"/>
      <c r="E350" s="414"/>
      <c r="F350" s="415"/>
      <c r="G350" s="414"/>
      <c r="H350" s="415"/>
      <c r="I350" s="415"/>
    </row>
    <row r="351" s="329" customFormat="true" ht="15" hidden="false" customHeight="false" outlineLevel="0" collapsed="false">
      <c r="A351" s="412"/>
      <c r="B351" s="412"/>
      <c r="C351" s="412"/>
      <c r="D351" s="412"/>
      <c r="E351" s="414"/>
      <c r="F351" s="415"/>
      <c r="G351" s="414"/>
      <c r="H351" s="415"/>
      <c r="I351" s="415"/>
    </row>
    <row r="352" s="329" customFormat="true" ht="15" hidden="false" customHeight="false" outlineLevel="0" collapsed="false">
      <c r="A352" s="412"/>
      <c r="B352" s="412"/>
      <c r="C352" s="412"/>
      <c r="D352" s="412"/>
      <c r="E352" s="414"/>
      <c r="F352" s="415"/>
      <c r="G352" s="414"/>
      <c r="H352" s="415"/>
      <c r="I352" s="415"/>
    </row>
    <row r="353" s="329" customFormat="true" ht="15" hidden="false" customHeight="false" outlineLevel="0" collapsed="false">
      <c r="A353" s="412"/>
      <c r="B353" s="412"/>
      <c r="C353" s="412"/>
      <c r="D353" s="412"/>
      <c r="E353" s="414"/>
      <c r="F353" s="415"/>
      <c r="G353" s="414"/>
      <c r="H353" s="415"/>
      <c r="I353" s="415"/>
    </row>
    <row r="354" s="329" customFormat="true" ht="15" hidden="false" customHeight="false" outlineLevel="0" collapsed="false">
      <c r="A354" s="412"/>
      <c r="B354" s="412"/>
      <c r="C354" s="412"/>
      <c r="D354" s="412"/>
      <c r="E354" s="414"/>
      <c r="F354" s="415"/>
      <c r="G354" s="414"/>
      <c r="H354" s="415"/>
      <c r="I354" s="415"/>
    </row>
    <row r="355" s="329" customFormat="true" ht="15" hidden="false" customHeight="false" outlineLevel="0" collapsed="false">
      <c r="A355" s="412"/>
      <c r="B355" s="412"/>
      <c r="C355" s="412"/>
      <c r="D355" s="412"/>
      <c r="E355" s="414"/>
      <c r="F355" s="415"/>
      <c r="G355" s="414"/>
      <c r="H355" s="415"/>
      <c r="I355" s="415"/>
    </row>
    <row r="356" s="329" customFormat="true" ht="15" hidden="false" customHeight="false" outlineLevel="0" collapsed="false">
      <c r="A356" s="412"/>
      <c r="B356" s="412"/>
      <c r="C356" s="412"/>
      <c r="D356" s="412"/>
      <c r="E356" s="414"/>
      <c r="F356" s="415"/>
      <c r="G356" s="414"/>
      <c r="H356" s="415"/>
      <c r="I356" s="415"/>
    </row>
    <row r="357" s="329" customFormat="true" ht="15" hidden="false" customHeight="false" outlineLevel="0" collapsed="false">
      <c r="A357" s="412"/>
      <c r="B357" s="412"/>
      <c r="C357" s="412"/>
      <c r="D357" s="412"/>
      <c r="E357" s="414"/>
      <c r="F357" s="415"/>
      <c r="G357" s="414"/>
      <c r="H357" s="415"/>
      <c r="I357" s="415"/>
    </row>
    <row r="358" s="329" customFormat="true" ht="15" hidden="false" customHeight="false" outlineLevel="0" collapsed="false">
      <c r="A358" s="412"/>
      <c r="B358" s="412"/>
      <c r="C358" s="412"/>
      <c r="D358" s="412"/>
      <c r="E358" s="414"/>
      <c r="F358" s="415"/>
      <c r="G358" s="414"/>
      <c r="H358" s="415"/>
      <c r="I358" s="415"/>
    </row>
    <row r="359" s="329" customFormat="true" ht="15" hidden="false" customHeight="false" outlineLevel="0" collapsed="false">
      <c r="A359" s="412"/>
      <c r="B359" s="412"/>
      <c r="C359" s="412"/>
      <c r="D359" s="412"/>
      <c r="E359" s="414"/>
      <c r="F359" s="415"/>
      <c r="G359" s="414"/>
      <c r="H359" s="415"/>
      <c r="I359" s="415"/>
    </row>
    <row r="360" s="329" customFormat="true" ht="15" hidden="false" customHeight="false" outlineLevel="0" collapsed="false">
      <c r="A360" s="412"/>
      <c r="B360" s="412"/>
      <c r="C360" s="412"/>
      <c r="D360" s="412"/>
      <c r="E360" s="414"/>
      <c r="F360" s="415"/>
      <c r="G360" s="414"/>
      <c r="H360" s="415"/>
      <c r="I360" s="415"/>
    </row>
    <row r="361" s="329" customFormat="true" ht="15" hidden="false" customHeight="false" outlineLevel="0" collapsed="false">
      <c r="A361" s="412"/>
      <c r="B361" s="412"/>
      <c r="C361" s="412"/>
      <c r="D361" s="412"/>
      <c r="E361" s="414"/>
      <c r="F361" s="415"/>
      <c r="G361" s="414"/>
      <c r="H361" s="415"/>
      <c r="I361" s="415"/>
    </row>
    <row r="362" s="329" customFormat="true" ht="15" hidden="false" customHeight="false" outlineLevel="0" collapsed="false">
      <c r="A362" s="412"/>
      <c r="B362" s="412"/>
      <c r="C362" s="412"/>
      <c r="D362" s="412"/>
      <c r="E362" s="414"/>
      <c r="F362" s="415"/>
      <c r="G362" s="414"/>
      <c r="H362" s="415"/>
      <c r="I362" s="415"/>
    </row>
    <row r="363" s="329" customFormat="true" ht="15" hidden="false" customHeight="false" outlineLevel="0" collapsed="false">
      <c r="A363" s="412"/>
      <c r="B363" s="412"/>
      <c r="C363" s="412"/>
      <c r="D363" s="412"/>
      <c r="E363" s="414"/>
      <c r="F363" s="415"/>
      <c r="G363" s="414"/>
      <c r="H363" s="415"/>
      <c r="I363" s="415"/>
    </row>
    <row r="364" s="329" customFormat="true" ht="15" hidden="false" customHeight="false" outlineLevel="0" collapsed="false">
      <c r="A364" s="412"/>
      <c r="B364" s="412"/>
      <c r="C364" s="412"/>
      <c r="D364" s="412"/>
      <c r="E364" s="414"/>
      <c r="F364" s="415"/>
      <c r="G364" s="414"/>
      <c r="H364" s="415"/>
      <c r="I364" s="415"/>
    </row>
    <row r="365" s="329" customFormat="true" ht="15" hidden="false" customHeight="false" outlineLevel="0" collapsed="false">
      <c r="A365" s="412"/>
      <c r="B365" s="412"/>
      <c r="C365" s="412"/>
      <c r="D365" s="412"/>
      <c r="E365" s="414"/>
      <c r="F365" s="415"/>
      <c r="G365" s="414"/>
      <c r="H365" s="415"/>
      <c r="I365" s="415"/>
    </row>
    <row r="366" s="329" customFormat="true" ht="15" hidden="false" customHeight="false" outlineLevel="0" collapsed="false">
      <c r="A366" s="412"/>
      <c r="B366" s="412"/>
      <c r="C366" s="412"/>
      <c r="D366" s="412"/>
      <c r="E366" s="414"/>
      <c r="F366" s="415"/>
      <c r="G366" s="414"/>
      <c r="H366" s="415"/>
      <c r="I366" s="415"/>
    </row>
    <row r="367" s="329" customFormat="true" ht="15" hidden="false" customHeight="false" outlineLevel="0" collapsed="false">
      <c r="A367" s="412"/>
      <c r="B367" s="412"/>
      <c r="C367" s="412"/>
      <c r="D367" s="412"/>
      <c r="E367" s="414"/>
      <c r="F367" s="415"/>
      <c r="G367" s="414"/>
      <c r="H367" s="415"/>
      <c r="I367" s="415"/>
    </row>
    <row r="368" s="329" customFormat="true" ht="15" hidden="false" customHeight="false" outlineLevel="0" collapsed="false">
      <c r="A368" s="412"/>
      <c r="B368" s="412"/>
      <c r="C368" s="412"/>
      <c r="D368" s="412"/>
      <c r="E368" s="414"/>
      <c r="F368" s="415"/>
      <c r="G368" s="414"/>
      <c r="H368" s="415"/>
      <c r="I368" s="415"/>
    </row>
    <row r="369" s="329" customFormat="true" ht="15" hidden="false" customHeight="false" outlineLevel="0" collapsed="false">
      <c r="A369" s="412"/>
      <c r="B369" s="412"/>
      <c r="C369" s="412"/>
      <c r="D369" s="412"/>
      <c r="E369" s="414"/>
      <c r="F369" s="415"/>
      <c r="G369" s="414"/>
      <c r="H369" s="415"/>
      <c r="I369" s="415"/>
    </row>
    <row r="370" s="329" customFormat="true" ht="15" hidden="false" customHeight="false" outlineLevel="0" collapsed="false">
      <c r="A370" s="412"/>
      <c r="B370" s="412"/>
      <c r="C370" s="412"/>
      <c r="D370" s="412"/>
      <c r="E370" s="414"/>
      <c r="F370" s="415"/>
      <c r="G370" s="414"/>
      <c r="H370" s="415"/>
      <c r="I370" s="415"/>
    </row>
    <row r="371" s="329" customFormat="true" ht="15" hidden="false" customHeight="false" outlineLevel="0" collapsed="false">
      <c r="A371" s="412"/>
      <c r="B371" s="412"/>
      <c r="C371" s="412"/>
      <c r="D371" s="412"/>
      <c r="E371" s="414"/>
      <c r="F371" s="415"/>
      <c r="G371" s="414"/>
      <c r="H371" s="415"/>
      <c r="I371" s="415"/>
    </row>
    <row r="372" s="329" customFormat="true" ht="15" hidden="false" customHeight="false" outlineLevel="0" collapsed="false">
      <c r="A372" s="412"/>
      <c r="B372" s="412"/>
      <c r="C372" s="412"/>
      <c r="D372" s="412"/>
      <c r="E372" s="414"/>
      <c r="F372" s="415"/>
      <c r="G372" s="414"/>
      <c r="H372" s="415"/>
      <c r="I372" s="415"/>
    </row>
    <row r="373" s="329" customFormat="true" ht="15" hidden="false" customHeight="false" outlineLevel="0" collapsed="false">
      <c r="A373" s="412"/>
      <c r="B373" s="412"/>
      <c r="C373" s="412"/>
      <c r="D373" s="412"/>
      <c r="E373" s="414"/>
      <c r="F373" s="415"/>
      <c r="G373" s="414"/>
      <c r="H373" s="415"/>
      <c r="I373" s="415"/>
    </row>
    <row r="374" s="329" customFormat="true" ht="15" hidden="false" customHeight="false" outlineLevel="0" collapsed="false">
      <c r="A374" s="412"/>
      <c r="B374" s="412"/>
      <c r="C374" s="412"/>
      <c r="D374" s="412"/>
      <c r="E374" s="414"/>
      <c r="F374" s="415"/>
      <c r="G374" s="414"/>
      <c r="H374" s="415"/>
      <c r="I374" s="415"/>
    </row>
    <row r="375" s="329" customFormat="true" ht="15" hidden="false" customHeight="false" outlineLevel="0" collapsed="false">
      <c r="A375" s="412"/>
      <c r="B375" s="412"/>
      <c r="C375" s="412"/>
      <c r="D375" s="412"/>
      <c r="E375" s="414"/>
      <c r="F375" s="415"/>
      <c r="G375" s="414"/>
      <c r="H375" s="415"/>
      <c r="I375" s="415"/>
    </row>
    <row r="376" s="329" customFormat="true" ht="15" hidden="false" customHeight="false" outlineLevel="0" collapsed="false">
      <c r="A376" s="412"/>
      <c r="B376" s="412"/>
      <c r="C376" s="412"/>
      <c r="D376" s="412"/>
      <c r="E376" s="414"/>
      <c r="F376" s="415"/>
      <c r="G376" s="414"/>
      <c r="H376" s="415"/>
      <c r="I376" s="415"/>
    </row>
    <row r="377" s="329" customFormat="true" ht="15" hidden="false" customHeight="false" outlineLevel="0" collapsed="false">
      <c r="A377" s="412"/>
      <c r="B377" s="412"/>
      <c r="C377" s="412"/>
      <c r="D377" s="412"/>
      <c r="E377" s="414"/>
      <c r="F377" s="415"/>
      <c r="G377" s="414"/>
      <c r="H377" s="415"/>
      <c r="I377" s="415"/>
    </row>
    <row r="378" s="329" customFormat="true" ht="15" hidden="false" customHeight="false" outlineLevel="0" collapsed="false">
      <c r="A378" s="412"/>
      <c r="B378" s="412"/>
      <c r="C378" s="412"/>
      <c r="D378" s="412"/>
      <c r="E378" s="414"/>
      <c r="F378" s="415"/>
      <c r="G378" s="414"/>
      <c r="H378" s="415"/>
      <c r="I378" s="415"/>
    </row>
    <row r="379" s="329" customFormat="true" ht="15" hidden="false" customHeight="false" outlineLevel="0" collapsed="false">
      <c r="A379" s="412"/>
      <c r="B379" s="412"/>
      <c r="C379" s="412"/>
      <c r="D379" s="412"/>
      <c r="E379" s="414"/>
      <c r="F379" s="415"/>
      <c r="G379" s="414"/>
      <c r="H379" s="415"/>
      <c r="I379" s="415"/>
    </row>
    <row r="380" s="329" customFormat="true" ht="15" hidden="false" customHeight="false" outlineLevel="0" collapsed="false">
      <c r="A380" s="412"/>
      <c r="B380" s="412"/>
      <c r="C380" s="412"/>
      <c r="D380" s="412"/>
      <c r="E380" s="414"/>
      <c r="F380" s="415"/>
      <c r="G380" s="414"/>
      <c r="H380" s="415"/>
      <c r="I380" s="415"/>
    </row>
    <row r="381" s="329" customFormat="true" ht="15" hidden="false" customHeight="false" outlineLevel="0" collapsed="false">
      <c r="A381" s="412"/>
      <c r="B381" s="412"/>
      <c r="C381" s="412"/>
      <c r="D381" s="412"/>
      <c r="E381" s="414"/>
      <c r="F381" s="415"/>
      <c r="G381" s="414"/>
      <c r="H381" s="415"/>
      <c r="I381" s="415"/>
    </row>
    <row r="382" s="329" customFormat="true" ht="15" hidden="false" customHeight="false" outlineLevel="0" collapsed="false">
      <c r="A382" s="412"/>
      <c r="B382" s="412"/>
      <c r="C382" s="412"/>
      <c r="D382" s="412"/>
      <c r="E382" s="414"/>
      <c r="F382" s="415"/>
      <c r="G382" s="414"/>
      <c r="H382" s="415"/>
      <c r="I382" s="415"/>
    </row>
    <row r="383" s="329" customFormat="true" ht="15" hidden="false" customHeight="false" outlineLevel="0" collapsed="false">
      <c r="A383" s="412"/>
      <c r="B383" s="412"/>
      <c r="C383" s="412"/>
      <c r="D383" s="412"/>
      <c r="E383" s="414"/>
      <c r="F383" s="415"/>
      <c r="G383" s="414"/>
      <c r="H383" s="415"/>
      <c r="I383" s="415"/>
    </row>
    <row r="384" s="329" customFormat="true" ht="15" hidden="false" customHeight="false" outlineLevel="0" collapsed="false">
      <c r="A384" s="412"/>
      <c r="B384" s="412"/>
      <c r="C384" s="412"/>
      <c r="D384" s="412"/>
      <c r="E384" s="414"/>
      <c r="F384" s="415"/>
      <c r="G384" s="414"/>
      <c r="H384" s="415"/>
      <c r="I384" s="415"/>
    </row>
    <row r="385" s="329" customFormat="true" ht="15" hidden="false" customHeight="false" outlineLevel="0" collapsed="false">
      <c r="A385" s="412"/>
      <c r="B385" s="412"/>
      <c r="C385" s="412"/>
      <c r="D385" s="412"/>
      <c r="E385" s="414"/>
      <c r="F385" s="415"/>
      <c r="G385" s="414"/>
      <c r="H385" s="415"/>
      <c r="I385" s="415"/>
    </row>
    <row r="386" s="329" customFormat="true" ht="15" hidden="false" customHeight="false" outlineLevel="0" collapsed="false">
      <c r="A386" s="412"/>
      <c r="B386" s="412"/>
      <c r="C386" s="412"/>
      <c r="D386" s="412"/>
      <c r="E386" s="414"/>
      <c r="F386" s="415"/>
      <c r="G386" s="414"/>
      <c r="H386" s="415"/>
      <c r="I386" s="415"/>
    </row>
    <row r="387" s="329" customFormat="true" ht="15" hidden="false" customHeight="false" outlineLevel="0" collapsed="false">
      <c r="A387" s="412"/>
      <c r="B387" s="412"/>
      <c r="C387" s="412"/>
      <c r="D387" s="412"/>
      <c r="E387" s="414"/>
      <c r="F387" s="415"/>
      <c r="G387" s="414"/>
      <c r="H387" s="415"/>
      <c r="I387" s="415"/>
    </row>
    <row r="388" s="329" customFormat="true" ht="15" hidden="false" customHeight="false" outlineLevel="0" collapsed="false">
      <c r="A388" s="412"/>
      <c r="B388" s="412"/>
      <c r="C388" s="412"/>
      <c r="D388" s="412"/>
      <c r="E388" s="414"/>
      <c r="F388" s="415"/>
      <c r="G388" s="414"/>
      <c r="H388" s="415"/>
      <c r="I388" s="415"/>
    </row>
    <row r="389" s="329" customFormat="true" ht="15" hidden="false" customHeight="false" outlineLevel="0" collapsed="false">
      <c r="A389" s="412"/>
      <c r="B389" s="412"/>
      <c r="C389" s="412"/>
      <c r="D389" s="412"/>
      <c r="E389" s="414"/>
      <c r="F389" s="415"/>
      <c r="G389" s="414"/>
      <c r="H389" s="415"/>
      <c r="I389" s="415"/>
    </row>
    <row r="390" s="329" customFormat="true" ht="15" hidden="false" customHeight="false" outlineLevel="0" collapsed="false">
      <c r="A390" s="412"/>
      <c r="B390" s="412"/>
      <c r="C390" s="412"/>
      <c r="D390" s="412"/>
      <c r="E390" s="414"/>
      <c r="F390" s="415"/>
      <c r="G390" s="414"/>
      <c r="H390" s="415"/>
      <c r="I390" s="415"/>
    </row>
    <row r="391" s="329" customFormat="true" ht="15" hidden="false" customHeight="false" outlineLevel="0" collapsed="false">
      <c r="A391" s="412"/>
      <c r="B391" s="412"/>
      <c r="C391" s="412"/>
      <c r="D391" s="412"/>
      <c r="E391" s="414"/>
      <c r="F391" s="415"/>
      <c r="G391" s="414"/>
      <c r="H391" s="415"/>
      <c r="I391" s="415"/>
    </row>
    <row r="392" s="329" customFormat="true" ht="15" hidden="false" customHeight="false" outlineLevel="0" collapsed="false">
      <c r="A392" s="412"/>
      <c r="B392" s="412"/>
      <c r="C392" s="412"/>
      <c r="D392" s="412"/>
      <c r="E392" s="414"/>
      <c r="F392" s="415"/>
      <c r="G392" s="414"/>
      <c r="H392" s="415"/>
      <c r="I392" s="415"/>
    </row>
    <row r="393" s="329" customFormat="true" ht="15" hidden="false" customHeight="false" outlineLevel="0" collapsed="false">
      <c r="A393" s="412"/>
      <c r="B393" s="412"/>
      <c r="C393" s="412"/>
      <c r="D393" s="412"/>
      <c r="E393" s="414"/>
      <c r="F393" s="415"/>
      <c r="G393" s="414"/>
      <c r="H393" s="415"/>
      <c r="I393" s="415"/>
    </row>
    <row r="394" s="329" customFormat="true" ht="15" hidden="false" customHeight="false" outlineLevel="0" collapsed="false">
      <c r="A394" s="412"/>
      <c r="B394" s="412"/>
      <c r="C394" s="412"/>
      <c r="D394" s="412"/>
      <c r="E394" s="414"/>
      <c r="F394" s="415"/>
      <c r="G394" s="414"/>
      <c r="H394" s="415"/>
      <c r="I394" s="415"/>
    </row>
    <row r="395" s="329" customFormat="true" ht="15" hidden="false" customHeight="false" outlineLevel="0" collapsed="false">
      <c r="A395" s="412"/>
      <c r="B395" s="412"/>
      <c r="C395" s="412"/>
      <c r="D395" s="412"/>
      <c r="E395" s="414"/>
      <c r="F395" s="415"/>
      <c r="G395" s="414"/>
      <c r="H395" s="415"/>
      <c r="I395" s="415"/>
    </row>
    <row r="396" s="329" customFormat="true" ht="15" hidden="false" customHeight="false" outlineLevel="0" collapsed="false">
      <c r="A396" s="412"/>
      <c r="B396" s="412"/>
      <c r="C396" s="412"/>
      <c r="D396" s="412"/>
      <c r="E396" s="414"/>
      <c r="F396" s="415"/>
      <c r="G396" s="414"/>
      <c r="H396" s="415"/>
      <c r="I396" s="415"/>
    </row>
    <row r="397" s="329" customFormat="true" ht="15" hidden="false" customHeight="false" outlineLevel="0" collapsed="false">
      <c r="A397" s="412"/>
      <c r="B397" s="412"/>
      <c r="C397" s="412"/>
      <c r="D397" s="412"/>
      <c r="E397" s="414"/>
      <c r="F397" s="415"/>
      <c r="G397" s="414"/>
      <c r="H397" s="415"/>
      <c r="I397" s="415"/>
    </row>
    <row r="398" s="329" customFormat="true" ht="15" hidden="false" customHeight="false" outlineLevel="0" collapsed="false">
      <c r="A398" s="412"/>
      <c r="B398" s="412"/>
      <c r="C398" s="412"/>
      <c r="D398" s="412"/>
      <c r="E398" s="414"/>
      <c r="F398" s="415"/>
      <c r="G398" s="414"/>
      <c r="H398" s="415"/>
      <c r="I398" s="415"/>
    </row>
    <row r="399" s="329" customFormat="true" ht="15" hidden="false" customHeight="false" outlineLevel="0" collapsed="false">
      <c r="A399" s="412"/>
      <c r="B399" s="412"/>
      <c r="C399" s="412"/>
      <c r="D399" s="412"/>
      <c r="E399" s="414"/>
      <c r="F399" s="415"/>
      <c r="G399" s="414"/>
      <c r="H399" s="415"/>
      <c r="I399" s="415"/>
    </row>
    <row r="400" s="329" customFormat="true" ht="15" hidden="false" customHeight="false" outlineLevel="0" collapsed="false">
      <c r="A400" s="412"/>
      <c r="B400" s="412"/>
      <c r="C400" s="412"/>
      <c r="D400" s="412"/>
      <c r="E400" s="414"/>
      <c r="F400" s="415"/>
      <c r="G400" s="414"/>
      <c r="H400" s="415"/>
      <c r="I400" s="415"/>
    </row>
    <row r="401" s="329" customFormat="true" ht="15" hidden="false" customHeight="false" outlineLevel="0" collapsed="false">
      <c r="A401" s="412"/>
      <c r="B401" s="412"/>
      <c r="C401" s="412"/>
      <c r="D401" s="412"/>
      <c r="E401" s="414"/>
      <c r="F401" s="415"/>
      <c r="G401" s="414"/>
      <c r="H401" s="415"/>
      <c r="I401" s="415"/>
    </row>
    <row r="402" s="329" customFormat="true" ht="15" hidden="false" customHeight="false" outlineLevel="0" collapsed="false">
      <c r="A402" s="412"/>
      <c r="B402" s="412"/>
      <c r="C402" s="412"/>
      <c r="D402" s="412"/>
      <c r="E402" s="414"/>
      <c r="F402" s="415"/>
      <c r="G402" s="414"/>
      <c r="H402" s="415"/>
      <c r="I402" s="415"/>
    </row>
    <row r="403" s="329" customFormat="true" ht="15" hidden="false" customHeight="false" outlineLevel="0" collapsed="false">
      <c r="A403" s="412"/>
      <c r="B403" s="412"/>
      <c r="C403" s="412"/>
      <c r="D403" s="412"/>
      <c r="E403" s="414"/>
      <c r="F403" s="415"/>
      <c r="G403" s="414"/>
      <c r="H403" s="415"/>
      <c r="I403" s="415"/>
    </row>
    <row r="404" s="329" customFormat="true" ht="15" hidden="false" customHeight="false" outlineLevel="0" collapsed="false">
      <c r="A404" s="412"/>
      <c r="B404" s="412"/>
      <c r="C404" s="412"/>
      <c r="D404" s="412"/>
      <c r="E404" s="414"/>
      <c r="F404" s="415"/>
      <c r="G404" s="414"/>
      <c r="H404" s="415"/>
      <c r="I404" s="415"/>
    </row>
    <row r="405" s="329" customFormat="true" ht="15" hidden="false" customHeight="false" outlineLevel="0" collapsed="false">
      <c r="A405" s="412"/>
      <c r="B405" s="412"/>
      <c r="C405" s="412"/>
      <c r="D405" s="412"/>
      <c r="E405" s="414"/>
      <c r="F405" s="415"/>
      <c r="G405" s="414"/>
      <c r="H405" s="415"/>
      <c r="I405" s="415"/>
    </row>
    <row r="406" s="329" customFormat="true" ht="15" hidden="false" customHeight="false" outlineLevel="0" collapsed="false">
      <c r="A406" s="412"/>
      <c r="B406" s="412"/>
      <c r="C406" s="412"/>
      <c r="D406" s="412"/>
      <c r="E406" s="414"/>
      <c r="F406" s="415"/>
      <c r="G406" s="414"/>
      <c r="H406" s="415"/>
      <c r="I406" s="415"/>
    </row>
    <row r="407" s="329" customFormat="true" ht="15" hidden="false" customHeight="false" outlineLevel="0" collapsed="false">
      <c r="A407" s="412"/>
      <c r="B407" s="412"/>
      <c r="C407" s="412"/>
      <c r="D407" s="412"/>
      <c r="E407" s="414"/>
      <c r="F407" s="415"/>
      <c r="G407" s="414"/>
      <c r="H407" s="415"/>
      <c r="I407" s="415"/>
    </row>
    <row r="408" s="329" customFormat="true" ht="15" hidden="false" customHeight="false" outlineLevel="0" collapsed="false">
      <c r="A408" s="412"/>
      <c r="B408" s="412"/>
      <c r="C408" s="412"/>
      <c r="D408" s="412"/>
      <c r="E408" s="414"/>
      <c r="F408" s="415"/>
      <c r="G408" s="414"/>
      <c r="H408" s="415"/>
      <c r="I408" s="415"/>
    </row>
    <row r="409" s="329" customFormat="true" ht="15" hidden="false" customHeight="false" outlineLevel="0" collapsed="false">
      <c r="A409" s="412"/>
      <c r="B409" s="412"/>
      <c r="C409" s="412"/>
      <c r="D409" s="412"/>
      <c r="E409" s="414"/>
      <c r="F409" s="415"/>
      <c r="G409" s="414"/>
      <c r="H409" s="415"/>
      <c r="I409" s="415"/>
    </row>
    <row r="410" s="329" customFormat="true" ht="15" hidden="false" customHeight="false" outlineLevel="0" collapsed="false">
      <c r="A410" s="412"/>
      <c r="B410" s="412"/>
      <c r="C410" s="412"/>
      <c r="D410" s="412"/>
      <c r="E410" s="414"/>
      <c r="F410" s="415"/>
      <c r="G410" s="414"/>
      <c r="H410" s="415"/>
      <c r="I410" s="415"/>
    </row>
    <row r="411" s="329" customFormat="true" ht="15" hidden="false" customHeight="false" outlineLevel="0" collapsed="false">
      <c r="A411" s="412"/>
      <c r="B411" s="412"/>
      <c r="C411" s="412"/>
      <c r="D411" s="412"/>
      <c r="E411" s="414"/>
      <c r="F411" s="415"/>
      <c r="G411" s="414"/>
      <c r="H411" s="415"/>
      <c r="I411" s="415"/>
    </row>
    <row r="412" s="329" customFormat="true" ht="15" hidden="false" customHeight="false" outlineLevel="0" collapsed="false">
      <c r="A412" s="412"/>
      <c r="B412" s="412"/>
      <c r="C412" s="412"/>
      <c r="D412" s="412"/>
      <c r="E412" s="414"/>
      <c r="F412" s="415"/>
      <c r="G412" s="414"/>
      <c r="H412" s="415"/>
      <c r="I412" s="415"/>
    </row>
    <row r="413" s="329" customFormat="true" ht="15" hidden="false" customHeight="false" outlineLevel="0" collapsed="false">
      <c r="A413" s="412"/>
      <c r="B413" s="412"/>
      <c r="C413" s="412"/>
      <c r="D413" s="412"/>
      <c r="E413" s="414"/>
      <c r="F413" s="415"/>
      <c r="G413" s="414"/>
      <c r="H413" s="415"/>
      <c r="I413" s="415"/>
    </row>
    <row r="414" s="329" customFormat="true" ht="15" hidden="false" customHeight="false" outlineLevel="0" collapsed="false">
      <c r="A414" s="412"/>
      <c r="B414" s="412"/>
      <c r="C414" s="412"/>
      <c r="D414" s="412"/>
      <c r="E414" s="414"/>
      <c r="F414" s="415"/>
      <c r="G414" s="414"/>
      <c r="H414" s="415"/>
      <c r="I414" s="415"/>
    </row>
    <row r="415" s="329" customFormat="true" ht="15" hidden="false" customHeight="false" outlineLevel="0" collapsed="false">
      <c r="A415" s="412"/>
      <c r="B415" s="412"/>
      <c r="C415" s="412"/>
      <c r="D415" s="412"/>
      <c r="E415" s="414"/>
      <c r="F415" s="415"/>
      <c r="G415" s="414"/>
      <c r="H415" s="415"/>
      <c r="I415" s="415"/>
    </row>
    <row r="416" s="329" customFormat="true" ht="15" hidden="false" customHeight="false" outlineLevel="0" collapsed="false">
      <c r="A416" s="412"/>
      <c r="B416" s="412"/>
      <c r="C416" s="412"/>
      <c r="D416" s="412"/>
      <c r="E416" s="414"/>
      <c r="F416" s="415"/>
      <c r="G416" s="414"/>
      <c r="H416" s="415"/>
      <c r="I416" s="415"/>
    </row>
    <row r="417" s="329" customFormat="true" ht="15" hidden="false" customHeight="false" outlineLevel="0" collapsed="false">
      <c r="A417" s="412"/>
      <c r="B417" s="412"/>
      <c r="C417" s="412"/>
      <c r="D417" s="412"/>
      <c r="E417" s="414"/>
      <c r="F417" s="415"/>
      <c r="G417" s="414"/>
      <c r="H417" s="415"/>
      <c r="I417" s="415"/>
    </row>
    <row r="418" s="329" customFormat="true" ht="15" hidden="false" customHeight="false" outlineLevel="0" collapsed="false">
      <c r="A418" s="412"/>
      <c r="B418" s="412"/>
      <c r="C418" s="412"/>
      <c r="D418" s="412"/>
      <c r="E418" s="414"/>
      <c r="F418" s="415"/>
      <c r="G418" s="414"/>
      <c r="H418" s="415"/>
      <c r="I418" s="415"/>
    </row>
    <row r="419" s="329" customFormat="true" ht="15" hidden="false" customHeight="false" outlineLevel="0" collapsed="false">
      <c r="A419" s="412"/>
      <c r="B419" s="412"/>
      <c r="C419" s="412"/>
      <c r="D419" s="412"/>
      <c r="E419" s="414"/>
      <c r="F419" s="415"/>
      <c r="G419" s="414"/>
      <c r="H419" s="415"/>
      <c r="I419" s="415"/>
    </row>
    <row r="420" s="329" customFormat="true" ht="15" hidden="false" customHeight="false" outlineLevel="0" collapsed="false">
      <c r="A420" s="412"/>
      <c r="B420" s="412"/>
      <c r="C420" s="412"/>
      <c r="D420" s="412"/>
      <c r="E420" s="414"/>
      <c r="F420" s="415"/>
      <c r="G420" s="414"/>
      <c r="H420" s="415"/>
      <c r="I420" s="415"/>
    </row>
    <row r="421" s="329" customFormat="true" ht="15" hidden="false" customHeight="false" outlineLevel="0" collapsed="false">
      <c r="A421" s="412"/>
      <c r="B421" s="412"/>
      <c r="C421" s="412"/>
      <c r="D421" s="412"/>
      <c r="E421" s="414"/>
      <c r="F421" s="415"/>
      <c r="G421" s="414"/>
      <c r="H421" s="415"/>
      <c r="I421" s="415"/>
    </row>
    <row r="422" s="329" customFormat="true" ht="15" hidden="false" customHeight="false" outlineLevel="0" collapsed="false">
      <c r="A422" s="412"/>
      <c r="B422" s="412"/>
      <c r="C422" s="412"/>
      <c r="D422" s="412"/>
      <c r="E422" s="414"/>
      <c r="F422" s="415"/>
      <c r="G422" s="414"/>
      <c r="H422" s="415"/>
      <c r="I422" s="415"/>
    </row>
    <row r="423" s="329" customFormat="true" ht="15" hidden="false" customHeight="false" outlineLevel="0" collapsed="false">
      <c r="A423" s="412"/>
      <c r="B423" s="412"/>
      <c r="C423" s="412"/>
      <c r="D423" s="412"/>
      <c r="E423" s="414"/>
      <c r="F423" s="415"/>
      <c r="G423" s="414"/>
      <c r="H423" s="415"/>
      <c r="I423" s="415"/>
    </row>
    <row r="424" s="329" customFormat="true" ht="15" hidden="false" customHeight="false" outlineLevel="0" collapsed="false">
      <c r="A424" s="412"/>
      <c r="B424" s="412"/>
      <c r="C424" s="412"/>
      <c r="D424" s="412"/>
      <c r="E424" s="414"/>
      <c r="F424" s="415"/>
      <c r="G424" s="414"/>
      <c r="H424" s="415"/>
      <c r="I424" s="415"/>
    </row>
    <row r="425" s="329" customFormat="true" ht="15" hidden="false" customHeight="false" outlineLevel="0" collapsed="false">
      <c r="A425" s="412"/>
      <c r="B425" s="412"/>
      <c r="C425" s="412"/>
      <c r="D425" s="412"/>
      <c r="E425" s="414"/>
      <c r="F425" s="415"/>
      <c r="G425" s="414"/>
      <c r="H425" s="415"/>
      <c r="I425" s="415"/>
    </row>
    <row r="426" s="329" customFormat="true" ht="15" hidden="false" customHeight="false" outlineLevel="0" collapsed="false">
      <c r="A426" s="412"/>
      <c r="B426" s="412"/>
      <c r="C426" s="412"/>
      <c r="D426" s="412"/>
      <c r="E426" s="414"/>
      <c r="F426" s="415"/>
      <c r="G426" s="414"/>
      <c r="H426" s="415"/>
      <c r="I426" s="415"/>
    </row>
    <row r="427" s="329" customFormat="true" ht="15" hidden="false" customHeight="false" outlineLevel="0" collapsed="false">
      <c r="A427" s="412"/>
      <c r="B427" s="412"/>
      <c r="C427" s="412"/>
      <c r="D427" s="412"/>
      <c r="E427" s="414"/>
      <c r="F427" s="415"/>
      <c r="G427" s="414"/>
      <c r="H427" s="415"/>
      <c r="I427" s="415"/>
    </row>
    <row r="428" s="329" customFormat="true" ht="15" hidden="false" customHeight="false" outlineLevel="0" collapsed="false">
      <c r="A428" s="412"/>
      <c r="B428" s="412"/>
      <c r="C428" s="412"/>
      <c r="D428" s="412"/>
      <c r="E428" s="414"/>
      <c r="F428" s="415"/>
      <c r="G428" s="414"/>
      <c r="H428" s="415"/>
      <c r="I428" s="415"/>
    </row>
    <row r="429" s="329" customFormat="true" ht="15" hidden="false" customHeight="false" outlineLevel="0" collapsed="false">
      <c r="A429" s="412"/>
      <c r="B429" s="412"/>
      <c r="C429" s="412"/>
      <c r="D429" s="412"/>
      <c r="E429" s="414"/>
      <c r="F429" s="415"/>
      <c r="G429" s="414"/>
      <c r="H429" s="415"/>
      <c r="I429" s="415"/>
    </row>
    <row r="430" s="329" customFormat="true" ht="15" hidden="false" customHeight="false" outlineLevel="0" collapsed="false">
      <c r="A430" s="412"/>
      <c r="B430" s="412"/>
      <c r="C430" s="412"/>
      <c r="D430" s="412"/>
      <c r="E430" s="414"/>
      <c r="F430" s="415"/>
      <c r="G430" s="414"/>
      <c r="H430" s="415"/>
      <c r="I430" s="415"/>
    </row>
    <row r="431" s="329" customFormat="true" ht="15" hidden="false" customHeight="false" outlineLevel="0" collapsed="false">
      <c r="A431" s="412"/>
      <c r="B431" s="412"/>
      <c r="C431" s="412"/>
      <c r="D431" s="412"/>
      <c r="E431" s="414"/>
      <c r="F431" s="415"/>
      <c r="G431" s="414"/>
      <c r="H431" s="415"/>
      <c r="I431" s="415"/>
    </row>
    <row r="432" s="329" customFormat="true" ht="15" hidden="false" customHeight="false" outlineLevel="0" collapsed="false">
      <c r="A432" s="412"/>
      <c r="B432" s="412"/>
      <c r="C432" s="412"/>
      <c r="D432" s="412"/>
      <c r="E432" s="414"/>
      <c r="F432" s="415"/>
      <c r="G432" s="414"/>
      <c r="H432" s="415"/>
      <c r="I432" s="415"/>
    </row>
    <row r="433" s="329" customFormat="true" ht="15" hidden="false" customHeight="false" outlineLevel="0" collapsed="false">
      <c r="A433" s="412"/>
      <c r="B433" s="412"/>
      <c r="C433" s="412"/>
      <c r="D433" s="412"/>
      <c r="E433" s="414"/>
      <c r="F433" s="415"/>
      <c r="G433" s="414"/>
      <c r="H433" s="415"/>
      <c r="I433" s="415"/>
    </row>
    <row r="434" s="329" customFormat="true" ht="15" hidden="false" customHeight="false" outlineLevel="0" collapsed="false">
      <c r="A434" s="412"/>
      <c r="B434" s="412"/>
      <c r="C434" s="412"/>
      <c r="D434" s="412"/>
      <c r="E434" s="414"/>
      <c r="F434" s="415"/>
      <c r="G434" s="414"/>
      <c r="H434" s="415"/>
      <c r="I434" s="415"/>
    </row>
    <row r="435" s="329" customFormat="true" ht="15" hidden="false" customHeight="false" outlineLevel="0" collapsed="false">
      <c r="A435" s="412"/>
      <c r="B435" s="412"/>
      <c r="C435" s="412"/>
      <c r="D435" s="412"/>
      <c r="E435" s="414"/>
      <c r="F435" s="415"/>
      <c r="G435" s="414"/>
      <c r="H435" s="415"/>
      <c r="I435" s="415"/>
    </row>
    <row r="436" s="329" customFormat="true" ht="15" hidden="false" customHeight="false" outlineLevel="0" collapsed="false">
      <c r="A436" s="412"/>
      <c r="B436" s="412"/>
      <c r="C436" s="412"/>
      <c r="D436" s="412"/>
      <c r="E436" s="414"/>
      <c r="F436" s="415"/>
      <c r="G436" s="414"/>
      <c r="H436" s="415"/>
      <c r="I436" s="415"/>
    </row>
    <row r="437" s="329" customFormat="true" ht="15" hidden="false" customHeight="false" outlineLevel="0" collapsed="false">
      <c r="A437" s="412"/>
      <c r="B437" s="412"/>
      <c r="C437" s="412"/>
      <c r="D437" s="412"/>
      <c r="E437" s="414"/>
      <c r="F437" s="415"/>
      <c r="G437" s="414"/>
      <c r="H437" s="415"/>
      <c r="I437" s="415"/>
    </row>
    <row r="438" s="329" customFormat="true" ht="15" hidden="false" customHeight="false" outlineLevel="0" collapsed="false">
      <c r="A438" s="412"/>
      <c r="B438" s="412"/>
      <c r="C438" s="412"/>
      <c r="D438" s="412"/>
      <c r="E438" s="414"/>
      <c r="F438" s="415"/>
      <c r="G438" s="414"/>
      <c r="H438" s="415"/>
      <c r="I438" s="415"/>
    </row>
    <row r="439" s="329" customFormat="true" ht="15" hidden="false" customHeight="false" outlineLevel="0" collapsed="false">
      <c r="A439" s="412"/>
      <c r="B439" s="412"/>
      <c r="C439" s="412"/>
      <c r="D439" s="412"/>
      <c r="E439" s="414"/>
      <c r="F439" s="415"/>
      <c r="G439" s="414"/>
      <c r="H439" s="415"/>
      <c r="I439" s="415"/>
    </row>
    <row r="440" s="329" customFormat="true" ht="15" hidden="false" customHeight="false" outlineLevel="0" collapsed="false">
      <c r="A440" s="412"/>
      <c r="B440" s="412"/>
      <c r="C440" s="412"/>
      <c r="D440" s="412"/>
      <c r="E440" s="414"/>
      <c r="F440" s="415"/>
      <c r="G440" s="414"/>
      <c r="H440" s="415"/>
      <c r="I440" s="415"/>
    </row>
    <row r="441" s="329" customFormat="true" ht="15" hidden="false" customHeight="false" outlineLevel="0" collapsed="false">
      <c r="A441" s="412"/>
      <c r="B441" s="412"/>
      <c r="C441" s="412"/>
      <c r="D441" s="412"/>
      <c r="E441" s="414"/>
      <c r="F441" s="415"/>
      <c r="G441" s="414"/>
      <c r="H441" s="415"/>
      <c r="I441" s="415"/>
    </row>
    <row r="442" s="329" customFormat="true" ht="15" hidden="false" customHeight="false" outlineLevel="0" collapsed="false">
      <c r="A442" s="412"/>
      <c r="B442" s="412"/>
      <c r="C442" s="412"/>
      <c r="D442" s="412"/>
      <c r="E442" s="414"/>
      <c r="F442" s="415"/>
      <c r="G442" s="414"/>
      <c r="H442" s="415"/>
      <c r="I442" s="415"/>
    </row>
    <row r="443" s="329" customFormat="true" ht="15" hidden="false" customHeight="false" outlineLevel="0" collapsed="false">
      <c r="A443" s="412"/>
      <c r="B443" s="412"/>
      <c r="C443" s="412"/>
      <c r="D443" s="412"/>
      <c r="E443" s="414"/>
      <c r="F443" s="415"/>
      <c r="G443" s="414"/>
      <c r="H443" s="415"/>
      <c r="I443" s="415"/>
    </row>
    <row r="444" s="329" customFormat="true" ht="15" hidden="false" customHeight="false" outlineLevel="0" collapsed="false">
      <c r="A444" s="412"/>
      <c r="B444" s="412"/>
      <c r="C444" s="412"/>
      <c r="D444" s="412"/>
      <c r="E444" s="414"/>
      <c r="F444" s="415"/>
      <c r="G444" s="414"/>
      <c r="H444" s="415"/>
      <c r="I444" s="415"/>
    </row>
    <row r="445" s="329" customFormat="true" ht="15" hidden="false" customHeight="false" outlineLevel="0" collapsed="false">
      <c r="A445" s="412"/>
      <c r="B445" s="412"/>
      <c r="C445" s="412"/>
      <c r="D445" s="412"/>
      <c r="E445" s="414"/>
      <c r="F445" s="415"/>
      <c r="G445" s="414"/>
      <c r="H445" s="415"/>
      <c r="I445" s="415"/>
    </row>
    <row r="446" s="329" customFormat="true" ht="15" hidden="false" customHeight="false" outlineLevel="0" collapsed="false">
      <c r="A446" s="412"/>
      <c r="B446" s="412"/>
      <c r="C446" s="412"/>
      <c r="D446" s="412"/>
      <c r="E446" s="414"/>
      <c r="F446" s="415"/>
      <c r="G446" s="414"/>
      <c r="H446" s="415"/>
      <c r="I446" s="415"/>
    </row>
    <row r="447" s="329" customFormat="true" ht="15" hidden="false" customHeight="false" outlineLevel="0" collapsed="false">
      <c r="A447" s="412"/>
      <c r="B447" s="412"/>
      <c r="C447" s="412"/>
      <c r="D447" s="412"/>
      <c r="E447" s="414"/>
      <c r="F447" s="415"/>
      <c r="G447" s="414"/>
      <c r="H447" s="415"/>
      <c r="I447" s="415"/>
    </row>
    <row r="448" s="329" customFormat="true" ht="15" hidden="false" customHeight="false" outlineLevel="0" collapsed="false">
      <c r="A448" s="412"/>
      <c r="B448" s="412"/>
      <c r="C448" s="412"/>
      <c r="D448" s="412"/>
      <c r="E448" s="414"/>
      <c r="F448" s="415"/>
      <c r="G448" s="414"/>
      <c r="H448" s="415"/>
      <c r="I448" s="415"/>
    </row>
    <row r="449" s="329" customFormat="true" ht="15" hidden="false" customHeight="false" outlineLevel="0" collapsed="false">
      <c r="A449" s="412"/>
      <c r="B449" s="412"/>
      <c r="C449" s="412"/>
      <c r="D449" s="412"/>
      <c r="E449" s="414"/>
      <c r="F449" s="415"/>
      <c r="G449" s="414"/>
      <c r="H449" s="415"/>
      <c r="I449" s="415"/>
    </row>
    <row r="450" s="329" customFormat="true" ht="15" hidden="false" customHeight="false" outlineLevel="0" collapsed="false">
      <c r="A450" s="412"/>
      <c r="B450" s="412"/>
      <c r="C450" s="412"/>
      <c r="D450" s="412"/>
      <c r="E450" s="414"/>
      <c r="F450" s="415"/>
      <c r="G450" s="414"/>
      <c r="H450" s="415"/>
      <c r="I450" s="415"/>
    </row>
    <row r="451" s="329" customFormat="true" ht="15" hidden="false" customHeight="false" outlineLevel="0" collapsed="false">
      <c r="A451" s="412"/>
      <c r="B451" s="412"/>
      <c r="C451" s="412"/>
      <c r="D451" s="412"/>
      <c r="E451" s="414"/>
      <c r="F451" s="415"/>
      <c r="G451" s="414"/>
      <c r="H451" s="415"/>
      <c r="I451" s="415"/>
    </row>
    <row r="452" s="329" customFormat="true" ht="15" hidden="false" customHeight="false" outlineLevel="0" collapsed="false">
      <c r="A452" s="412"/>
      <c r="B452" s="412"/>
      <c r="C452" s="412"/>
      <c r="D452" s="412"/>
      <c r="E452" s="414"/>
      <c r="F452" s="415"/>
      <c r="G452" s="414"/>
      <c r="H452" s="415"/>
      <c r="I452" s="415"/>
    </row>
    <row r="453" s="329" customFormat="true" ht="15" hidden="false" customHeight="false" outlineLevel="0" collapsed="false">
      <c r="A453" s="412"/>
      <c r="B453" s="412"/>
      <c r="C453" s="412"/>
      <c r="D453" s="412"/>
      <c r="E453" s="414"/>
      <c r="F453" s="415"/>
      <c r="G453" s="414"/>
      <c r="H453" s="415"/>
      <c r="I453" s="415"/>
    </row>
    <row r="454" s="329" customFormat="true" ht="15" hidden="false" customHeight="false" outlineLevel="0" collapsed="false">
      <c r="A454" s="412"/>
      <c r="B454" s="412"/>
      <c r="C454" s="412"/>
      <c r="D454" s="412"/>
      <c r="E454" s="414"/>
      <c r="F454" s="415"/>
      <c r="G454" s="414"/>
      <c r="H454" s="415"/>
      <c r="I454" s="415"/>
    </row>
    <row r="455" customFormat="false" ht="15" hidden="false" customHeight="false" outlineLevel="0" collapsed="false">
      <c r="A455" s="412"/>
      <c r="B455" s="412"/>
      <c r="C455" s="412"/>
      <c r="D455" s="412"/>
    </row>
    <row r="456" customFormat="false" ht="15" hidden="false" customHeight="false" outlineLevel="0" collapsed="false">
      <c r="A456" s="412"/>
      <c r="B456" s="412"/>
      <c r="C456" s="412"/>
      <c r="D456" s="412"/>
    </row>
    <row r="457" customFormat="false" ht="15" hidden="false" customHeight="false" outlineLevel="0" collapsed="false">
      <c r="A457" s="412"/>
      <c r="B457" s="412"/>
      <c r="C457" s="412"/>
      <c r="D457" s="412"/>
    </row>
    <row r="458" customFormat="false" ht="15" hidden="false" customHeight="false" outlineLevel="0" collapsed="false">
      <c r="A458" s="412"/>
      <c r="B458" s="412"/>
      <c r="C458" s="412"/>
      <c r="D458" s="412"/>
    </row>
    <row r="459" customFormat="false" ht="15" hidden="false" customHeight="false" outlineLevel="0" collapsed="false">
      <c r="A459" s="412"/>
      <c r="B459" s="412"/>
      <c r="C459" s="412"/>
      <c r="D459" s="412"/>
    </row>
    <row r="460" customFormat="false" ht="15" hidden="false" customHeight="false" outlineLevel="0" collapsed="false">
      <c r="A460" s="412"/>
      <c r="B460" s="412"/>
      <c r="C460" s="412"/>
      <c r="D460" s="412"/>
    </row>
    <row r="461" customFormat="false" ht="15" hidden="false" customHeight="false" outlineLevel="0" collapsed="false">
      <c r="A461" s="412"/>
      <c r="B461" s="412"/>
      <c r="C461" s="412"/>
      <c r="D461" s="412"/>
    </row>
    <row r="462" customFormat="false" ht="15" hidden="false" customHeight="false" outlineLevel="0" collapsed="false">
      <c r="A462" s="412"/>
      <c r="B462" s="412"/>
      <c r="C462" s="412"/>
      <c r="D462" s="412"/>
    </row>
    <row r="463" customFormat="false" ht="15" hidden="false" customHeight="false" outlineLevel="0" collapsed="false">
      <c r="A463" s="412"/>
      <c r="B463" s="412"/>
      <c r="C463" s="412"/>
      <c r="D463" s="412"/>
    </row>
    <row r="464" customFormat="false" ht="15" hidden="false" customHeight="false" outlineLevel="0" collapsed="false">
      <c r="A464" s="412"/>
      <c r="B464" s="412"/>
      <c r="C464" s="412"/>
      <c r="D464" s="412"/>
    </row>
    <row r="465" customFormat="false" ht="15" hidden="false" customHeight="false" outlineLevel="0" collapsed="false">
      <c r="A465" s="412"/>
      <c r="B465" s="412"/>
      <c r="C465" s="412"/>
      <c r="D465" s="412"/>
      <c r="E465" s="284"/>
      <c r="F465" s="284"/>
      <c r="G465" s="284"/>
      <c r="H465" s="284"/>
      <c r="I465" s="284"/>
    </row>
    <row r="466" customFormat="false" ht="15" hidden="false" customHeight="false" outlineLevel="0" collapsed="false">
      <c r="A466" s="412"/>
      <c r="B466" s="412"/>
      <c r="C466" s="412"/>
      <c r="D466" s="412"/>
      <c r="E466" s="284"/>
      <c r="F466" s="284"/>
      <c r="G466" s="284"/>
      <c r="H466" s="284"/>
      <c r="I466" s="284"/>
    </row>
    <row r="467" customFormat="false" ht="15" hidden="false" customHeight="false" outlineLevel="0" collapsed="false">
      <c r="A467" s="412"/>
      <c r="B467" s="412"/>
      <c r="C467" s="412"/>
      <c r="D467" s="412"/>
      <c r="E467" s="284"/>
      <c r="F467" s="284"/>
      <c r="G467" s="284"/>
      <c r="H467" s="284"/>
      <c r="I467" s="284"/>
    </row>
    <row r="468" customFormat="false" ht="15" hidden="false" customHeight="false" outlineLevel="0" collapsed="false">
      <c r="A468" s="412"/>
      <c r="B468" s="412"/>
      <c r="C468" s="412"/>
      <c r="D468" s="412"/>
      <c r="E468" s="284"/>
      <c r="F468" s="284"/>
      <c r="G468" s="284"/>
      <c r="H468" s="284"/>
      <c r="I468" s="284"/>
    </row>
    <row r="469" customFormat="false" ht="15" hidden="false" customHeight="false" outlineLevel="0" collapsed="false">
      <c r="A469" s="412"/>
      <c r="B469" s="412"/>
      <c r="C469" s="412"/>
      <c r="D469" s="412"/>
      <c r="E469" s="284"/>
      <c r="F469" s="284"/>
      <c r="G469" s="284"/>
      <c r="H469" s="284"/>
      <c r="I469" s="284"/>
    </row>
    <row r="470" customFormat="false" ht="15" hidden="false" customHeight="false" outlineLevel="0" collapsed="false">
      <c r="A470" s="412"/>
      <c r="B470" s="412"/>
      <c r="C470" s="412"/>
      <c r="D470" s="412"/>
      <c r="E470" s="284"/>
      <c r="F470" s="284"/>
      <c r="G470" s="284"/>
      <c r="H470" s="284"/>
      <c r="I470" s="284"/>
    </row>
    <row r="471" customFormat="false" ht="15" hidden="false" customHeight="false" outlineLevel="0" collapsed="false">
      <c r="A471" s="412"/>
      <c r="B471" s="412"/>
      <c r="C471" s="412"/>
      <c r="D471" s="412"/>
      <c r="E471" s="284"/>
      <c r="F471" s="284"/>
      <c r="G471" s="284"/>
      <c r="H471" s="284"/>
      <c r="I471" s="284"/>
    </row>
    <row r="472" customFormat="false" ht="15" hidden="false" customHeight="false" outlineLevel="0" collapsed="false">
      <c r="A472" s="412"/>
      <c r="B472" s="412"/>
      <c r="C472" s="412"/>
      <c r="D472" s="412"/>
      <c r="E472" s="284"/>
      <c r="F472" s="284"/>
      <c r="G472" s="284"/>
      <c r="H472" s="284"/>
      <c r="I472" s="284"/>
    </row>
    <row r="473" customFormat="false" ht="15" hidden="false" customHeight="false" outlineLevel="0" collapsed="false">
      <c r="A473" s="412"/>
      <c r="B473" s="412"/>
      <c r="C473" s="412"/>
      <c r="D473" s="412"/>
      <c r="E473" s="284"/>
      <c r="F473" s="284"/>
      <c r="G473" s="284"/>
      <c r="H473" s="284"/>
      <c r="I473" s="284"/>
    </row>
    <row r="474" customFormat="false" ht="15" hidden="false" customHeight="false" outlineLevel="0" collapsed="false">
      <c r="A474" s="412"/>
      <c r="B474" s="412"/>
      <c r="C474" s="412"/>
      <c r="D474" s="412"/>
      <c r="E474" s="284"/>
      <c r="F474" s="284"/>
      <c r="G474" s="284"/>
      <c r="H474" s="284"/>
      <c r="I474" s="284"/>
    </row>
    <row r="475" customFormat="false" ht="15" hidden="false" customHeight="false" outlineLevel="0" collapsed="false">
      <c r="A475" s="412"/>
      <c r="B475" s="412"/>
      <c r="C475" s="412"/>
      <c r="D475" s="412"/>
      <c r="E475" s="284"/>
      <c r="F475" s="284"/>
      <c r="G475" s="284"/>
      <c r="H475" s="284"/>
      <c r="I475" s="284"/>
    </row>
    <row r="476" customFormat="false" ht="15" hidden="false" customHeight="false" outlineLevel="0" collapsed="false">
      <c r="A476" s="412"/>
      <c r="B476" s="412"/>
      <c r="C476" s="412"/>
      <c r="D476" s="412"/>
      <c r="E476" s="284"/>
      <c r="F476" s="284"/>
      <c r="G476" s="284"/>
      <c r="H476" s="284"/>
      <c r="I476" s="284"/>
    </row>
    <row r="477" customFormat="false" ht="15" hidden="false" customHeight="false" outlineLevel="0" collapsed="false">
      <c r="A477" s="412"/>
      <c r="B477" s="412"/>
      <c r="C477" s="412"/>
      <c r="D477" s="412"/>
      <c r="E477" s="284"/>
      <c r="F477" s="284"/>
      <c r="G477" s="284"/>
      <c r="H477" s="284"/>
      <c r="I477" s="284"/>
    </row>
    <row r="478" customFormat="false" ht="15" hidden="false" customHeight="false" outlineLevel="0" collapsed="false">
      <c r="A478" s="412"/>
      <c r="B478" s="412"/>
      <c r="C478" s="412"/>
      <c r="D478" s="412"/>
      <c r="E478" s="284"/>
      <c r="F478" s="284"/>
      <c r="G478" s="284"/>
      <c r="H478" s="284"/>
      <c r="I478" s="284"/>
    </row>
    <row r="479" customFormat="false" ht="15" hidden="false" customHeight="false" outlineLevel="0" collapsed="false">
      <c r="A479" s="412"/>
      <c r="B479" s="412"/>
      <c r="C479" s="412"/>
      <c r="D479" s="412"/>
      <c r="E479" s="284"/>
      <c r="F479" s="284"/>
      <c r="G479" s="284"/>
      <c r="H479" s="284"/>
      <c r="I479" s="284"/>
    </row>
    <row r="480" customFormat="false" ht="15" hidden="false" customHeight="false" outlineLevel="0" collapsed="false">
      <c r="A480" s="412"/>
      <c r="B480" s="412"/>
      <c r="C480" s="412"/>
      <c r="D480" s="412"/>
      <c r="E480" s="284"/>
      <c r="F480" s="284"/>
      <c r="G480" s="284"/>
      <c r="H480" s="284"/>
      <c r="I480" s="284"/>
    </row>
    <row r="481" customFormat="false" ht="15" hidden="false" customHeight="false" outlineLevel="0" collapsed="false">
      <c r="A481" s="412"/>
      <c r="B481" s="412"/>
      <c r="C481" s="412"/>
      <c r="D481" s="412"/>
      <c r="E481" s="284"/>
      <c r="F481" s="284"/>
      <c r="G481" s="284"/>
      <c r="H481" s="284"/>
      <c r="I481" s="284"/>
    </row>
    <row r="482" customFormat="false" ht="15" hidden="false" customHeight="false" outlineLevel="0" collapsed="false">
      <c r="A482" s="412"/>
      <c r="B482" s="412"/>
      <c r="C482" s="412"/>
      <c r="D482" s="412"/>
      <c r="E482" s="284"/>
      <c r="F482" s="284"/>
      <c r="G482" s="284"/>
      <c r="H482" s="284"/>
      <c r="I482" s="284"/>
    </row>
    <row r="483" customFormat="false" ht="15" hidden="false" customHeight="false" outlineLevel="0" collapsed="false">
      <c r="A483" s="412"/>
      <c r="B483" s="412"/>
      <c r="C483" s="412"/>
      <c r="D483" s="412"/>
      <c r="E483" s="284"/>
      <c r="F483" s="284"/>
      <c r="G483" s="284"/>
      <c r="H483" s="284"/>
      <c r="I483" s="284"/>
    </row>
    <row r="484" customFormat="false" ht="15" hidden="false" customHeight="false" outlineLevel="0" collapsed="false">
      <c r="A484" s="412"/>
      <c r="B484" s="412"/>
      <c r="C484" s="412"/>
      <c r="D484" s="412"/>
      <c r="E484" s="284"/>
      <c r="F484" s="284"/>
      <c r="G484" s="284"/>
      <c r="H484" s="284"/>
      <c r="I484" s="284"/>
    </row>
    <row r="485" customFormat="false" ht="15" hidden="false" customHeight="false" outlineLevel="0" collapsed="false">
      <c r="A485" s="412"/>
      <c r="B485" s="412"/>
      <c r="C485" s="412"/>
      <c r="D485" s="412"/>
      <c r="E485" s="284"/>
      <c r="F485" s="284"/>
      <c r="G485" s="284"/>
      <c r="H485" s="284"/>
      <c r="I485" s="284"/>
    </row>
    <row r="486" customFormat="false" ht="15" hidden="false" customHeight="false" outlineLevel="0" collapsed="false">
      <c r="A486" s="412"/>
      <c r="B486" s="412"/>
      <c r="C486" s="412"/>
      <c r="D486" s="412"/>
      <c r="E486" s="284"/>
      <c r="F486" s="284"/>
      <c r="G486" s="284"/>
      <c r="H486" s="284"/>
      <c r="I486" s="284"/>
    </row>
    <row r="487" customFormat="false" ht="15" hidden="false" customHeight="false" outlineLevel="0" collapsed="false">
      <c r="A487" s="412"/>
      <c r="B487" s="412"/>
      <c r="C487" s="412"/>
      <c r="D487" s="412"/>
      <c r="E487" s="284"/>
      <c r="F487" s="284"/>
      <c r="G487" s="284"/>
      <c r="H487" s="284"/>
      <c r="I487" s="284"/>
    </row>
    <row r="488" customFormat="false" ht="15" hidden="false" customHeight="false" outlineLevel="0" collapsed="false">
      <c r="A488" s="412"/>
      <c r="B488" s="412"/>
      <c r="C488" s="412"/>
      <c r="D488" s="412"/>
      <c r="E488" s="284"/>
      <c r="F488" s="284"/>
      <c r="G488" s="284"/>
      <c r="H488" s="284"/>
      <c r="I488" s="284"/>
    </row>
    <row r="489" customFormat="false" ht="15" hidden="false" customHeight="false" outlineLevel="0" collapsed="false">
      <c r="A489" s="412"/>
      <c r="B489" s="412"/>
      <c r="C489" s="412"/>
      <c r="D489" s="412"/>
      <c r="E489" s="284"/>
      <c r="F489" s="284"/>
      <c r="G489" s="284"/>
      <c r="H489" s="284"/>
      <c r="I489" s="284"/>
    </row>
    <row r="490" customFormat="false" ht="15" hidden="false" customHeight="false" outlineLevel="0" collapsed="false">
      <c r="A490" s="412"/>
      <c r="B490" s="412"/>
      <c r="C490" s="412"/>
      <c r="D490" s="412"/>
      <c r="E490" s="284"/>
      <c r="F490" s="284"/>
      <c r="G490" s="284"/>
      <c r="H490" s="284"/>
      <c r="I490" s="284"/>
    </row>
    <row r="491" customFormat="false" ht="15" hidden="false" customHeight="false" outlineLevel="0" collapsed="false">
      <c r="A491" s="412"/>
      <c r="B491" s="412"/>
      <c r="C491" s="412"/>
      <c r="D491" s="412"/>
      <c r="E491" s="284"/>
      <c r="F491" s="284"/>
      <c r="G491" s="284"/>
      <c r="H491" s="284"/>
      <c r="I491" s="284"/>
    </row>
    <row r="492" customFormat="false" ht="15" hidden="false" customHeight="false" outlineLevel="0" collapsed="false">
      <c r="A492" s="412"/>
      <c r="B492" s="412"/>
      <c r="C492" s="412"/>
      <c r="D492" s="412"/>
      <c r="E492" s="284"/>
      <c r="F492" s="284"/>
      <c r="G492" s="284"/>
      <c r="H492" s="284"/>
      <c r="I492" s="284"/>
    </row>
    <row r="493" customFormat="false" ht="15" hidden="false" customHeight="false" outlineLevel="0" collapsed="false">
      <c r="A493" s="412"/>
      <c r="B493" s="412"/>
      <c r="C493" s="412"/>
      <c r="D493" s="412"/>
      <c r="E493" s="284"/>
      <c r="F493" s="284"/>
      <c r="G493" s="284"/>
      <c r="H493" s="284"/>
      <c r="I493" s="284"/>
    </row>
    <row r="494" customFormat="false" ht="15" hidden="false" customHeight="false" outlineLevel="0" collapsed="false">
      <c r="A494" s="412"/>
      <c r="B494" s="412"/>
      <c r="C494" s="412"/>
      <c r="D494" s="412"/>
      <c r="E494" s="284"/>
      <c r="F494" s="284"/>
      <c r="G494" s="284"/>
      <c r="H494" s="284"/>
      <c r="I494" s="284"/>
    </row>
    <row r="495" customFormat="false" ht="15" hidden="false" customHeight="false" outlineLevel="0" collapsed="false">
      <c r="A495" s="412"/>
      <c r="B495" s="412"/>
      <c r="C495" s="412"/>
      <c r="D495" s="412"/>
      <c r="E495" s="284"/>
      <c r="F495" s="284"/>
      <c r="G495" s="284"/>
      <c r="H495" s="284"/>
      <c r="I495" s="284"/>
    </row>
    <row r="496" customFormat="false" ht="15" hidden="false" customHeight="false" outlineLevel="0" collapsed="false">
      <c r="A496" s="412"/>
      <c r="B496" s="412"/>
      <c r="C496" s="412"/>
      <c r="D496" s="412"/>
      <c r="E496" s="284"/>
      <c r="F496" s="284"/>
      <c r="G496" s="284"/>
      <c r="H496" s="284"/>
      <c r="I496" s="284"/>
    </row>
    <row r="497" customFormat="false" ht="15" hidden="false" customHeight="false" outlineLevel="0" collapsed="false">
      <c r="A497" s="412"/>
      <c r="B497" s="412"/>
      <c r="C497" s="412"/>
      <c r="D497" s="412"/>
      <c r="E497" s="284"/>
      <c r="F497" s="284"/>
      <c r="G497" s="284"/>
      <c r="H497" s="284"/>
      <c r="I497" s="284"/>
    </row>
    <row r="498" customFormat="false" ht="15" hidden="false" customHeight="false" outlineLevel="0" collapsed="false">
      <c r="A498" s="412"/>
      <c r="B498" s="412"/>
      <c r="C498" s="412"/>
      <c r="D498" s="412"/>
      <c r="E498" s="284"/>
      <c r="F498" s="284"/>
      <c r="G498" s="284"/>
      <c r="H498" s="284"/>
      <c r="I498" s="284"/>
    </row>
    <row r="499" customFormat="false" ht="15" hidden="false" customHeight="false" outlineLevel="0" collapsed="false">
      <c r="A499" s="412"/>
      <c r="B499" s="412"/>
      <c r="C499" s="412"/>
      <c r="D499" s="412"/>
      <c r="E499" s="284"/>
      <c r="F499" s="284"/>
      <c r="G499" s="284"/>
      <c r="H499" s="284"/>
      <c r="I499" s="284"/>
    </row>
    <row r="500" customFormat="false" ht="15" hidden="false" customHeight="false" outlineLevel="0" collapsed="false">
      <c r="A500" s="412"/>
      <c r="B500" s="412"/>
      <c r="C500" s="412"/>
      <c r="D500" s="412"/>
      <c r="E500" s="284"/>
      <c r="F500" s="284"/>
      <c r="G500" s="284"/>
      <c r="H500" s="284"/>
      <c r="I500" s="284"/>
    </row>
    <row r="501" customFormat="false" ht="15" hidden="false" customHeight="false" outlineLevel="0" collapsed="false">
      <c r="A501" s="412"/>
      <c r="B501" s="412"/>
      <c r="C501" s="412"/>
      <c r="D501" s="412"/>
      <c r="E501" s="284"/>
      <c r="F501" s="284"/>
      <c r="G501" s="284"/>
      <c r="H501" s="284"/>
      <c r="I501" s="284"/>
    </row>
    <row r="502" customFormat="false" ht="15" hidden="false" customHeight="false" outlineLevel="0" collapsed="false">
      <c r="A502" s="412"/>
      <c r="B502" s="412"/>
      <c r="C502" s="412"/>
      <c r="D502" s="412"/>
      <c r="E502" s="284"/>
      <c r="F502" s="284"/>
      <c r="G502" s="284"/>
      <c r="H502" s="284"/>
      <c r="I502" s="284"/>
    </row>
    <row r="503" customFormat="false" ht="15" hidden="false" customHeight="false" outlineLevel="0" collapsed="false">
      <c r="A503" s="412"/>
      <c r="B503" s="412"/>
      <c r="C503" s="412"/>
      <c r="D503" s="412"/>
      <c r="E503" s="284"/>
      <c r="F503" s="284"/>
      <c r="G503" s="284"/>
      <c r="H503" s="284"/>
      <c r="I503" s="284"/>
    </row>
    <row r="504" customFormat="false" ht="15" hidden="false" customHeight="false" outlineLevel="0" collapsed="false">
      <c r="A504" s="412"/>
      <c r="B504" s="412"/>
      <c r="C504" s="412"/>
      <c r="D504" s="412"/>
      <c r="E504" s="284"/>
      <c r="F504" s="284"/>
      <c r="G504" s="284"/>
      <c r="H504" s="284"/>
      <c r="I504" s="284"/>
    </row>
    <row r="505" customFormat="false" ht="15" hidden="false" customHeight="false" outlineLevel="0" collapsed="false">
      <c r="A505" s="412"/>
      <c r="B505" s="412"/>
      <c r="C505" s="412"/>
      <c r="D505" s="412"/>
      <c r="E505" s="284"/>
      <c r="F505" s="284"/>
      <c r="G505" s="284"/>
      <c r="H505" s="284"/>
      <c r="I505" s="284"/>
    </row>
    <row r="506" customFormat="false" ht="15" hidden="false" customHeight="false" outlineLevel="0" collapsed="false">
      <c r="A506" s="412"/>
      <c r="B506" s="412"/>
      <c r="C506" s="412"/>
      <c r="D506" s="412"/>
      <c r="E506" s="284"/>
      <c r="F506" s="284"/>
      <c r="G506" s="284"/>
      <c r="H506" s="284"/>
      <c r="I506" s="284"/>
    </row>
    <row r="507" customFormat="false" ht="15" hidden="false" customHeight="false" outlineLevel="0" collapsed="false">
      <c r="A507" s="412"/>
      <c r="B507" s="412"/>
      <c r="C507" s="412"/>
      <c r="D507" s="412"/>
      <c r="E507" s="284"/>
      <c r="F507" s="284"/>
      <c r="G507" s="284"/>
      <c r="H507" s="284"/>
      <c r="I507" s="284"/>
    </row>
    <row r="508" customFormat="false" ht="15" hidden="false" customHeight="false" outlineLevel="0" collapsed="false">
      <c r="A508" s="412"/>
      <c r="B508" s="412"/>
      <c r="C508" s="412"/>
      <c r="D508" s="412"/>
      <c r="E508" s="284"/>
      <c r="F508" s="284"/>
      <c r="G508" s="284"/>
      <c r="H508" s="284"/>
      <c r="I508" s="284"/>
    </row>
    <row r="509" customFormat="false" ht="15" hidden="false" customHeight="false" outlineLevel="0" collapsed="false">
      <c r="A509" s="412"/>
      <c r="B509" s="412"/>
      <c r="C509" s="412"/>
      <c r="D509" s="412"/>
      <c r="E509" s="284"/>
      <c r="F509" s="284"/>
      <c r="G509" s="284"/>
      <c r="H509" s="284"/>
      <c r="I509" s="284"/>
    </row>
    <row r="510" customFormat="false" ht="15" hidden="false" customHeight="false" outlineLevel="0" collapsed="false">
      <c r="A510" s="412"/>
      <c r="B510" s="412"/>
      <c r="C510" s="412"/>
      <c r="D510" s="412"/>
      <c r="E510" s="284"/>
      <c r="F510" s="284"/>
      <c r="G510" s="284"/>
      <c r="H510" s="284"/>
      <c r="I510" s="284"/>
    </row>
    <row r="511" customFormat="false" ht="15" hidden="false" customHeight="false" outlineLevel="0" collapsed="false">
      <c r="A511" s="412"/>
      <c r="B511" s="412"/>
      <c r="C511" s="412"/>
      <c r="D511" s="412"/>
      <c r="E511" s="284"/>
      <c r="F511" s="284"/>
      <c r="G511" s="284"/>
      <c r="H511" s="284"/>
      <c r="I511" s="284"/>
    </row>
    <row r="512" customFormat="false" ht="15" hidden="false" customHeight="false" outlineLevel="0" collapsed="false">
      <c r="A512" s="412"/>
      <c r="B512" s="412"/>
      <c r="C512" s="412"/>
      <c r="D512" s="412"/>
      <c r="E512" s="284"/>
      <c r="F512" s="284"/>
      <c r="G512" s="284"/>
      <c r="H512" s="284"/>
      <c r="I512" s="284"/>
    </row>
    <row r="513" customFormat="false" ht="15" hidden="false" customHeight="false" outlineLevel="0" collapsed="false">
      <c r="A513" s="412"/>
      <c r="B513" s="412"/>
      <c r="C513" s="412"/>
      <c r="D513" s="412"/>
      <c r="E513" s="284"/>
      <c r="F513" s="284"/>
      <c r="G513" s="284"/>
      <c r="H513" s="284"/>
      <c r="I513" s="284"/>
    </row>
    <row r="514" customFormat="false" ht="15" hidden="false" customHeight="false" outlineLevel="0" collapsed="false">
      <c r="A514" s="412"/>
      <c r="B514" s="412"/>
      <c r="C514" s="412"/>
      <c r="D514" s="412"/>
      <c r="E514" s="284"/>
      <c r="F514" s="284"/>
      <c r="G514" s="284"/>
      <c r="H514" s="284"/>
      <c r="I514" s="284"/>
    </row>
    <row r="515" customFormat="false" ht="15" hidden="false" customHeight="false" outlineLevel="0" collapsed="false">
      <c r="A515" s="412"/>
      <c r="B515" s="412"/>
      <c r="C515" s="412"/>
      <c r="D515" s="412"/>
      <c r="E515" s="284"/>
      <c r="F515" s="284"/>
      <c r="G515" s="284"/>
      <c r="H515" s="284"/>
      <c r="I515" s="284"/>
    </row>
    <row r="516" customFormat="false" ht="15" hidden="false" customHeight="false" outlineLevel="0" collapsed="false">
      <c r="A516" s="412"/>
      <c r="B516" s="412"/>
      <c r="C516" s="412"/>
      <c r="D516" s="412"/>
      <c r="E516" s="284"/>
      <c r="F516" s="284"/>
      <c r="G516" s="284"/>
      <c r="H516" s="284"/>
      <c r="I516" s="284"/>
    </row>
    <row r="517" customFormat="false" ht="15" hidden="false" customHeight="false" outlineLevel="0" collapsed="false">
      <c r="A517" s="412"/>
      <c r="B517" s="412"/>
      <c r="C517" s="412"/>
      <c r="D517" s="412"/>
      <c r="E517" s="284"/>
      <c r="F517" s="284"/>
      <c r="G517" s="284"/>
      <c r="H517" s="284"/>
      <c r="I517" s="284"/>
    </row>
    <row r="518" customFormat="false" ht="15" hidden="false" customHeight="false" outlineLevel="0" collapsed="false">
      <c r="A518" s="412"/>
      <c r="B518" s="412"/>
      <c r="C518" s="412"/>
      <c r="D518" s="412"/>
      <c r="E518" s="284"/>
      <c r="F518" s="284"/>
      <c r="G518" s="284"/>
      <c r="H518" s="284"/>
      <c r="I518" s="284"/>
    </row>
    <row r="519" customFormat="false" ht="15" hidden="false" customHeight="false" outlineLevel="0" collapsed="false">
      <c r="A519" s="412"/>
      <c r="B519" s="412"/>
      <c r="C519" s="412"/>
      <c r="D519" s="412"/>
      <c r="E519" s="284"/>
      <c r="F519" s="284"/>
      <c r="G519" s="284"/>
      <c r="H519" s="284"/>
      <c r="I519" s="284"/>
    </row>
    <row r="520" customFormat="false" ht="15" hidden="false" customHeight="false" outlineLevel="0" collapsed="false">
      <c r="A520" s="412"/>
      <c r="B520" s="412"/>
      <c r="C520" s="412"/>
      <c r="D520" s="412"/>
      <c r="E520" s="284"/>
      <c r="F520" s="284"/>
      <c r="G520" s="284"/>
      <c r="H520" s="284"/>
      <c r="I520" s="284"/>
    </row>
    <row r="521" customFormat="false" ht="15" hidden="false" customHeight="false" outlineLevel="0" collapsed="false">
      <c r="A521" s="412"/>
      <c r="B521" s="412"/>
      <c r="C521" s="412"/>
      <c r="D521" s="412"/>
      <c r="E521" s="284"/>
      <c r="F521" s="284"/>
      <c r="G521" s="284"/>
      <c r="H521" s="284"/>
      <c r="I521" s="284"/>
    </row>
    <row r="522" customFormat="false" ht="15" hidden="false" customHeight="false" outlineLevel="0" collapsed="false">
      <c r="A522" s="412"/>
      <c r="B522" s="412"/>
      <c r="C522" s="412"/>
      <c r="D522" s="412"/>
      <c r="E522" s="284"/>
      <c r="F522" s="284"/>
      <c r="G522" s="284"/>
      <c r="H522" s="284"/>
      <c r="I522" s="284"/>
    </row>
    <row r="523" customFormat="false" ht="15" hidden="false" customHeight="false" outlineLevel="0" collapsed="false">
      <c r="A523" s="412"/>
      <c r="B523" s="412"/>
      <c r="C523" s="412"/>
      <c r="D523" s="412"/>
      <c r="E523" s="284"/>
      <c r="F523" s="284"/>
      <c r="G523" s="284"/>
      <c r="H523" s="284"/>
      <c r="I523" s="284"/>
    </row>
    <row r="524" customFormat="false" ht="15" hidden="false" customHeight="false" outlineLevel="0" collapsed="false">
      <c r="A524" s="412"/>
      <c r="B524" s="412"/>
      <c r="C524" s="412"/>
      <c r="D524" s="412"/>
      <c r="E524" s="284"/>
      <c r="F524" s="284"/>
      <c r="G524" s="284"/>
      <c r="H524" s="284"/>
      <c r="I524" s="284"/>
    </row>
    <row r="525" customFormat="false" ht="15" hidden="false" customHeight="false" outlineLevel="0" collapsed="false">
      <c r="A525" s="412"/>
      <c r="B525" s="412"/>
      <c r="C525" s="412"/>
      <c r="D525" s="412"/>
      <c r="E525" s="284"/>
      <c r="F525" s="284"/>
      <c r="G525" s="284"/>
      <c r="H525" s="284"/>
      <c r="I525" s="284"/>
    </row>
    <row r="526" customFormat="false" ht="15" hidden="false" customHeight="false" outlineLevel="0" collapsed="false">
      <c r="A526" s="412"/>
      <c r="B526" s="412"/>
      <c r="C526" s="412"/>
      <c r="D526" s="412"/>
      <c r="E526" s="284"/>
      <c r="F526" s="284"/>
      <c r="G526" s="284"/>
      <c r="H526" s="284"/>
      <c r="I526" s="284"/>
    </row>
    <row r="527" customFormat="false" ht="15" hidden="false" customHeight="false" outlineLevel="0" collapsed="false">
      <c r="A527" s="412"/>
      <c r="B527" s="412"/>
      <c r="C527" s="412"/>
      <c r="D527" s="412"/>
      <c r="E527" s="284"/>
      <c r="F527" s="284"/>
      <c r="G527" s="284"/>
      <c r="H527" s="284"/>
      <c r="I527" s="284"/>
    </row>
    <row r="528" customFormat="false" ht="15" hidden="false" customHeight="false" outlineLevel="0" collapsed="false">
      <c r="A528" s="412"/>
      <c r="B528" s="412"/>
      <c r="C528" s="412"/>
      <c r="D528" s="412"/>
      <c r="E528" s="284"/>
      <c r="F528" s="284"/>
      <c r="G528" s="284"/>
      <c r="H528" s="284"/>
      <c r="I528" s="284"/>
    </row>
    <row r="529" customFormat="false" ht="15" hidden="false" customHeight="false" outlineLevel="0" collapsed="false">
      <c r="A529" s="412"/>
      <c r="B529" s="412"/>
      <c r="C529" s="412"/>
      <c r="D529" s="412"/>
      <c r="E529" s="284"/>
      <c r="F529" s="284"/>
      <c r="G529" s="284"/>
      <c r="H529" s="284"/>
      <c r="I529" s="284"/>
    </row>
    <row r="530" customFormat="false" ht="15" hidden="false" customHeight="false" outlineLevel="0" collapsed="false">
      <c r="A530" s="412"/>
      <c r="B530" s="412"/>
      <c r="C530" s="412"/>
      <c r="D530" s="412"/>
      <c r="E530" s="284"/>
      <c r="F530" s="284"/>
      <c r="G530" s="284"/>
      <c r="H530" s="284"/>
      <c r="I530" s="284"/>
    </row>
    <row r="531" customFormat="false" ht="15" hidden="false" customHeight="false" outlineLevel="0" collapsed="false">
      <c r="A531" s="412"/>
      <c r="B531" s="412"/>
      <c r="C531" s="412"/>
      <c r="D531" s="412"/>
      <c r="E531" s="284"/>
      <c r="F531" s="284"/>
      <c r="G531" s="284"/>
      <c r="H531" s="284"/>
      <c r="I531" s="284"/>
    </row>
    <row r="532" customFormat="false" ht="15" hidden="false" customHeight="false" outlineLevel="0" collapsed="false">
      <c r="A532" s="412"/>
      <c r="B532" s="412"/>
      <c r="C532" s="412"/>
      <c r="D532" s="412"/>
      <c r="E532" s="284"/>
      <c r="F532" s="284"/>
      <c r="G532" s="284"/>
      <c r="H532" s="284"/>
      <c r="I532" s="284"/>
    </row>
    <row r="533" customFormat="false" ht="15" hidden="false" customHeight="false" outlineLevel="0" collapsed="false">
      <c r="A533" s="412"/>
      <c r="B533" s="412"/>
      <c r="C533" s="412"/>
      <c r="D533" s="412"/>
      <c r="E533" s="284"/>
      <c r="F533" s="284"/>
      <c r="G533" s="284"/>
      <c r="H533" s="284"/>
      <c r="I533" s="284"/>
    </row>
    <row r="534" customFormat="false" ht="15" hidden="false" customHeight="false" outlineLevel="0" collapsed="false">
      <c r="A534" s="412"/>
      <c r="B534" s="412"/>
      <c r="C534" s="412"/>
      <c r="D534" s="412"/>
      <c r="E534" s="284"/>
      <c r="F534" s="284"/>
      <c r="G534" s="284"/>
      <c r="H534" s="284"/>
      <c r="I534" s="284"/>
    </row>
    <row r="535" customFormat="false" ht="15" hidden="false" customHeight="false" outlineLevel="0" collapsed="false">
      <c r="A535" s="412"/>
      <c r="B535" s="412"/>
      <c r="C535" s="412"/>
      <c r="D535" s="412"/>
      <c r="E535" s="284"/>
      <c r="F535" s="284"/>
      <c r="G535" s="284"/>
      <c r="H535" s="284"/>
      <c r="I535" s="284"/>
    </row>
    <row r="536" customFormat="false" ht="15" hidden="false" customHeight="false" outlineLevel="0" collapsed="false">
      <c r="A536" s="412"/>
      <c r="B536" s="412"/>
      <c r="C536" s="412"/>
      <c r="D536" s="412"/>
      <c r="E536" s="284"/>
      <c r="F536" s="284"/>
      <c r="G536" s="284"/>
      <c r="H536" s="284"/>
      <c r="I536" s="284"/>
    </row>
    <row r="537" customFormat="false" ht="15" hidden="false" customHeight="false" outlineLevel="0" collapsed="false">
      <c r="A537" s="412"/>
      <c r="B537" s="412"/>
      <c r="C537" s="412"/>
      <c r="D537" s="412"/>
      <c r="E537" s="284"/>
      <c r="F537" s="284"/>
      <c r="G537" s="284"/>
      <c r="H537" s="284"/>
      <c r="I537" s="284"/>
    </row>
    <row r="538" customFormat="false" ht="15" hidden="false" customHeight="false" outlineLevel="0" collapsed="false">
      <c r="A538" s="412"/>
      <c r="B538" s="412"/>
      <c r="C538" s="412"/>
      <c r="D538" s="412"/>
      <c r="E538" s="284"/>
      <c r="F538" s="284"/>
      <c r="G538" s="284"/>
      <c r="H538" s="284"/>
      <c r="I538" s="284"/>
    </row>
    <row r="539" customFormat="false" ht="15" hidden="false" customHeight="false" outlineLevel="0" collapsed="false">
      <c r="A539" s="412"/>
      <c r="B539" s="412"/>
      <c r="C539" s="412"/>
      <c r="D539" s="412"/>
      <c r="E539" s="284"/>
      <c r="F539" s="284"/>
      <c r="G539" s="284"/>
      <c r="H539" s="284"/>
      <c r="I539" s="284"/>
    </row>
    <row r="540" customFormat="false" ht="15" hidden="false" customHeight="false" outlineLevel="0" collapsed="false">
      <c r="A540" s="412"/>
      <c r="B540" s="412"/>
      <c r="C540" s="412"/>
      <c r="D540" s="412"/>
      <c r="E540" s="284"/>
      <c r="F540" s="284"/>
      <c r="G540" s="284"/>
      <c r="H540" s="284"/>
      <c r="I540" s="284"/>
    </row>
    <row r="541" customFormat="false" ht="15" hidden="false" customHeight="false" outlineLevel="0" collapsed="false">
      <c r="A541" s="412"/>
      <c r="B541" s="412"/>
      <c r="C541" s="412"/>
      <c r="D541" s="412"/>
      <c r="E541" s="284"/>
      <c r="F541" s="284"/>
      <c r="G541" s="284"/>
      <c r="H541" s="284"/>
      <c r="I541" s="284"/>
    </row>
    <row r="542" customFormat="false" ht="15" hidden="false" customHeight="false" outlineLevel="0" collapsed="false">
      <c r="A542" s="412"/>
      <c r="B542" s="412"/>
      <c r="C542" s="412"/>
      <c r="D542" s="412"/>
      <c r="E542" s="284"/>
      <c r="F542" s="284"/>
      <c r="G542" s="284"/>
      <c r="H542" s="284"/>
      <c r="I542" s="284"/>
    </row>
    <row r="543" customFormat="false" ht="15" hidden="false" customHeight="false" outlineLevel="0" collapsed="false">
      <c r="A543" s="412"/>
      <c r="B543" s="412"/>
      <c r="C543" s="412"/>
      <c r="D543" s="412"/>
      <c r="E543" s="284"/>
      <c r="F543" s="284"/>
      <c r="G543" s="284"/>
      <c r="H543" s="284"/>
      <c r="I543" s="284"/>
    </row>
    <row r="544" customFormat="false" ht="15" hidden="false" customHeight="false" outlineLevel="0" collapsed="false">
      <c r="A544" s="412"/>
      <c r="B544" s="412"/>
      <c r="C544" s="412"/>
      <c r="D544" s="412"/>
      <c r="E544" s="284"/>
      <c r="F544" s="284"/>
      <c r="G544" s="284"/>
      <c r="H544" s="284"/>
      <c r="I544" s="284"/>
    </row>
    <row r="545" customFormat="false" ht="15" hidden="false" customHeight="false" outlineLevel="0" collapsed="false">
      <c r="A545" s="412"/>
      <c r="B545" s="412"/>
      <c r="C545" s="412"/>
      <c r="D545" s="412"/>
      <c r="E545" s="284"/>
      <c r="F545" s="284"/>
      <c r="G545" s="284"/>
      <c r="H545" s="284"/>
      <c r="I545" s="284"/>
    </row>
    <row r="546" customFormat="false" ht="15" hidden="false" customHeight="false" outlineLevel="0" collapsed="false">
      <c r="A546" s="412"/>
      <c r="B546" s="412"/>
      <c r="C546" s="412"/>
      <c r="D546" s="412"/>
      <c r="E546" s="284"/>
      <c r="F546" s="284"/>
      <c r="G546" s="284"/>
      <c r="H546" s="284"/>
      <c r="I546" s="284"/>
    </row>
    <row r="547" customFormat="false" ht="15" hidden="false" customHeight="false" outlineLevel="0" collapsed="false">
      <c r="A547" s="412"/>
      <c r="B547" s="412"/>
      <c r="C547" s="412"/>
      <c r="D547" s="412"/>
      <c r="E547" s="284"/>
      <c r="F547" s="284"/>
      <c r="G547" s="284"/>
      <c r="H547" s="284"/>
      <c r="I547" s="284"/>
    </row>
    <row r="548" customFormat="false" ht="15" hidden="false" customHeight="false" outlineLevel="0" collapsed="false">
      <c r="A548" s="412"/>
      <c r="B548" s="412"/>
      <c r="C548" s="412"/>
      <c r="D548" s="412"/>
      <c r="E548" s="284"/>
      <c r="F548" s="284"/>
      <c r="G548" s="284"/>
      <c r="H548" s="284"/>
      <c r="I548" s="284"/>
    </row>
    <row r="549" customFormat="false" ht="15" hidden="false" customHeight="false" outlineLevel="0" collapsed="false">
      <c r="A549" s="412"/>
      <c r="B549" s="412"/>
      <c r="C549" s="412"/>
      <c r="D549" s="412"/>
      <c r="E549" s="284"/>
      <c r="F549" s="284"/>
      <c r="G549" s="284"/>
      <c r="H549" s="284"/>
      <c r="I549" s="284"/>
    </row>
    <row r="550" customFormat="false" ht="15" hidden="false" customHeight="false" outlineLevel="0" collapsed="false">
      <c r="A550" s="412"/>
      <c r="B550" s="412"/>
      <c r="C550" s="412"/>
      <c r="D550" s="412"/>
      <c r="E550" s="284"/>
      <c r="F550" s="284"/>
      <c r="G550" s="284"/>
      <c r="H550" s="284"/>
      <c r="I550" s="284"/>
    </row>
    <row r="551" customFormat="false" ht="15" hidden="false" customHeight="false" outlineLevel="0" collapsed="false">
      <c r="A551" s="412"/>
      <c r="B551" s="412"/>
      <c r="C551" s="412"/>
      <c r="D551" s="412"/>
      <c r="E551" s="284"/>
      <c r="F551" s="284"/>
      <c r="G551" s="284"/>
      <c r="H551" s="284"/>
      <c r="I551" s="284"/>
    </row>
    <row r="552" customFormat="false" ht="15" hidden="false" customHeight="false" outlineLevel="0" collapsed="false">
      <c r="A552" s="412"/>
      <c r="B552" s="412"/>
      <c r="C552" s="412"/>
      <c r="D552" s="412"/>
      <c r="E552" s="284"/>
      <c r="F552" s="284"/>
      <c r="G552" s="284"/>
      <c r="H552" s="284"/>
      <c r="I552" s="284"/>
    </row>
    <row r="553" customFormat="false" ht="15" hidden="false" customHeight="false" outlineLevel="0" collapsed="false">
      <c r="A553" s="412"/>
      <c r="B553" s="412"/>
      <c r="C553" s="412"/>
      <c r="D553" s="412"/>
      <c r="E553" s="284"/>
      <c r="F553" s="284"/>
      <c r="G553" s="284"/>
      <c r="H553" s="284"/>
      <c r="I553" s="284"/>
    </row>
    <row r="554" customFormat="false" ht="15" hidden="false" customHeight="false" outlineLevel="0" collapsed="false">
      <c r="A554" s="412"/>
      <c r="B554" s="412"/>
      <c r="C554" s="412"/>
      <c r="D554" s="412"/>
      <c r="E554" s="284"/>
      <c r="F554" s="284"/>
      <c r="G554" s="284"/>
      <c r="H554" s="284"/>
      <c r="I554" s="284"/>
    </row>
    <row r="555" customFormat="false" ht="15" hidden="false" customHeight="false" outlineLevel="0" collapsed="false">
      <c r="A555" s="412"/>
      <c r="B555" s="412"/>
      <c r="C555" s="412"/>
      <c r="D555" s="412"/>
      <c r="E555" s="284"/>
      <c r="F555" s="284"/>
      <c r="G555" s="284"/>
      <c r="H555" s="284"/>
      <c r="I555" s="284"/>
    </row>
    <row r="556" customFormat="false" ht="15" hidden="false" customHeight="false" outlineLevel="0" collapsed="false">
      <c r="A556" s="412"/>
      <c r="B556" s="412"/>
      <c r="C556" s="412"/>
      <c r="D556" s="412"/>
      <c r="E556" s="284"/>
      <c r="F556" s="284"/>
      <c r="G556" s="284"/>
      <c r="H556" s="284"/>
      <c r="I556" s="284"/>
    </row>
    <row r="557" customFormat="false" ht="15" hidden="false" customHeight="false" outlineLevel="0" collapsed="false">
      <c r="A557" s="412"/>
      <c r="B557" s="412"/>
      <c r="C557" s="412"/>
      <c r="D557" s="412"/>
      <c r="E557" s="284"/>
      <c r="F557" s="284"/>
      <c r="G557" s="284"/>
      <c r="H557" s="284"/>
      <c r="I557" s="284"/>
    </row>
    <row r="558" customFormat="false" ht="15" hidden="false" customHeight="false" outlineLevel="0" collapsed="false">
      <c r="A558" s="412"/>
      <c r="B558" s="412"/>
      <c r="C558" s="412"/>
      <c r="D558" s="412"/>
      <c r="E558" s="284"/>
      <c r="F558" s="284"/>
      <c r="G558" s="284"/>
      <c r="H558" s="284"/>
      <c r="I558" s="284"/>
    </row>
    <row r="559" customFormat="false" ht="15" hidden="false" customHeight="false" outlineLevel="0" collapsed="false">
      <c r="A559" s="412"/>
      <c r="B559" s="412"/>
      <c r="C559" s="412"/>
      <c r="D559" s="412"/>
      <c r="E559" s="284"/>
      <c r="F559" s="284"/>
      <c r="G559" s="284"/>
      <c r="H559" s="284"/>
      <c r="I559" s="284"/>
    </row>
    <row r="560" customFormat="false" ht="15" hidden="false" customHeight="false" outlineLevel="0" collapsed="false">
      <c r="A560" s="412"/>
      <c r="B560" s="412"/>
      <c r="C560" s="412"/>
      <c r="D560" s="412"/>
      <c r="E560" s="284"/>
      <c r="F560" s="284"/>
      <c r="G560" s="284"/>
      <c r="H560" s="284"/>
      <c r="I560" s="284"/>
    </row>
    <row r="561" customFormat="false" ht="15" hidden="false" customHeight="false" outlineLevel="0" collapsed="false">
      <c r="A561" s="412"/>
      <c r="B561" s="412"/>
      <c r="C561" s="412"/>
      <c r="D561" s="412"/>
      <c r="E561" s="284"/>
      <c r="F561" s="284"/>
      <c r="G561" s="284"/>
      <c r="H561" s="284"/>
      <c r="I561" s="284"/>
    </row>
    <row r="562" customFormat="false" ht="15" hidden="false" customHeight="false" outlineLevel="0" collapsed="false">
      <c r="A562" s="412"/>
      <c r="B562" s="412"/>
      <c r="C562" s="412"/>
      <c r="D562" s="412"/>
      <c r="E562" s="284"/>
      <c r="F562" s="284"/>
      <c r="G562" s="284"/>
      <c r="H562" s="284"/>
      <c r="I562" s="284"/>
    </row>
    <row r="563" customFormat="false" ht="15" hidden="false" customHeight="false" outlineLevel="0" collapsed="false">
      <c r="A563" s="412"/>
      <c r="B563" s="412"/>
      <c r="C563" s="412"/>
      <c r="D563" s="412"/>
      <c r="E563" s="284"/>
      <c r="F563" s="284"/>
      <c r="G563" s="284"/>
      <c r="H563" s="284"/>
      <c r="I563" s="284"/>
    </row>
    <row r="564" customFormat="false" ht="15" hidden="false" customHeight="false" outlineLevel="0" collapsed="false">
      <c r="A564" s="412"/>
      <c r="B564" s="412"/>
      <c r="C564" s="412"/>
      <c r="D564" s="412"/>
      <c r="E564" s="284"/>
      <c r="F564" s="284"/>
      <c r="G564" s="284"/>
      <c r="H564" s="284"/>
      <c r="I564" s="284"/>
    </row>
    <row r="565" customFormat="false" ht="15" hidden="false" customHeight="false" outlineLevel="0" collapsed="false">
      <c r="A565" s="412"/>
      <c r="B565" s="412"/>
      <c r="C565" s="412"/>
      <c r="D565" s="412"/>
      <c r="E565" s="284"/>
      <c r="F565" s="284"/>
      <c r="G565" s="284"/>
      <c r="H565" s="284"/>
      <c r="I565" s="284"/>
    </row>
    <row r="566" customFormat="false" ht="15" hidden="false" customHeight="false" outlineLevel="0" collapsed="false">
      <c r="A566" s="412"/>
      <c r="B566" s="412"/>
      <c r="C566" s="412"/>
      <c r="D566" s="412"/>
      <c r="E566" s="284"/>
      <c r="F566" s="284"/>
      <c r="G566" s="284"/>
      <c r="H566" s="284"/>
      <c r="I566" s="284"/>
    </row>
    <row r="567" customFormat="false" ht="15" hidden="false" customHeight="false" outlineLevel="0" collapsed="false">
      <c r="A567" s="412"/>
      <c r="B567" s="412"/>
      <c r="C567" s="412"/>
      <c r="D567" s="412"/>
      <c r="E567" s="284"/>
      <c r="F567" s="284"/>
      <c r="G567" s="284"/>
      <c r="H567" s="284"/>
      <c r="I567" s="284"/>
    </row>
    <row r="568" customFormat="false" ht="15" hidden="false" customHeight="false" outlineLevel="0" collapsed="false">
      <c r="A568" s="412"/>
      <c r="B568" s="412"/>
      <c r="C568" s="412"/>
      <c r="D568" s="412"/>
      <c r="E568" s="284"/>
      <c r="F568" s="284"/>
      <c r="G568" s="284"/>
      <c r="H568" s="284"/>
      <c r="I568" s="284"/>
    </row>
    <row r="569" customFormat="false" ht="15" hidden="false" customHeight="false" outlineLevel="0" collapsed="false">
      <c r="A569" s="412"/>
      <c r="B569" s="412"/>
      <c r="C569" s="412"/>
      <c r="D569" s="412"/>
      <c r="E569" s="284"/>
      <c r="F569" s="284"/>
      <c r="G569" s="284"/>
      <c r="H569" s="284"/>
      <c r="I569" s="284"/>
    </row>
    <row r="570" customFormat="false" ht="15" hidden="false" customHeight="false" outlineLevel="0" collapsed="false">
      <c r="A570" s="412"/>
      <c r="B570" s="412"/>
      <c r="C570" s="412"/>
      <c r="D570" s="412"/>
      <c r="E570" s="284"/>
      <c r="F570" s="284"/>
      <c r="G570" s="284"/>
      <c r="H570" s="284"/>
      <c r="I570" s="284"/>
    </row>
    <row r="571" customFormat="false" ht="15" hidden="false" customHeight="false" outlineLevel="0" collapsed="false">
      <c r="A571" s="412"/>
      <c r="B571" s="412"/>
      <c r="C571" s="412"/>
      <c r="D571" s="412"/>
      <c r="E571" s="284"/>
      <c r="F571" s="284"/>
      <c r="G571" s="284"/>
      <c r="H571" s="284"/>
      <c r="I571" s="284"/>
    </row>
    <row r="572" customFormat="false" ht="15" hidden="false" customHeight="false" outlineLevel="0" collapsed="false">
      <c r="A572" s="412"/>
      <c r="B572" s="412"/>
      <c r="C572" s="412"/>
      <c r="D572" s="412"/>
      <c r="E572" s="284"/>
      <c r="F572" s="284"/>
      <c r="G572" s="284"/>
      <c r="H572" s="284"/>
      <c r="I572" s="284"/>
    </row>
    <row r="573" customFormat="false" ht="15" hidden="false" customHeight="false" outlineLevel="0" collapsed="false">
      <c r="A573" s="412"/>
      <c r="B573" s="412"/>
      <c r="C573" s="412"/>
      <c r="D573" s="412"/>
      <c r="E573" s="284"/>
      <c r="F573" s="284"/>
      <c r="G573" s="284"/>
      <c r="H573" s="284"/>
      <c r="I573" s="284"/>
    </row>
    <row r="574" customFormat="false" ht="15" hidden="false" customHeight="false" outlineLevel="0" collapsed="false">
      <c r="A574" s="412"/>
      <c r="B574" s="412"/>
      <c r="C574" s="412"/>
      <c r="D574" s="412"/>
      <c r="E574" s="284"/>
      <c r="F574" s="284"/>
      <c r="G574" s="284"/>
      <c r="H574" s="284"/>
      <c r="I574" s="284"/>
    </row>
    <row r="575" customFormat="false" ht="15" hidden="false" customHeight="false" outlineLevel="0" collapsed="false">
      <c r="A575" s="412"/>
      <c r="B575" s="412"/>
      <c r="C575" s="412"/>
      <c r="D575" s="412"/>
      <c r="E575" s="284"/>
      <c r="F575" s="284"/>
      <c r="G575" s="284"/>
      <c r="H575" s="284"/>
      <c r="I575" s="284"/>
    </row>
    <row r="576" customFormat="false" ht="15" hidden="false" customHeight="false" outlineLevel="0" collapsed="false">
      <c r="A576" s="412"/>
      <c r="B576" s="412"/>
      <c r="C576" s="412"/>
      <c r="D576" s="412"/>
      <c r="E576" s="284"/>
      <c r="F576" s="284"/>
      <c r="G576" s="284"/>
      <c r="H576" s="284"/>
      <c r="I576" s="284"/>
    </row>
    <row r="577" customFormat="false" ht="15" hidden="false" customHeight="false" outlineLevel="0" collapsed="false">
      <c r="A577" s="412"/>
      <c r="B577" s="412"/>
      <c r="C577" s="412"/>
      <c r="D577" s="412"/>
      <c r="E577" s="284"/>
      <c r="F577" s="284"/>
      <c r="G577" s="284"/>
      <c r="H577" s="284"/>
      <c r="I577" s="284"/>
    </row>
    <row r="578" customFormat="false" ht="15" hidden="false" customHeight="false" outlineLevel="0" collapsed="false">
      <c r="A578" s="412"/>
      <c r="B578" s="412"/>
      <c r="C578" s="412"/>
      <c r="D578" s="412"/>
      <c r="E578" s="284"/>
      <c r="F578" s="284"/>
      <c r="G578" s="284"/>
      <c r="H578" s="284"/>
      <c r="I578" s="284"/>
    </row>
    <row r="579" customFormat="false" ht="15" hidden="false" customHeight="false" outlineLevel="0" collapsed="false">
      <c r="A579" s="412"/>
      <c r="B579" s="412"/>
      <c r="C579" s="412"/>
      <c r="D579" s="412"/>
      <c r="E579" s="284"/>
      <c r="F579" s="284"/>
      <c r="G579" s="284"/>
      <c r="H579" s="284"/>
      <c r="I579" s="284"/>
    </row>
    <row r="580" customFormat="false" ht="15" hidden="false" customHeight="false" outlineLevel="0" collapsed="false">
      <c r="A580" s="412"/>
      <c r="B580" s="412"/>
      <c r="C580" s="412"/>
      <c r="D580" s="412"/>
      <c r="E580" s="284"/>
      <c r="F580" s="284"/>
      <c r="G580" s="284"/>
      <c r="H580" s="284"/>
      <c r="I580" s="284"/>
    </row>
    <row r="581" customFormat="false" ht="15" hidden="false" customHeight="false" outlineLevel="0" collapsed="false">
      <c r="A581" s="412"/>
      <c r="B581" s="412"/>
      <c r="C581" s="412"/>
      <c r="D581" s="412"/>
      <c r="E581" s="284"/>
      <c r="F581" s="284"/>
      <c r="G581" s="284"/>
      <c r="H581" s="284"/>
      <c r="I581" s="284"/>
    </row>
    <row r="582" customFormat="false" ht="15" hidden="false" customHeight="false" outlineLevel="0" collapsed="false">
      <c r="A582" s="412"/>
      <c r="B582" s="412"/>
      <c r="C582" s="412"/>
      <c r="D582" s="412"/>
      <c r="E582" s="284"/>
      <c r="F582" s="284"/>
      <c r="G582" s="284"/>
      <c r="H582" s="284"/>
      <c r="I582" s="284"/>
    </row>
    <row r="583" customFormat="false" ht="15" hidden="false" customHeight="false" outlineLevel="0" collapsed="false">
      <c r="A583" s="412"/>
      <c r="B583" s="412"/>
      <c r="C583" s="412"/>
      <c r="D583" s="412"/>
      <c r="E583" s="284"/>
      <c r="F583" s="284"/>
      <c r="G583" s="284"/>
      <c r="H583" s="284"/>
      <c r="I583" s="284"/>
    </row>
    <row r="584" customFormat="false" ht="15" hidden="false" customHeight="false" outlineLevel="0" collapsed="false">
      <c r="A584" s="412"/>
      <c r="B584" s="412"/>
      <c r="C584" s="412"/>
      <c r="D584" s="412"/>
      <c r="E584" s="284"/>
      <c r="F584" s="284"/>
      <c r="G584" s="284"/>
      <c r="H584" s="284"/>
      <c r="I584" s="284"/>
    </row>
    <row r="585" customFormat="false" ht="15" hidden="false" customHeight="false" outlineLevel="0" collapsed="false">
      <c r="A585" s="412"/>
      <c r="B585" s="412"/>
      <c r="C585" s="412"/>
      <c r="D585" s="412"/>
      <c r="E585" s="284"/>
      <c r="F585" s="284"/>
      <c r="G585" s="284"/>
      <c r="H585" s="284"/>
      <c r="I585" s="284"/>
    </row>
    <row r="586" customFormat="false" ht="15" hidden="false" customHeight="false" outlineLevel="0" collapsed="false">
      <c r="A586" s="412"/>
      <c r="B586" s="412"/>
      <c r="C586" s="412"/>
      <c r="D586" s="412"/>
      <c r="E586" s="284"/>
      <c r="F586" s="284"/>
      <c r="G586" s="284"/>
      <c r="H586" s="284"/>
      <c r="I586" s="284"/>
    </row>
    <row r="587" customFormat="false" ht="15" hidden="false" customHeight="false" outlineLevel="0" collapsed="false">
      <c r="A587" s="412"/>
      <c r="B587" s="412"/>
      <c r="C587" s="412"/>
      <c r="D587" s="412"/>
      <c r="E587" s="284"/>
      <c r="F587" s="284"/>
      <c r="G587" s="284"/>
      <c r="H587" s="284"/>
      <c r="I587" s="284"/>
    </row>
    <row r="588" customFormat="false" ht="15" hidden="false" customHeight="false" outlineLevel="0" collapsed="false">
      <c r="A588" s="412"/>
      <c r="B588" s="412"/>
      <c r="C588" s="412"/>
      <c r="D588" s="412"/>
      <c r="E588" s="284"/>
      <c r="F588" s="284"/>
      <c r="G588" s="284"/>
      <c r="H588" s="284"/>
      <c r="I588" s="284"/>
    </row>
    <row r="589" customFormat="false" ht="15" hidden="false" customHeight="false" outlineLevel="0" collapsed="false">
      <c r="A589" s="412"/>
      <c r="B589" s="412"/>
      <c r="C589" s="412"/>
      <c r="D589" s="412"/>
      <c r="E589" s="284"/>
      <c r="F589" s="284"/>
      <c r="G589" s="284"/>
      <c r="H589" s="284"/>
      <c r="I589" s="284"/>
    </row>
    <row r="590" customFormat="false" ht="15" hidden="false" customHeight="false" outlineLevel="0" collapsed="false">
      <c r="A590" s="412"/>
      <c r="B590" s="412"/>
      <c r="C590" s="412"/>
      <c r="D590" s="412"/>
      <c r="E590" s="284"/>
      <c r="F590" s="284"/>
      <c r="G590" s="284"/>
      <c r="H590" s="284"/>
      <c r="I590" s="284"/>
    </row>
    <row r="591" customFormat="false" ht="15" hidden="false" customHeight="false" outlineLevel="0" collapsed="false">
      <c r="A591" s="412"/>
      <c r="B591" s="412"/>
      <c r="C591" s="412"/>
      <c r="D591" s="412"/>
      <c r="E591" s="284"/>
      <c r="F591" s="284"/>
      <c r="G591" s="284"/>
      <c r="H591" s="284"/>
      <c r="I591" s="284"/>
    </row>
    <row r="592" customFormat="false" ht="15" hidden="false" customHeight="false" outlineLevel="0" collapsed="false">
      <c r="A592" s="412"/>
      <c r="B592" s="412"/>
      <c r="C592" s="412"/>
      <c r="D592" s="412"/>
      <c r="E592" s="284"/>
      <c r="F592" s="284"/>
      <c r="G592" s="284"/>
      <c r="H592" s="284"/>
      <c r="I592" s="284"/>
    </row>
    <row r="593" customFormat="false" ht="15" hidden="false" customHeight="false" outlineLevel="0" collapsed="false">
      <c r="A593" s="412"/>
      <c r="B593" s="412"/>
      <c r="C593" s="412"/>
      <c r="D593" s="412"/>
      <c r="E593" s="284"/>
      <c r="F593" s="284"/>
      <c r="G593" s="284"/>
      <c r="H593" s="284"/>
      <c r="I593" s="284"/>
    </row>
    <row r="594" customFormat="false" ht="15" hidden="false" customHeight="false" outlineLevel="0" collapsed="false">
      <c r="A594" s="412"/>
      <c r="B594" s="412"/>
      <c r="C594" s="412"/>
      <c r="D594" s="412"/>
      <c r="E594" s="284"/>
      <c r="F594" s="284"/>
      <c r="G594" s="284"/>
      <c r="H594" s="284"/>
      <c r="I594" s="284"/>
    </row>
    <row r="595" customFormat="false" ht="15" hidden="false" customHeight="false" outlineLevel="0" collapsed="false">
      <c r="A595" s="412"/>
      <c r="B595" s="412"/>
      <c r="C595" s="412"/>
      <c r="D595" s="412"/>
      <c r="E595" s="284"/>
      <c r="F595" s="284"/>
      <c r="G595" s="284"/>
      <c r="H595" s="284"/>
      <c r="I595" s="284"/>
    </row>
    <row r="596" customFormat="false" ht="15" hidden="false" customHeight="false" outlineLevel="0" collapsed="false">
      <c r="A596" s="412"/>
      <c r="B596" s="412"/>
      <c r="C596" s="412"/>
      <c r="D596" s="412"/>
      <c r="E596" s="284"/>
      <c r="F596" s="284"/>
      <c r="G596" s="284"/>
      <c r="H596" s="284"/>
      <c r="I596" s="284"/>
    </row>
    <row r="597" customFormat="false" ht="15" hidden="false" customHeight="false" outlineLevel="0" collapsed="false">
      <c r="A597" s="412"/>
      <c r="B597" s="412"/>
      <c r="C597" s="412"/>
      <c r="D597" s="412"/>
      <c r="E597" s="284"/>
      <c r="F597" s="284"/>
      <c r="G597" s="284"/>
      <c r="H597" s="284"/>
      <c r="I597" s="284"/>
    </row>
    <row r="598" customFormat="false" ht="15" hidden="false" customHeight="false" outlineLevel="0" collapsed="false">
      <c r="A598" s="412"/>
      <c r="B598" s="412"/>
      <c r="C598" s="412"/>
      <c r="D598" s="412"/>
      <c r="E598" s="284"/>
      <c r="F598" s="284"/>
      <c r="G598" s="284"/>
      <c r="H598" s="284"/>
      <c r="I598" s="284"/>
    </row>
    <row r="599" customFormat="false" ht="15" hidden="false" customHeight="false" outlineLevel="0" collapsed="false">
      <c r="A599" s="412"/>
      <c r="B599" s="412"/>
      <c r="C599" s="412"/>
      <c r="D599" s="412"/>
      <c r="E599" s="284"/>
      <c r="F599" s="284"/>
      <c r="G599" s="284"/>
      <c r="H599" s="284"/>
      <c r="I599" s="284"/>
    </row>
    <row r="600" customFormat="false" ht="15" hidden="false" customHeight="false" outlineLevel="0" collapsed="false">
      <c r="A600" s="412"/>
      <c r="B600" s="412"/>
      <c r="C600" s="412"/>
      <c r="D600" s="412"/>
      <c r="E600" s="284"/>
      <c r="F600" s="284"/>
      <c r="G600" s="284"/>
      <c r="H600" s="284"/>
      <c r="I600" s="284"/>
    </row>
    <row r="601" customFormat="false" ht="15" hidden="false" customHeight="false" outlineLevel="0" collapsed="false">
      <c r="A601" s="412"/>
      <c r="B601" s="412"/>
      <c r="C601" s="412"/>
      <c r="D601" s="412"/>
      <c r="E601" s="284"/>
      <c r="F601" s="284"/>
      <c r="G601" s="284"/>
      <c r="H601" s="284"/>
      <c r="I601" s="284"/>
    </row>
    <row r="602" customFormat="false" ht="15" hidden="false" customHeight="false" outlineLevel="0" collapsed="false">
      <c r="A602" s="412"/>
      <c r="B602" s="412"/>
      <c r="C602" s="412"/>
      <c r="D602" s="412"/>
      <c r="E602" s="284"/>
      <c r="F602" s="284"/>
      <c r="G602" s="284"/>
      <c r="H602" s="284"/>
      <c r="I602" s="284"/>
    </row>
    <row r="603" customFormat="false" ht="15" hidden="false" customHeight="false" outlineLevel="0" collapsed="false">
      <c r="A603" s="412"/>
      <c r="B603" s="412"/>
      <c r="C603" s="412"/>
      <c r="D603" s="412"/>
      <c r="E603" s="284"/>
      <c r="F603" s="284"/>
      <c r="G603" s="284"/>
      <c r="H603" s="284"/>
      <c r="I603" s="284"/>
    </row>
    <row r="604" customFormat="false" ht="15" hidden="false" customHeight="false" outlineLevel="0" collapsed="false">
      <c r="A604" s="412"/>
      <c r="B604" s="412"/>
      <c r="C604" s="412"/>
      <c r="D604" s="412"/>
      <c r="E604" s="284"/>
      <c r="F604" s="284"/>
      <c r="G604" s="284"/>
      <c r="H604" s="284"/>
      <c r="I604" s="284"/>
    </row>
    <row r="605" customFormat="false" ht="15" hidden="false" customHeight="false" outlineLevel="0" collapsed="false">
      <c r="A605" s="412"/>
      <c r="B605" s="412"/>
      <c r="C605" s="412"/>
      <c r="D605" s="412"/>
      <c r="E605" s="284"/>
      <c r="F605" s="284"/>
      <c r="G605" s="284"/>
      <c r="H605" s="284"/>
      <c r="I605" s="284"/>
    </row>
    <row r="606" customFormat="false" ht="15" hidden="false" customHeight="false" outlineLevel="0" collapsed="false">
      <c r="A606" s="412"/>
      <c r="B606" s="412"/>
      <c r="C606" s="412"/>
      <c r="D606" s="412"/>
      <c r="E606" s="284"/>
      <c r="F606" s="284"/>
      <c r="G606" s="284"/>
      <c r="H606" s="284"/>
      <c r="I606" s="284"/>
    </row>
    <row r="607" customFormat="false" ht="15" hidden="false" customHeight="false" outlineLevel="0" collapsed="false">
      <c r="A607" s="412"/>
      <c r="B607" s="412"/>
      <c r="C607" s="412"/>
      <c r="D607" s="412"/>
      <c r="E607" s="284"/>
      <c r="F607" s="284"/>
      <c r="G607" s="284"/>
      <c r="H607" s="284"/>
      <c r="I607" s="284"/>
    </row>
    <row r="608" customFormat="false" ht="15" hidden="false" customHeight="false" outlineLevel="0" collapsed="false">
      <c r="A608" s="412"/>
      <c r="B608" s="412"/>
      <c r="C608" s="412"/>
      <c r="D608" s="412"/>
      <c r="E608" s="284"/>
      <c r="F608" s="284"/>
      <c r="G608" s="284"/>
      <c r="H608" s="284"/>
      <c r="I608" s="284"/>
    </row>
    <row r="609" customFormat="false" ht="15" hidden="false" customHeight="false" outlineLevel="0" collapsed="false">
      <c r="A609" s="412"/>
      <c r="B609" s="412"/>
      <c r="C609" s="412"/>
      <c r="D609" s="412"/>
      <c r="E609" s="284"/>
      <c r="F609" s="284"/>
      <c r="G609" s="284"/>
      <c r="H609" s="284"/>
      <c r="I609" s="284"/>
    </row>
    <row r="610" customFormat="false" ht="15" hidden="false" customHeight="false" outlineLevel="0" collapsed="false">
      <c r="A610" s="412"/>
      <c r="B610" s="412"/>
      <c r="C610" s="412"/>
      <c r="D610" s="412"/>
      <c r="E610" s="284"/>
      <c r="F610" s="284"/>
      <c r="G610" s="284"/>
      <c r="H610" s="284"/>
      <c r="I610" s="284"/>
    </row>
    <row r="611" customFormat="false" ht="15" hidden="false" customHeight="false" outlineLevel="0" collapsed="false">
      <c r="A611" s="412"/>
      <c r="B611" s="412"/>
      <c r="C611" s="412"/>
      <c r="D611" s="412"/>
      <c r="E611" s="284"/>
      <c r="F611" s="284"/>
      <c r="G611" s="284"/>
      <c r="H611" s="284"/>
      <c r="I611" s="284"/>
    </row>
    <row r="612" customFormat="false" ht="15" hidden="false" customHeight="false" outlineLevel="0" collapsed="false">
      <c r="A612" s="412"/>
      <c r="B612" s="412"/>
      <c r="C612" s="412"/>
      <c r="D612" s="412"/>
      <c r="E612" s="284"/>
      <c r="F612" s="284"/>
      <c r="G612" s="284"/>
      <c r="H612" s="284"/>
      <c r="I612" s="284"/>
    </row>
    <row r="613" customFormat="false" ht="15" hidden="false" customHeight="false" outlineLevel="0" collapsed="false">
      <c r="A613" s="412"/>
      <c r="B613" s="412"/>
      <c r="C613" s="412"/>
      <c r="D613" s="412"/>
      <c r="E613" s="284"/>
      <c r="F613" s="284"/>
      <c r="G613" s="284"/>
      <c r="H613" s="284"/>
      <c r="I613" s="284"/>
    </row>
    <row r="614" customFormat="false" ht="15" hidden="false" customHeight="false" outlineLevel="0" collapsed="false">
      <c r="A614" s="412"/>
      <c r="B614" s="412"/>
      <c r="C614" s="412"/>
      <c r="D614" s="412"/>
      <c r="E614" s="284"/>
      <c r="F614" s="284"/>
      <c r="G614" s="284"/>
      <c r="H614" s="284"/>
      <c r="I614" s="284"/>
    </row>
    <row r="615" customFormat="false" ht="15" hidden="false" customHeight="false" outlineLevel="0" collapsed="false">
      <c r="A615" s="412"/>
      <c r="B615" s="412"/>
      <c r="C615" s="412"/>
      <c r="D615" s="412"/>
      <c r="E615" s="284"/>
      <c r="F615" s="284"/>
      <c r="G615" s="284"/>
      <c r="H615" s="284"/>
      <c r="I615" s="284"/>
    </row>
    <row r="616" customFormat="false" ht="15" hidden="false" customHeight="false" outlineLevel="0" collapsed="false">
      <c r="A616" s="412"/>
      <c r="B616" s="412"/>
      <c r="C616" s="412"/>
      <c r="D616" s="412"/>
      <c r="E616" s="284"/>
      <c r="F616" s="284"/>
      <c r="G616" s="284"/>
      <c r="H616" s="284"/>
      <c r="I616" s="284"/>
    </row>
    <row r="617" customFormat="false" ht="15" hidden="false" customHeight="false" outlineLevel="0" collapsed="false">
      <c r="A617" s="412"/>
      <c r="B617" s="412"/>
      <c r="C617" s="412"/>
      <c r="D617" s="412"/>
      <c r="E617" s="284"/>
      <c r="F617" s="284"/>
      <c r="G617" s="284"/>
      <c r="H617" s="284"/>
      <c r="I617" s="284"/>
    </row>
    <row r="618" customFormat="false" ht="15" hidden="false" customHeight="false" outlineLevel="0" collapsed="false">
      <c r="A618" s="412"/>
      <c r="B618" s="412"/>
      <c r="C618" s="412"/>
      <c r="D618" s="412"/>
      <c r="E618" s="284"/>
      <c r="F618" s="284"/>
      <c r="G618" s="284"/>
      <c r="H618" s="284"/>
      <c r="I618" s="284"/>
    </row>
    <row r="619" customFormat="false" ht="15" hidden="false" customHeight="false" outlineLevel="0" collapsed="false">
      <c r="A619" s="412"/>
      <c r="B619" s="412"/>
      <c r="C619" s="412"/>
      <c r="D619" s="412"/>
      <c r="E619" s="284"/>
      <c r="F619" s="284"/>
      <c r="G619" s="284"/>
      <c r="H619" s="284"/>
      <c r="I619" s="284"/>
    </row>
    <row r="620" customFormat="false" ht="15" hidden="false" customHeight="false" outlineLevel="0" collapsed="false">
      <c r="A620" s="412"/>
      <c r="B620" s="412"/>
      <c r="C620" s="412"/>
      <c r="D620" s="412"/>
      <c r="E620" s="284"/>
      <c r="F620" s="284"/>
      <c r="G620" s="284"/>
      <c r="H620" s="284"/>
      <c r="I620" s="284"/>
    </row>
    <row r="621" customFormat="false" ht="15" hidden="false" customHeight="false" outlineLevel="0" collapsed="false">
      <c r="A621" s="412"/>
      <c r="B621" s="412"/>
      <c r="C621" s="412"/>
      <c r="D621" s="412"/>
      <c r="E621" s="284"/>
      <c r="F621" s="284"/>
      <c r="G621" s="284"/>
      <c r="H621" s="284"/>
      <c r="I621" s="284"/>
    </row>
    <row r="622" customFormat="false" ht="15" hidden="false" customHeight="false" outlineLevel="0" collapsed="false">
      <c r="A622" s="412"/>
      <c r="B622" s="412"/>
      <c r="C622" s="412"/>
      <c r="D622" s="412"/>
      <c r="E622" s="284"/>
      <c r="F622" s="284"/>
      <c r="G622" s="284"/>
      <c r="H622" s="284"/>
      <c r="I622" s="284"/>
    </row>
    <row r="623" customFormat="false" ht="15" hidden="false" customHeight="false" outlineLevel="0" collapsed="false">
      <c r="A623" s="412"/>
      <c r="B623" s="412"/>
      <c r="C623" s="412"/>
      <c r="D623" s="412"/>
      <c r="E623" s="284"/>
      <c r="F623" s="284"/>
      <c r="G623" s="284"/>
      <c r="H623" s="284"/>
      <c r="I623" s="284"/>
    </row>
    <row r="624" customFormat="false" ht="15" hidden="false" customHeight="false" outlineLevel="0" collapsed="false">
      <c r="A624" s="412"/>
      <c r="B624" s="412"/>
      <c r="C624" s="412"/>
      <c r="D624" s="412"/>
      <c r="E624" s="284"/>
      <c r="F624" s="284"/>
      <c r="G624" s="284"/>
      <c r="H624" s="284"/>
      <c r="I624" s="284"/>
    </row>
    <row r="625" customFormat="false" ht="15" hidden="false" customHeight="false" outlineLevel="0" collapsed="false">
      <c r="A625" s="412"/>
      <c r="B625" s="412"/>
      <c r="C625" s="412"/>
      <c r="D625" s="412"/>
      <c r="E625" s="284"/>
      <c r="F625" s="284"/>
      <c r="G625" s="284"/>
      <c r="H625" s="284"/>
      <c r="I625" s="284"/>
    </row>
    <row r="626" customFormat="false" ht="15" hidden="false" customHeight="false" outlineLevel="0" collapsed="false">
      <c r="A626" s="412"/>
      <c r="B626" s="412"/>
      <c r="C626" s="412"/>
      <c r="D626" s="412"/>
      <c r="E626" s="284"/>
      <c r="F626" s="284"/>
      <c r="G626" s="284"/>
      <c r="H626" s="284"/>
      <c r="I626" s="284"/>
    </row>
    <row r="627" customFormat="false" ht="15" hidden="false" customHeight="false" outlineLevel="0" collapsed="false">
      <c r="A627" s="412"/>
      <c r="B627" s="412"/>
      <c r="C627" s="412"/>
      <c r="D627" s="412"/>
      <c r="E627" s="284"/>
      <c r="F627" s="284"/>
      <c r="G627" s="284"/>
      <c r="H627" s="284"/>
      <c r="I627" s="284"/>
    </row>
    <row r="628" customFormat="false" ht="15" hidden="false" customHeight="false" outlineLevel="0" collapsed="false">
      <c r="A628" s="412"/>
      <c r="B628" s="412"/>
      <c r="C628" s="412"/>
      <c r="D628" s="412"/>
      <c r="E628" s="284"/>
      <c r="F628" s="284"/>
      <c r="G628" s="284"/>
      <c r="H628" s="284"/>
      <c r="I628" s="284"/>
    </row>
    <row r="629" customFormat="false" ht="15" hidden="false" customHeight="false" outlineLevel="0" collapsed="false">
      <c r="A629" s="412"/>
      <c r="B629" s="412"/>
      <c r="C629" s="412"/>
      <c r="D629" s="412"/>
      <c r="E629" s="284"/>
      <c r="F629" s="284"/>
      <c r="G629" s="284"/>
      <c r="H629" s="284"/>
      <c r="I629" s="284"/>
    </row>
    <row r="630" customFormat="false" ht="15" hidden="false" customHeight="false" outlineLevel="0" collapsed="false">
      <c r="A630" s="412"/>
      <c r="B630" s="412"/>
      <c r="C630" s="412"/>
      <c r="D630" s="412"/>
      <c r="E630" s="284"/>
      <c r="F630" s="284"/>
      <c r="G630" s="284"/>
      <c r="H630" s="284"/>
      <c r="I630" s="284"/>
    </row>
    <row r="631" customFormat="false" ht="15" hidden="false" customHeight="false" outlineLevel="0" collapsed="false">
      <c r="A631" s="412"/>
      <c r="B631" s="412"/>
      <c r="C631" s="412"/>
      <c r="D631" s="412"/>
      <c r="E631" s="284"/>
      <c r="F631" s="284"/>
      <c r="G631" s="284"/>
      <c r="H631" s="284"/>
      <c r="I631" s="284"/>
    </row>
    <row r="632" customFormat="false" ht="15" hidden="false" customHeight="false" outlineLevel="0" collapsed="false">
      <c r="A632" s="412"/>
      <c r="B632" s="412"/>
      <c r="C632" s="412"/>
      <c r="D632" s="412"/>
      <c r="E632" s="284"/>
      <c r="F632" s="284"/>
      <c r="G632" s="284"/>
      <c r="H632" s="284"/>
      <c r="I632" s="284"/>
    </row>
    <row r="633" customFormat="false" ht="15" hidden="false" customHeight="false" outlineLevel="0" collapsed="false">
      <c r="A633" s="412"/>
      <c r="B633" s="412"/>
      <c r="C633" s="412"/>
      <c r="D633" s="412"/>
      <c r="E633" s="284"/>
      <c r="F633" s="284"/>
      <c r="G633" s="284"/>
      <c r="H633" s="284"/>
      <c r="I633" s="284"/>
    </row>
    <row r="634" customFormat="false" ht="15" hidden="false" customHeight="false" outlineLevel="0" collapsed="false">
      <c r="A634" s="412"/>
      <c r="B634" s="412"/>
      <c r="C634" s="412"/>
      <c r="D634" s="412"/>
      <c r="E634" s="284"/>
      <c r="F634" s="284"/>
      <c r="G634" s="284"/>
      <c r="H634" s="284"/>
      <c r="I634" s="284"/>
    </row>
    <row r="635" customFormat="false" ht="15" hidden="false" customHeight="false" outlineLevel="0" collapsed="false">
      <c r="A635" s="412"/>
      <c r="B635" s="412"/>
      <c r="C635" s="412"/>
      <c r="D635" s="412"/>
      <c r="E635" s="284"/>
      <c r="F635" s="284"/>
      <c r="G635" s="284"/>
      <c r="H635" s="284"/>
      <c r="I635" s="284"/>
    </row>
    <row r="636" customFormat="false" ht="15" hidden="false" customHeight="false" outlineLevel="0" collapsed="false">
      <c r="A636" s="412"/>
      <c r="B636" s="412"/>
      <c r="C636" s="412"/>
      <c r="D636" s="412"/>
      <c r="E636" s="284"/>
      <c r="F636" s="284"/>
      <c r="G636" s="284"/>
      <c r="H636" s="284"/>
      <c r="I636" s="284"/>
    </row>
    <row r="637" customFormat="false" ht="15" hidden="false" customHeight="false" outlineLevel="0" collapsed="false">
      <c r="A637" s="412"/>
      <c r="B637" s="412"/>
      <c r="C637" s="412"/>
      <c r="D637" s="412"/>
      <c r="E637" s="284"/>
      <c r="F637" s="284"/>
      <c r="G637" s="284"/>
      <c r="H637" s="284"/>
      <c r="I637" s="284"/>
    </row>
    <row r="638" customFormat="false" ht="15" hidden="false" customHeight="false" outlineLevel="0" collapsed="false">
      <c r="A638" s="412"/>
      <c r="B638" s="412"/>
      <c r="C638" s="412"/>
      <c r="D638" s="412"/>
      <c r="E638" s="284"/>
      <c r="F638" s="284"/>
      <c r="G638" s="284"/>
      <c r="H638" s="284"/>
      <c r="I638" s="284"/>
    </row>
    <row r="639" customFormat="false" ht="15" hidden="false" customHeight="false" outlineLevel="0" collapsed="false">
      <c r="A639" s="412"/>
      <c r="B639" s="412"/>
      <c r="C639" s="412"/>
      <c r="D639" s="412"/>
      <c r="E639" s="284"/>
      <c r="F639" s="284"/>
      <c r="G639" s="284"/>
      <c r="H639" s="284"/>
      <c r="I639" s="284"/>
    </row>
    <row r="640" customFormat="false" ht="15" hidden="false" customHeight="false" outlineLevel="0" collapsed="false">
      <c r="A640" s="412"/>
      <c r="B640" s="412"/>
      <c r="C640" s="412"/>
      <c r="D640" s="412"/>
      <c r="E640" s="284"/>
      <c r="F640" s="284"/>
      <c r="G640" s="284"/>
      <c r="H640" s="284"/>
      <c r="I640" s="284"/>
    </row>
    <row r="641" customFormat="false" ht="15" hidden="false" customHeight="false" outlineLevel="0" collapsed="false">
      <c r="A641" s="412"/>
      <c r="B641" s="412"/>
      <c r="C641" s="412"/>
      <c r="D641" s="412"/>
      <c r="E641" s="284"/>
      <c r="F641" s="284"/>
      <c r="G641" s="284"/>
      <c r="H641" s="284"/>
      <c r="I641" s="284"/>
    </row>
    <row r="642" customFormat="false" ht="15" hidden="false" customHeight="false" outlineLevel="0" collapsed="false">
      <c r="A642" s="412"/>
      <c r="B642" s="412"/>
      <c r="C642" s="412"/>
      <c r="D642" s="412"/>
      <c r="E642" s="284"/>
      <c r="F642" s="284"/>
      <c r="G642" s="284"/>
      <c r="H642" s="284"/>
      <c r="I642" s="284"/>
    </row>
    <row r="643" customFormat="false" ht="15" hidden="false" customHeight="false" outlineLevel="0" collapsed="false">
      <c r="A643" s="412"/>
      <c r="B643" s="412"/>
      <c r="C643" s="412"/>
      <c r="D643" s="412"/>
      <c r="E643" s="284"/>
      <c r="F643" s="284"/>
      <c r="G643" s="284"/>
      <c r="H643" s="284"/>
      <c r="I643" s="284"/>
    </row>
    <row r="644" customFormat="false" ht="15" hidden="false" customHeight="false" outlineLevel="0" collapsed="false">
      <c r="A644" s="412"/>
      <c r="B644" s="412"/>
      <c r="C644" s="412"/>
      <c r="D644" s="412"/>
      <c r="E644" s="284"/>
      <c r="F644" s="284"/>
      <c r="G644" s="284"/>
      <c r="H644" s="284"/>
      <c r="I644" s="284"/>
    </row>
    <row r="645" customFormat="false" ht="15" hidden="false" customHeight="false" outlineLevel="0" collapsed="false">
      <c r="A645" s="412"/>
      <c r="B645" s="412"/>
      <c r="C645" s="412"/>
      <c r="D645" s="412"/>
      <c r="E645" s="284"/>
      <c r="F645" s="284"/>
      <c r="G645" s="284"/>
      <c r="H645" s="284"/>
      <c r="I645" s="284"/>
    </row>
    <row r="646" customFormat="false" ht="15" hidden="false" customHeight="false" outlineLevel="0" collapsed="false">
      <c r="A646" s="412"/>
      <c r="B646" s="412"/>
      <c r="C646" s="412"/>
      <c r="D646" s="412"/>
      <c r="E646" s="284"/>
      <c r="F646" s="284"/>
      <c r="G646" s="284"/>
      <c r="H646" s="284"/>
      <c r="I646" s="284"/>
    </row>
    <row r="647" customFormat="false" ht="15" hidden="false" customHeight="false" outlineLevel="0" collapsed="false">
      <c r="A647" s="412"/>
      <c r="B647" s="412"/>
      <c r="C647" s="412"/>
      <c r="D647" s="412"/>
      <c r="E647" s="284"/>
      <c r="F647" s="284"/>
      <c r="G647" s="284"/>
      <c r="H647" s="284"/>
      <c r="I647" s="284"/>
    </row>
    <row r="648" customFormat="false" ht="15" hidden="false" customHeight="false" outlineLevel="0" collapsed="false">
      <c r="A648" s="412"/>
      <c r="B648" s="412"/>
      <c r="C648" s="412"/>
      <c r="D648" s="412"/>
      <c r="E648" s="284"/>
      <c r="F648" s="284"/>
      <c r="G648" s="284"/>
      <c r="H648" s="284"/>
      <c r="I648" s="284"/>
    </row>
    <row r="649" customFormat="false" ht="15" hidden="false" customHeight="false" outlineLevel="0" collapsed="false">
      <c r="A649" s="412"/>
      <c r="B649" s="412"/>
      <c r="C649" s="412"/>
      <c r="D649" s="412"/>
      <c r="E649" s="284"/>
      <c r="F649" s="284"/>
      <c r="G649" s="284"/>
      <c r="H649" s="284"/>
      <c r="I649" s="284"/>
    </row>
    <row r="650" customFormat="false" ht="15" hidden="false" customHeight="false" outlineLevel="0" collapsed="false">
      <c r="A650" s="412"/>
      <c r="B650" s="412"/>
      <c r="C650" s="412"/>
      <c r="D650" s="412"/>
      <c r="E650" s="284"/>
      <c r="F650" s="284"/>
      <c r="G650" s="284"/>
      <c r="H650" s="284"/>
      <c r="I650" s="284"/>
    </row>
    <row r="651" customFormat="false" ht="15" hidden="false" customHeight="false" outlineLevel="0" collapsed="false">
      <c r="A651" s="412"/>
      <c r="B651" s="412"/>
      <c r="C651" s="412"/>
      <c r="D651" s="412"/>
      <c r="E651" s="284"/>
      <c r="F651" s="284"/>
      <c r="G651" s="284"/>
      <c r="H651" s="284"/>
      <c r="I651" s="284"/>
    </row>
    <row r="652" customFormat="false" ht="15" hidden="false" customHeight="false" outlineLevel="0" collapsed="false">
      <c r="A652" s="412"/>
      <c r="B652" s="412"/>
      <c r="C652" s="412"/>
      <c r="D652" s="412"/>
      <c r="E652" s="284"/>
      <c r="F652" s="284"/>
      <c r="G652" s="284"/>
      <c r="H652" s="284"/>
      <c r="I652" s="284"/>
    </row>
    <row r="653" customFormat="false" ht="15" hidden="false" customHeight="false" outlineLevel="0" collapsed="false">
      <c r="A653" s="412"/>
      <c r="B653" s="412"/>
      <c r="C653" s="412"/>
      <c r="D653" s="412"/>
      <c r="E653" s="284"/>
      <c r="F653" s="284"/>
      <c r="G653" s="284"/>
      <c r="H653" s="284"/>
      <c r="I653" s="284"/>
    </row>
    <row r="654" customFormat="false" ht="15" hidden="false" customHeight="false" outlineLevel="0" collapsed="false">
      <c r="A654" s="412"/>
      <c r="B654" s="412"/>
      <c r="C654" s="412"/>
      <c r="D654" s="412"/>
      <c r="E654" s="284"/>
      <c r="F654" s="284"/>
      <c r="G654" s="284"/>
      <c r="H654" s="284"/>
      <c r="I654" s="284"/>
    </row>
    <row r="655" customFormat="false" ht="15" hidden="false" customHeight="false" outlineLevel="0" collapsed="false">
      <c r="A655" s="412"/>
      <c r="B655" s="412"/>
      <c r="C655" s="412"/>
      <c r="D655" s="412"/>
      <c r="E655" s="284"/>
      <c r="F655" s="284"/>
      <c r="G655" s="284"/>
      <c r="H655" s="284"/>
      <c r="I655" s="284"/>
    </row>
    <row r="656" customFormat="false" ht="15" hidden="false" customHeight="false" outlineLevel="0" collapsed="false">
      <c r="A656" s="412"/>
      <c r="B656" s="412"/>
      <c r="C656" s="412"/>
      <c r="D656" s="412"/>
      <c r="E656" s="284"/>
      <c r="F656" s="284"/>
      <c r="G656" s="284"/>
      <c r="H656" s="284"/>
      <c r="I656" s="284"/>
    </row>
    <row r="657" customFormat="false" ht="15" hidden="false" customHeight="false" outlineLevel="0" collapsed="false">
      <c r="A657" s="412"/>
      <c r="B657" s="412"/>
      <c r="C657" s="412"/>
      <c r="D657" s="412"/>
      <c r="E657" s="284"/>
      <c r="F657" s="284"/>
      <c r="G657" s="284"/>
      <c r="H657" s="284"/>
      <c r="I657" s="284"/>
    </row>
    <row r="658" customFormat="false" ht="15" hidden="false" customHeight="false" outlineLevel="0" collapsed="false">
      <c r="A658" s="412"/>
      <c r="B658" s="412"/>
      <c r="C658" s="412"/>
      <c r="D658" s="412"/>
      <c r="E658" s="284"/>
      <c r="F658" s="284"/>
      <c r="G658" s="284"/>
      <c r="H658" s="284"/>
      <c r="I658" s="284"/>
    </row>
    <row r="659" customFormat="false" ht="15" hidden="false" customHeight="false" outlineLevel="0" collapsed="false">
      <c r="A659" s="412"/>
      <c r="B659" s="412"/>
      <c r="C659" s="412"/>
      <c r="D659" s="412"/>
      <c r="E659" s="284"/>
      <c r="F659" s="284"/>
      <c r="G659" s="284"/>
      <c r="H659" s="284"/>
      <c r="I659" s="284"/>
    </row>
    <row r="660" customFormat="false" ht="15" hidden="false" customHeight="false" outlineLevel="0" collapsed="false">
      <c r="A660" s="412"/>
      <c r="B660" s="412"/>
      <c r="C660" s="412"/>
      <c r="D660" s="412"/>
      <c r="E660" s="284"/>
      <c r="F660" s="284"/>
      <c r="G660" s="284"/>
      <c r="H660" s="284"/>
      <c r="I660" s="284"/>
    </row>
    <row r="661" customFormat="false" ht="15" hidden="false" customHeight="false" outlineLevel="0" collapsed="false">
      <c r="A661" s="412"/>
      <c r="B661" s="412"/>
      <c r="C661" s="412"/>
      <c r="D661" s="412"/>
      <c r="E661" s="284"/>
      <c r="F661" s="284"/>
      <c r="G661" s="284"/>
      <c r="H661" s="284"/>
      <c r="I661" s="284"/>
    </row>
    <row r="662" customFormat="false" ht="15" hidden="false" customHeight="false" outlineLevel="0" collapsed="false">
      <c r="A662" s="412"/>
      <c r="B662" s="412"/>
      <c r="C662" s="412"/>
      <c r="D662" s="412"/>
      <c r="E662" s="284"/>
      <c r="F662" s="284"/>
      <c r="G662" s="284"/>
      <c r="H662" s="284"/>
      <c r="I662" s="284"/>
    </row>
    <row r="663" customFormat="false" ht="15" hidden="false" customHeight="false" outlineLevel="0" collapsed="false">
      <c r="A663" s="412"/>
      <c r="B663" s="412"/>
      <c r="C663" s="412"/>
      <c r="D663" s="412"/>
      <c r="E663" s="284"/>
      <c r="F663" s="284"/>
      <c r="G663" s="284"/>
      <c r="H663" s="284"/>
      <c r="I663" s="284"/>
    </row>
    <row r="664" customFormat="false" ht="15" hidden="false" customHeight="false" outlineLevel="0" collapsed="false">
      <c r="A664" s="412"/>
      <c r="B664" s="412"/>
      <c r="C664" s="412"/>
      <c r="D664" s="412"/>
      <c r="E664" s="284"/>
      <c r="F664" s="284"/>
      <c r="G664" s="284"/>
      <c r="H664" s="284"/>
      <c r="I664" s="284"/>
    </row>
    <row r="665" customFormat="false" ht="15" hidden="false" customHeight="false" outlineLevel="0" collapsed="false">
      <c r="A665" s="412"/>
      <c r="B665" s="412"/>
      <c r="C665" s="412"/>
      <c r="D665" s="412"/>
      <c r="E665" s="284"/>
      <c r="F665" s="284"/>
      <c r="G665" s="284"/>
      <c r="H665" s="284"/>
      <c r="I665" s="284"/>
    </row>
    <row r="666" customFormat="false" ht="15" hidden="false" customHeight="false" outlineLevel="0" collapsed="false">
      <c r="A666" s="412"/>
      <c r="B666" s="412"/>
      <c r="C666" s="412"/>
      <c r="D666" s="412"/>
      <c r="E666" s="284"/>
      <c r="F666" s="284"/>
      <c r="G666" s="284"/>
      <c r="H666" s="284"/>
      <c r="I666" s="284"/>
    </row>
    <row r="667" customFormat="false" ht="15" hidden="false" customHeight="false" outlineLevel="0" collapsed="false">
      <c r="A667" s="412"/>
      <c r="B667" s="412"/>
      <c r="C667" s="412"/>
      <c r="D667" s="412"/>
      <c r="E667" s="284"/>
      <c r="F667" s="284"/>
      <c r="G667" s="284"/>
      <c r="H667" s="284"/>
      <c r="I667" s="284"/>
    </row>
    <row r="668" customFormat="false" ht="15" hidden="false" customHeight="false" outlineLevel="0" collapsed="false">
      <c r="A668" s="412"/>
      <c r="B668" s="412"/>
      <c r="C668" s="412"/>
      <c r="D668" s="412"/>
      <c r="E668" s="284"/>
      <c r="F668" s="284"/>
      <c r="G668" s="284"/>
      <c r="H668" s="284"/>
      <c r="I668" s="284"/>
    </row>
    <row r="669" customFormat="false" ht="15" hidden="false" customHeight="false" outlineLevel="0" collapsed="false">
      <c r="A669" s="412"/>
      <c r="B669" s="412"/>
      <c r="C669" s="412"/>
      <c r="D669" s="412"/>
      <c r="E669" s="284"/>
      <c r="F669" s="284"/>
      <c r="G669" s="284"/>
      <c r="H669" s="284"/>
      <c r="I669" s="284"/>
    </row>
    <row r="670" customFormat="false" ht="15" hidden="false" customHeight="false" outlineLevel="0" collapsed="false">
      <c r="A670" s="412"/>
      <c r="B670" s="412"/>
      <c r="C670" s="412"/>
      <c r="D670" s="412"/>
      <c r="E670" s="284"/>
      <c r="F670" s="284"/>
      <c r="G670" s="284"/>
      <c r="H670" s="284"/>
      <c r="I670" s="284"/>
    </row>
    <row r="671" customFormat="false" ht="15" hidden="false" customHeight="false" outlineLevel="0" collapsed="false">
      <c r="A671" s="412"/>
      <c r="B671" s="412"/>
      <c r="C671" s="412"/>
      <c r="D671" s="412"/>
      <c r="E671" s="284"/>
      <c r="F671" s="284"/>
      <c r="G671" s="284"/>
      <c r="H671" s="284"/>
      <c r="I671" s="284"/>
    </row>
    <row r="672" customFormat="false" ht="15" hidden="false" customHeight="false" outlineLevel="0" collapsed="false">
      <c r="A672" s="412"/>
      <c r="B672" s="412"/>
      <c r="C672" s="412"/>
      <c r="D672" s="412"/>
      <c r="E672" s="284"/>
      <c r="F672" s="284"/>
      <c r="G672" s="284"/>
      <c r="H672" s="284"/>
      <c r="I672" s="284"/>
    </row>
    <row r="673" customFormat="false" ht="15" hidden="false" customHeight="false" outlineLevel="0" collapsed="false">
      <c r="A673" s="412"/>
      <c r="B673" s="412"/>
      <c r="C673" s="412"/>
      <c r="D673" s="412"/>
      <c r="E673" s="284"/>
      <c r="F673" s="284"/>
      <c r="G673" s="284"/>
      <c r="H673" s="284"/>
      <c r="I673" s="284"/>
    </row>
    <row r="674" customFormat="false" ht="15" hidden="false" customHeight="false" outlineLevel="0" collapsed="false">
      <c r="A674" s="412"/>
      <c r="B674" s="412"/>
      <c r="C674" s="412"/>
      <c r="D674" s="412"/>
      <c r="E674" s="284"/>
      <c r="F674" s="284"/>
      <c r="G674" s="284"/>
      <c r="H674" s="284"/>
      <c r="I674" s="284"/>
    </row>
    <row r="675" customFormat="false" ht="15" hidden="false" customHeight="false" outlineLevel="0" collapsed="false">
      <c r="A675" s="412"/>
      <c r="B675" s="412"/>
      <c r="C675" s="412"/>
      <c r="D675" s="412"/>
      <c r="E675" s="284"/>
      <c r="F675" s="284"/>
      <c r="G675" s="284"/>
      <c r="H675" s="284"/>
      <c r="I675" s="284"/>
    </row>
    <row r="676" customFormat="false" ht="15" hidden="false" customHeight="false" outlineLevel="0" collapsed="false">
      <c r="A676" s="412"/>
      <c r="B676" s="412"/>
      <c r="C676" s="412"/>
      <c r="D676" s="412"/>
      <c r="E676" s="284"/>
      <c r="F676" s="284"/>
      <c r="G676" s="284"/>
      <c r="H676" s="284"/>
      <c r="I676" s="284"/>
    </row>
    <row r="677" customFormat="false" ht="15" hidden="false" customHeight="false" outlineLevel="0" collapsed="false">
      <c r="A677" s="412"/>
      <c r="B677" s="412"/>
      <c r="C677" s="412"/>
      <c r="D677" s="412"/>
      <c r="E677" s="284"/>
      <c r="F677" s="284"/>
      <c r="G677" s="284"/>
      <c r="H677" s="284"/>
      <c r="I677" s="284"/>
    </row>
    <row r="678" customFormat="false" ht="15" hidden="false" customHeight="false" outlineLevel="0" collapsed="false">
      <c r="A678" s="412"/>
      <c r="B678" s="412"/>
      <c r="C678" s="412"/>
      <c r="D678" s="412"/>
      <c r="E678" s="284"/>
      <c r="F678" s="284"/>
      <c r="G678" s="284"/>
      <c r="H678" s="284"/>
      <c r="I678" s="284"/>
    </row>
    <row r="679" customFormat="false" ht="15" hidden="false" customHeight="false" outlineLevel="0" collapsed="false">
      <c r="A679" s="412"/>
      <c r="B679" s="412"/>
      <c r="C679" s="412"/>
      <c r="D679" s="412"/>
      <c r="E679" s="284"/>
      <c r="F679" s="284"/>
      <c r="G679" s="284"/>
      <c r="H679" s="284"/>
      <c r="I679" s="284"/>
    </row>
    <row r="680" customFormat="false" ht="15" hidden="false" customHeight="false" outlineLevel="0" collapsed="false">
      <c r="A680" s="412"/>
      <c r="B680" s="412"/>
      <c r="C680" s="412"/>
      <c r="D680" s="412"/>
      <c r="E680" s="284"/>
      <c r="F680" s="284"/>
      <c r="G680" s="284"/>
      <c r="H680" s="284"/>
      <c r="I680" s="284"/>
    </row>
    <row r="681" customFormat="false" ht="15" hidden="false" customHeight="false" outlineLevel="0" collapsed="false">
      <c r="A681" s="412"/>
      <c r="B681" s="412"/>
      <c r="C681" s="412"/>
      <c r="D681" s="412"/>
      <c r="E681" s="284"/>
      <c r="F681" s="284"/>
      <c r="G681" s="284"/>
      <c r="H681" s="284"/>
      <c r="I681" s="284"/>
    </row>
    <row r="682" customFormat="false" ht="15" hidden="false" customHeight="false" outlineLevel="0" collapsed="false">
      <c r="A682" s="412"/>
      <c r="B682" s="412"/>
      <c r="C682" s="412"/>
      <c r="D682" s="412"/>
      <c r="E682" s="284"/>
      <c r="F682" s="284"/>
      <c r="G682" s="284"/>
      <c r="H682" s="284"/>
      <c r="I682" s="284"/>
    </row>
    <row r="683" customFormat="false" ht="15" hidden="false" customHeight="false" outlineLevel="0" collapsed="false">
      <c r="A683" s="412"/>
      <c r="B683" s="412"/>
      <c r="C683" s="412"/>
      <c r="D683" s="412"/>
      <c r="E683" s="284"/>
      <c r="F683" s="284"/>
      <c r="G683" s="284"/>
      <c r="H683" s="284"/>
      <c r="I683" s="284"/>
    </row>
    <row r="684" customFormat="false" ht="15" hidden="false" customHeight="false" outlineLevel="0" collapsed="false">
      <c r="A684" s="412"/>
      <c r="B684" s="412"/>
      <c r="C684" s="412"/>
      <c r="D684" s="412"/>
      <c r="E684" s="284"/>
      <c r="F684" s="284"/>
      <c r="G684" s="284"/>
      <c r="H684" s="284"/>
      <c r="I684" s="284"/>
    </row>
    <row r="685" customFormat="false" ht="15" hidden="false" customHeight="false" outlineLevel="0" collapsed="false">
      <c r="A685" s="412"/>
      <c r="B685" s="412"/>
      <c r="C685" s="412"/>
      <c r="D685" s="412"/>
      <c r="E685" s="284"/>
      <c r="F685" s="284"/>
      <c r="G685" s="284"/>
      <c r="H685" s="284"/>
      <c r="I685" s="284"/>
    </row>
    <row r="686" customFormat="false" ht="15" hidden="false" customHeight="false" outlineLevel="0" collapsed="false">
      <c r="A686" s="412"/>
      <c r="B686" s="412"/>
      <c r="C686" s="412"/>
      <c r="D686" s="412"/>
      <c r="E686" s="284"/>
      <c r="F686" s="284"/>
      <c r="G686" s="284"/>
      <c r="H686" s="284"/>
      <c r="I686" s="284"/>
    </row>
    <row r="687" customFormat="false" ht="15" hidden="false" customHeight="false" outlineLevel="0" collapsed="false">
      <c r="A687" s="412"/>
      <c r="B687" s="412"/>
      <c r="C687" s="412"/>
      <c r="D687" s="412"/>
      <c r="E687" s="284"/>
      <c r="F687" s="284"/>
      <c r="G687" s="284"/>
      <c r="H687" s="284"/>
      <c r="I687" s="284"/>
    </row>
    <row r="688" customFormat="false" ht="15" hidden="false" customHeight="false" outlineLevel="0" collapsed="false">
      <c r="A688" s="412"/>
      <c r="B688" s="412"/>
      <c r="C688" s="412"/>
      <c r="D688" s="412"/>
      <c r="E688" s="284"/>
      <c r="F688" s="284"/>
      <c r="G688" s="284"/>
      <c r="H688" s="284"/>
      <c r="I688" s="284"/>
    </row>
    <row r="689" customFormat="false" ht="15" hidden="false" customHeight="false" outlineLevel="0" collapsed="false">
      <c r="A689" s="412"/>
      <c r="B689" s="412"/>
      <c r="C689" s="412"/>
      <c r="D689" s="412"/>
      <c r="E689" s="284"/>
      <c r="F689" s="284"/>
      <c r="G689" s="284"/>
      <c r="H689" s="284"/>
      <c r="I689" s="284"/>
    </row>
    <row r="690" customFormat="false" ht="15" hidden="false" customHeight="false" outlineLevel="0" collapsed="false">
      <c r="A690" s="412"/>
      <c r="B690" s="412"/>
      <c r="C690" s="412"/>
      <c r="D690" s="412"/>
      <c r="E690" s="284"/>
      <c r="F690" s="284"/>
      <c r="G690" s="284"/>
      <c r="H690" s="284"/>
      <c r="I690" s="284"/>
    </row>
    <row r="691" customFormat="false" ht="15" hidden="false" customHeight="false" outlineLevel="0" collapsed="false">
      <c r="A691" s="412"/>
      <c r="B691" s="412"/>
      <c r="C691" s="412"/>
      <c r="D691" s="412"/>
      <c r="E691" s="284"/>
      <c r="F691" s="284"/>
      <c r="G691" s="284"/>
      <c r="H691" s="284"/>
      <c r="I691" s="284"/>
    </row>
    <row r="692" customFormat="false" ht="15" hidden="false" customHeight="false" outlineLevel="0" collapsed="false">
      <c r="A692" s="412"/>
      <c r="B692" s="412"/>
      <c r="C692" s="412"/>
      <c r="D692" s="412"/>
      <c r="E692" s="284"/>
      <c r="F692" s="284"/>
      <c r="G692" s="284"/>
      <c r="H692" s="284"/>
      <c r="I692" s="284"/>
    </row>
    <row r="693" customFormat="false" ht="15" hidden="false" customHeight="false" outlineLevel="0" collapsed="false">
      <c r="A693" s="412"/>
      <c r="B693" s="412"/>
      <c r="C693" s="412"/>
      <c r="D693" s="412"/>
      <c r="E693" s="284"/>
      <c r="F693" s="284"/>
      <c r="G693" s="284"/>
      <c r="H693" s="284"/>
      <c r="I693" s="284"/>
    </row>
    <row r="694" customFormat="false" ht="15" hidden="false" customHeight="false" outlineLevel="0" collapsed="false">
      <c r="A694" s="412"/>
      <c r="B694" s="412"/>
      <c r="C694" s="412"/>
      <c r="D694" s="412"/>
      <c r="E694" s="284"/>
      <c r="F694" s="284"/>
      <c r="G694" s="284"/>
      <c r="H694" s="284"/>
      <c r="I694" s="284"/>
    </row>
    <row r="695" customFormat="false" ht="15" hidden="false" customHeight="false" outlineLevel="0" collapsed="false">
      <c r="A695" s="412"/>
      <c r="B695" s="412"/>
      <c r="C695" s="412"/>
      <c r="D695" s="412"/>
      <c r="E695" s="284"/>
      <c r="F695" s="284"/>
      <c r="G695" s="284"/>
      <c r="H695" s="284"/>
      <c r="I695" s="284"/>
    </row>
    <row r="696" customFormat="false" ht="15" hidden="false" customHeight="false" outlineLevel="0" collapsed="false">
      <c r="A696" s="412"/>
      <c r="B696" s="412"/>
      <c r="C696" s="412"/>
      <c r="D696" s="412"/>
      <c r="E696" s="284"/>
      <c r="F696" s="284"/>
      <c r="G696" s="284"/>
      <c r="H696" s="284"/>
      <c r="I696" s="284"/>
    </row>
    <row r="697" customFormat="false" ht="15" hidden="false" customHeight="false" outlineLevel="0" collapsed="false">
      <c r="A697" s="412"/>
      <c r="B697" s="412"/>
      <c r="C697" s="412"/>
      <c r="D697" s="412"/>
      <c r="E697" s="284"/>
      <c r="F697" s="284"/>
      <c r="G697" s="284"/>
      <c r="H697" s="284"/>
      <c r="I697" s="284"/>
    </row>
    <row r="698" customFormat="false" ht="15" hidden="false" customHeight="false" outlineLevel="0" collapsed="false">
      <c r="A698" s="412"/>
      <c r="B698" s="412"/>
      <c r="C698" s="412"/>
      <c r="D698" s="412"/>
      <c r="E698" s="284"/>
      <c r="F698" s="284"/>
      <c r="G698" s="284"/>
      <c r="H698" s="284"/>
      <c r="I698" s="284"/>
    </row>
    <row r="699" customFormat="false" ht="15" hidden="false" customHeight="false" outlineLevel="0" collapsed="false">
      <c r="A699" s="412"/>
      <c r="B699" s="412"/>
      <c r="C699" s="412"/>
      <c r="D699" s="412"/>
      <c r="E699" s="284"/>
      <c r="F699" s="284"/>
      <c r="G699" s="284"/>
      <c r="H699" s="284"/>
      <c r="I699" s="284"/>
    </row>
    <row r="700" customFormat="false" ht="15" hidden="false" customHeight="false" outlineLevel="0" collapsed="false">
      <c r="A700" s="412"/>
      <c r="B700" s="412"/>
      <c r="C700" s="412"/>
      <c r="D700" s="412"/>
      <c r="E700" s="284"/>
      <c r="F700" s="284"/>
      <c r="G700" s="284"/>
      <c r="H700" s="284"/>
      <c r="I700" s="284"/>
    </row>
    <row r="701" customFormat="false" ht="15" hidden="false" customHeight="false" outlineLevel="0" collapsed="false">
      <c r="A701" s="412"/>
      <c r="B701" s="412"/>
      <c r="C701" s="412"/>
      <c r="D701" s="412"/>
      <c r="E701" s="284"/>
      <c r="F701" s="284"/>
      <c r="G701" s="284"/>
      <c r="H701" s="284"/>
      <c r="I701" s="284"/>
    </row>
    <row r="702" customFormat="false" ht="15" hidden="false" customHeight="false" outlineLevel="0" collapsed="false">
      <c r="A702" s="412"/>
      <c r="B702" s="412"/>
      <c r="C702" s="412"/>
      <c r="D702" s="412"/>
      <c r="E702" s="284"/>
      <c r="F702" s="284"/>
      <c r="G702" s="284"/>
      <c r="H702" s="284"/>
      <c r="I702" s="284"/>
    </row>
    <row r="703" customFormat="false" ht="15" hidden="false" customHeight="false" outlineLevel="0" collapsed="false">
      <c r="A703" s="412"/>
      <c r="B703" s="412"/>
      <c r="C703" s="412"/>
      <c r="D703" s="412"/>
      <c r="E703" s="284"/>
      <c r="F703" s="284"/>
      <c r="G703" s="284"/>
      <c r="H703" s="284"/>
      <c r="I703" s="284"/>
    </row>
    <row r="704" customFormat="false" ht="15" hidden="false" customHeight="false" outlineLevel="0" collapsed="false">
      <c r="A704" s="412"/>
      <c r="B704" s="412"/>
      <c r="C704" s="412"/>
      <c r="D704" s="412"/>
      <c r="E704" s="284"/>
      <c r="F704" s="284"/>
      <c r="G704" s="284"/>
      <c r="H704" s="284"/>
      <c r="I704" s="284"/>
    </row>
    <row r="705" customFormat="false" ht="15" hidden="false" customHeight="false" outlineLevel="0" collapsed="false">
      <c r="A705" s="412"/>
      <c r="B705" s="412"/>
      <c r="C705" s="412"/>
      <c r="D705" s="412"/>
      <c r="E705" s="284"/>
      <c r="F705" s="284"/>
      <c r="G705" s="284"/>
      <c r="H705" s="284"/>
      <c r="I705" s="284"/>
    </row>
    <row r="706" customFormat="false" ht="15" hidden="false" customHeight="false" outlineLevel="0" collapsed="false">
      <c r="A706" s="412"/>
      <c r="B706" s="412"/>
      <c r="C706" s="412"/>
      <c r="D706" s="412"/>
      <c r="E706" s="284"/>
      <c r="F706" s="284"/>
      <c r="G706" s="284"/>
      <c r="H706" s="284"/>
      <c r="I706" s="284"/>
    </row>
    <row r="707" customFormat="false" ht="15" hidden="false" customHeight="false" outlineLevel="0" collapsed="false">
      <c r="A707" s="412"/>
      <c r="B707" s="412"/>
      <c r="C707" s="412"/>
      <c r="D707" s="412"/>
      <c r="E707" s="284"/>
      <c r="F707" s="284"/>
      <c r="G707" s="284"/>
      <c r="H707" s="284"/>
      <c r="I707" s="284"/>
    </row>
    <row r="708" customFormat="false" ht="15" hidden="false" customHeight="false" outlineLevel="0" collapsed="false">
      <c r="A708" s="412"/>
      <c r="B708" s="412"/>
      <c r="C708" s="412"/>
      <c r="D708" s="412"/>
      <c r="E708" s="284"/>
      <c r="F708" s="284"/>
      <c r="G708" s="284"/>
      <c r="H708" s="284"/>
      <c r="I708" s="284"/>
    </row>
    <row r="709" customFormat="false" ht="15" hidden="false" customHeight="false" outlineLevel="0" collapsed="false">
      <c r="A709" s="412"/>
      <c r="B709" s="412"/>
      <c r="C709" s="412"/>
      <c r="D709" s="412"/>
      <c r="E709" s="284"/>
      <c r="F709" s="284"/>
      <c r="G709" s="284"/>
      <c r="H709" s="284"/>
      <c r="I709" s="284"/>
    </row>
    <row r="710" customFormat="false" ht="15" hidden="false" customHeight="false" outlineLevel="0" collapsed="false">
      <c r="A710" s="412"/>
      <c r="B710" s="412"/>
      <c r="C710" s="412"/>
      <c r="D710" s="412"/>
      <c r="E710" s="284"/>
      <c r="F710" s="284"/>
      <c r="G710" s="284"/>
      <c r="H710" s="284"/>
      <c r="I710" s="284"/>
    </row>
    <row r="711" customFormat="false" ht="15" hidden="false" customHeight="false" outlineLevel="0" collapsed="false">
      <c r="A711" s="412"/>
      <c r="B711" s="412"/>
      <c r="C711" s="412"/>
      <c r="D711" s="412"/>
      <c r="E711" s="284"/>
      <c r="F711" s="284"/>
      <c r="G711" s="284"/>
      <c r="H711" s="284"/>
      <c r="I711" s="284"/>
    </row>
    <row r="712" customFormat="false" ht="15" hidden="false" customHeight="false" outlineLevel="0" collapsed="false">
      <c r="A712" s="412"/>
      <c r="B712" s="412"/>
      <c r="C712" s="412"/>
      <c r="D712" s="412"/>
      <c r="E712" s="284"/>
      <c r="F712" s="284"/>
      <c r="G712" s="284"/>
      <c r="H712" s="284"/>
      <c r="I712" s="284"/>
    </row>
    <row r="713" customFormat="false" ht="15" hidden="false" customHeight="false" outlineLevel="0" collapsed="false">
      <c r="A713" s="412"/>
      <c r="B713" s="412"/>
      <c r="C713" s="412"/>
      <c r="D713" s="412"/>
      <c r="E713" s="284"/>
      <c r="F713" s="284"/>
      <c r="G713" s="284"/>
      <c r="H713" s="284"/>
      <c r="I713" s="284"/>
    </row>
    <row r="714" customFormat="false" ht="15" hidden="false" customHeight="false" outlineLevel="0" collapsed="false">
      <c r="A714" s="412"/>
      <c r="B714" s="412"/>
      <c r="C714" s="412"/>
      <c r="D714" s="412"/>
      <c r="E714" s="284"/>
      <c r="F714" s="284"/>
      <c r="G714" s="284"/>
      <c r="H714" s="284"/>
      <c r="I714" s="284"/>
    </row>
    <row r="715" customFormat="false" ht="15" hidden="false" customHeight="false" outlineLevel="0" collapsed="false">
      <c r="A715" s="412"/>
      <c r="B715" s="412"/>
      <c r="C715" s="412"/>
      <c r="D715" s="412"/>
      <c r="E715" s="284"/>
      <c r="F715" s="284"/>
      <c r="G715" s="284"/>
      <c r="H715" s="284"/>
      <c r="I715" s="284"/>
    </row>
    <row r="716" customFormat="false" ht="15" hidden="false" customHeight="false" outlineLevel="0" collapsed="false">
      <c r="A716" s="412"/>
      <c r="B716" s="412"/>
      <c r="C716" s="412"/>
      <c r="D716" s="412"/>
      <c r="E716" s="284"/>
      <c r="F716" s="284"/>
      <c r="G716" s="284"/>
      <c r="H716" s="284"/>
      <c r="I716" s="284"/>
    </row>
    <row r="717" customFormat="false" ht="15" hidden="false" customHeight="false" outlineLevel="0" collapsed="false">
      <c r="A717" s="412"/>
      <c r="B717" s="412"/>
      <c r="C717" s="412"/>
      <c r="D717" s="412"/>
      <c r="E717" s="284"/>
      <c r="F717" s="284"/>
      <c r="G717" s="284"/>
      <c r="H717" s="284"/>
      <c r="I717" s="284"/>
    </row>
    <row r="718" customFormat="false" ht="15" hidden="false" customHeight="false" outlineLevel="0" collapsed="false">
      <c r="A718" s="412"/>
      <c r="B718" s="412"/>
      <c r="C718" s="412"/>
      <c r="D718" s="412"/>
      <c r="E718" s="284"/>
      <c r="F718" s="284"/>
      <c r="G718" s="284"/>
      <c r="H718" s="284"/>
      <c r="I718" s="284"/>
    </row>
    <row r="719" customFormat="false" ht="15" hidden="false" customHeight="false" outlineLevel="0" collapsed="false">
      <c r="A719" s="412"/>
      <c r="B719" s="412"/>
      <c r="C719" s="412"/>
      <c r="D719" s="412"/>
      <c r="E719" s="284"/>
      <c r="F719" s="284"/>
      <c r="G719" s="284"/>
      <c r="H719" s="284"/>
      <c r="I719" s="284"/>
    </row>
    <row r="720" customFormat="false" ht="15" hidden="false" customHeight="false" outlineLevel="0" collapsed="false">
      <c r="A720" s="412"/>
      <c r="B720" s="412"/>
      <c r="C720" s="412"/>
      <c r="D720" s="412"/>
      <c r="E720" s="284"/>
      <c r="F720" s="284"/>
      <c r="G720" s="284"/>
      <c r="H720" s="284"/>
      <c r="I720" s="284"/>
    </row>
    <row r="721" customFormat="false" ht="15" hidden="false" customHeight="false" outlineLevel="0" collapsed="false">
      <c r="A721" s="412"/>
      <c r="B721" s="412"/>
      <c r="C721" s="412"/>
      <c r="D721" s="412"/>
      <c r="E721" s="284"/>
      <c r="F721" s="284"/>
      <c r="G721" s="284"/>
      <c r="H721" s="284"/>
      <c r="I721" s="284"/>
    </row>
    <row r="722" customFormat="false" ht="15" hidden="false" customHeight="false" outlineLevel="0" collapsed="false">
      <c r="A722" s="412"/>
      <c r="B722" s="412"/>
      <c r="C722" s="412"/>
      <c r="D722" s="412"/>
      <c r="E722" s="284"/>
      <c r="F722" s="284"/>
      <c r="G722" s="284"/>
      <c r="H722" s="284"/>
      <c r="I722" s="284"/>
    </row>
    <row r="723" customFormat="false" ht="15" hidden="false" customHeight="false" outlineLevel="0" collapsed="false">
      <c r="A723" s="412"/>
      <c r="B723" s="412"/>
      <c r="C723" s="412"/>
      <c r="D723" s="412"/>
      <c r="E723" s="284"/>
      <c r="F723" s="284"/>
      <c r="G723" s="284"/>
      <c r="H723" s="284"/>
      <c r="I723" s="284"/>
    </row>
    <row r="724" customFormat="false" ht="15" hidden="false" customHeight="false" outlineLevel="0" collapsed="false">
      <c r="A724" s="412"/>
      <c r="B724" s="412"/>
      <c r="C724" s="412"/>
      <c r="D724" s="412"/>
      <c r="E724" s="284"/>
      <c r="F724" s="284"/>
      <c r="G724" s="284"/>
      <c r="H724" s="284"/>
      <c r="I724" s="284"/>
    </row>
    <row r="725" customFormat="false" ht="15" hidden="false" customHeight="false" outlineLevel="0" collapsed="false">
      <c r="A725" s="412"/>
      <c r="B725" s="412"/>
      <c r="C725" s="412"/>
      <c r="D725" s="412"/>
      <c r="E725" s="284"/>
      <c r="F725" s="284"/>
      <c r="G725" s="284"/>
      <c r="H725" s="284"/>
      <c r="I725" s="284"/>
    </row>
    <row r="726" customFormat="false" ht="15" hidden="false" customHeight="false" outlineLevel="0" collapsed="false">
      <c r="A726" s="412"/>
      <c r="B726" s="412"/>
      <c r="C726" s="412"/>
      <c r="D726" s="412"/>
      <c r="E726" s="284"/>
      <c r="F726" s="284"/>
      <c r="G726" s="284"/>
      <c r="H726" s="284"/>
      <c r="I726" s="284"/>
    </row>
    <row r="727" customFormat="false" ht="15" hidden="false" customHeight="false" outlineLevel="0" collapsed="false">
      <c r="A727" s="412"/>
      <c r="B727" s="412"/>
      <c r="C727" s="412"/>
      <c r="D727" s="412"/>
      <c r="E727" s="284"/>
      <c r="F727" s="284"/>
      <c r="G727" s="284"/>
      <c r="H727" s="284"/>
      <c r="I727" s="284"/>
    </row>
    <row r="728" customFormat="false" ht="15" hidden="false" customHeight="false" outlineLevel="0" collapsed="false">
      <c r="A728" s="412"/>
      <c r="B728" s="412"/>
      <c r="C728" s="412"/>
      <c r="D728" s="412"/>
      <c r="E728" s="284"/>
      <c r="F728" s="284"/>
      <c r="G728" s="284"/>
      <c r="H728" s="284"/>
      <c r="I728" s="284"/>
    </row>
    <row r="729" customFormat="false" ht="15" hidden="false" customHeight="false" outlineLevel="0" collapsed="false">
      <c r="A729" s="412"/>
      <c r="B729" s="412"/>
      <c r="C729" s="412"/>
      <c r="D729" s="412"/>
      <c r="E729" s="284"/>
      <c r="F729" s="284"/>
      <c r="G729" s="284"/>
      <c r="H729" s="284"/>
      <c r="I729" s="284"/>
    </row>
    <row r="730" customFormat="false" ht="15" hidden="false" customHeight="false" outlineLevel="0" collapsed="false">
      <c r="A730" s="412"/>
      <c r="B730" s="412"/>
      <c r="C730" s="412"/>
      <c r="D730" s="412"/>
      <c r="E730" s="284"/>
      <c r="F730" s="284"/>
      <c r="G730" s="284"/>
      <c r="H730" s="284"/>
      <c r="I730" s="284"/>
    </row>
    <row r="731" customFormat="false" ht="15" hidden="false" customHeight="false" outlineLevel="0" collapsed="false">
      <c r="A731" s="412"/>
      <c r="B731" s="412"/>
      <c r="C731" s="412"/>
      <c r="D731" s="412"/>
      <c r="E731" s="284"/>
      <c r="F731" s="284"/>
      <c r="G731" s="284"/>
      <c r="H731" s="284"/>
      <c r="I731" s="284"/>
    </row>
    <row r="732" customFormat="false" ht="15" hidden="false" customHeight="false" outlineLevel="0" collapsed="false">
      <c r="A732" s="412"/>
      <c r="B732" s="412"/>
      <c r="C732" s="412"/>
      <c r="D732" s="412"/>
      <c r="E732" s="284"/>
      <c r="F732" s="284"/>
      <c r="G732" s="284"/>
      <c r="H732" s="284"/>
      <c r="I732" s="284"/>
    </row>
    <row r="733" customFormat="false" ht="15" hidden="false" customHeight="false" outlineLevel="0" collapsed="false">
      <c r="A733" s="412"/>
      <c r="B733" s="412"/>
      <c r="C733" s="412"/>
      <c r="D733" s="412"/>
      <c r="E733" s="284"/>
      <c r="F733" s="284"/>
      <c r="G733" s="284"/>
      <c r="H733" s="284"/>
      <c r="I733" s="284"/>
    </row>
    <row r="734" customFormat="false" ht="15" hidden="false" customHeight="false" outlineLevel="0" collapsed="false">
      <c r="A734" s="412"/>
      <c r="B734" s="412"/>
      <c r="C734" s="412"/>
      <c r="D734" s="412"/>
      <c r="E734" s="284"/>
      <c r="F734" s="284"/>
      <c r="G734" s="284"/>
      <c r="H734" s="284"/>
      <c r="I734" s="284"/>
    </row>
    <row r="735" customFormat="false" ht="15" hidden="false" customHeight="false" outlineLevel="0" collapsed="false">
      <c r="A735" s="412"/>
      <c r="B735" s="412"/>
      <c r="C735" s="412"/>
      <c r="D735" s="412"/>
      <c r="E735" s="284"/>
      <c r="F735" s="284"/>
      <c r="G735" s="284"/>
      <c r="H735" s="284"/>
      <c r="I735" s="284"/>
    </row>
    <row r="736" customFormat="false" ht="15" hidden="false" customHeight="false" outlineLevel="0" collapsed="false">
      <c r="A736" s="412"/>
      <c r="B736" s="412"/>
      <c r="C736" s="412"/>
      <c r="D736" s="412"/>
      <c r="E736" s="284"/>
      <c r="F736" s="284"/>
      <c r="G736" s="284"/>
      <c r="H736" s="284"/>
      <c r="I736" s="284"/>
    </row>
    <row r="737" customFormat="false" ht="15" hidden="false" customHeight="false" outlineLevel="0" collapsed="false">
      <c r="A737" s="412"/>
      <c r="B737" s="412"/>
      <c r="C737" s="412"/>
      <c r="D737" s="412"/>
      <c r="E737" s="284"/>
      <c r="F737" s="284"/>
      <c r="G737" s="284"/>
      <c r="H737" s="284"/>
      <c r="I737" s="284"/>
    </row>
    <row r="738" customFormat="false" ht="15" hidden="false" customHeight="false" outlineLevel="0" collapsed="false">
      <c r="A738" s="412"/>
      <c r="B738" s="412"/>
      <c r="C738" s="412"/>
      <c r="D738" s="412"/>
      <c r="E738" s="284"/>
      <c r="F738" s="284"/>
      <c r="G738" s="284"/>
      <c r="H738" s="284"/>
      <c r="I738" s="284"/>
    </row>
    <row r="739" customFormat="false" ht="15" hidden="false" customHeight="false" outlineLevel="0" collapsed="false">
      <c r="A739" s="412"/>
      <c r="B739" s="412"/>
      <c r="C739" s="412"/>
      <c r="D739" s="412"/>
      <c r="E739" s="284"/>
      <c r="F739" s="284"/>
      <c r="G739" s="284"/>
      <c r="H739" s="284"/>
      <c r="I739" s="284"/>
    </row>
    <row r="740" customFormat="false" ht="15" hidden="false" customHeight="false" outlineLevel="0" collapsed="false">
      <c r="A740" s="412"/>
      <c r="B740" s="412"/>
      <c r="C740" s="412"/>
      <c r="D740" s="412"/>
      <c r="E740" s="284"/>
      <c r="F740" s="284"/>
      <c r="G740" s="284"/>
      <c r="H740" s="284"/>
      <c r="I740" s="284"/>
    </row>
    <row r="741" customFormat="false" ht="15" hidden="false" customHeight="false" outlineLevel="0" collapsed="false">
      <c r="A741" s="412"/>
      <c r="B741" s="412"/>
      <c r="C741" s="412"/>
      <c r="D741" s="412"/>
      <c r="E741" s="284"/>
      <c r="F741" s="284"/>
      <c r="G741" s="284"/>
      <c r="H741" s="284"/>
      <c r="I741" s="284"/>
    </row>
    <row r="742" customFormat="false" ht="15" hidden="false" customHeight="false" outlineLevel="0" collapsed="false">
      <c r="A742" s="412"/>
      <c r="B742" s="412"/>
      <c r="C742" s="412"/>
      <c r="D742" s="412"/>
      <c r="E742" s="284"/>
      <c r="F742" s="284"/>
      <c r="G742" s="284"/>
      <c r="H742" s="284"/>
      <c r="I742" s="284"/>
    </row>
    <row r="743" customFormat="false" ht="15" hidden="false" customHeight="false" outlineLevel="0" collapsed="false">
      <c r="A743" s="412"/>
      <c r="B743" s="412"/>
      <c r="C743" s="412"/>
      <c r="D743" s="412"/>
      <c r="E743" s="284"/>
      <c r="F743" s="284"/>
      <c r="G743" s="284"/>
      <c r="H743" s="284"/>
      <c r="I743" s="284"/>
    </row>
    <row r="744" customFormat="false" ht="15" hidden="false" customHeight="false" outlineLevel="0" collapsed="false">
      <c r="A744" s="412"/>
      <c r="B744" s="412"/>
      <c r="C744" s="412"/>
      <c r="D744" s="412"/>
      <c r="E744" s="284"/>
      <c r="F744" s="284"/>
      <c r="G744" s="284"/>
      <c r="H744" s="284"/>
      <c r="I744" s="284"/>
    </row>
    <row r="745" customFormat="false" ht="15" hidden="false" customHeight="false" outlineLevel="0" collapsed="false">
      <c r="A745" s="412"/>
      <c r="B745" s="412"/>
      <c r="C745" s="412"/>
      <c r="D745" s="412"/>
      <c r="E745" s="284"/>
      <c r="F745" s="284"/>
      <c r="G745" s="284"/>
      <c r="H745" s="284"/>
      <c r="I745" s="284"/>
    </row>
    <row r="746" customFormat="false" ht="15" hidden="false" customHeight="false" outlineLevel="0" collapsed="false">
      <c r="A746" s="412"/>
      <c r="B746" s="412"/>
      <c r="C746" s="412"/>
      <c r="D746" s="412"/>
      <c r="E746" s="284"/>
      <c r="F746" s="284"/>
      <c r="G746" s="284"/>
      <c r="H746" s="284"/>
      <c r="I746" s="284"/>
    </row>
    <row r="747" customFormat="false" ht="15" hidden="false" customHeight="false" outlineLevel="0" collapsed="false">
      <c r="A747" s="412"/>
      <c r="B747" s="412"/>
      <c r="C747" s="412"/>
      <c r="D747" s="412"/>
      <c r="E747" s="284"/>
      <c r="F747" s="284"/>
      <c r="G747" s="284"/>
      <c r="H747" s="284"/>
      <c r="I747" s="284"/>
    </row>
    <row r="748" customFormat="false" ht="15" hidden="false" customHeight="false" outlineLevel="0" collapsed="false">
      <c r="A748" s="412"/>
      <c r="B748" s="412"/>
      <c r="C748" s="412"/>
      <c r="D748" s="412"/>
      <c r="E748" s="284"/>
      <c r="F748" s="284"/>
      <c r="G748" s="284"/>
      <c r="H748" s="284"/>
      <c r="I748" s="284"/>
    </row>
    <row r="749" customFormat="false" ht="15" hidden="false" customHeight="false" outlineLevel="0" collapsed="false">
      <c r="A749" s="412"/>
      <c r="B749" s="412"/>
      <c r="C749" s="412"/>
      <c r="D749" s="412"/>
      <c r="E749" s="284"/>
      <c r="F749" s="284"/>
      <c r="G749" s="284"/>
      <c r="H749" s="284"/>
      <c r="I749" s="284"/>
    </row>
    <row r="750" customFormat="false" ht="15" hidden="false" customHeight="false" outlineLevel="0" collapsed="false">
      <c r="A750" s="412"/>
      <c r="B750" s="412"/>
      <c r="C750" s="412"/>
      <c r="D750" s="412"/>
      <c r="E750" s="284"/>
      <c r="F750" s="284"/>
      <c r="G750" s="284"/>
      <c r="H750" s="284"/>
      <c r="I750" s="284"/>
    </row>
    <row r="751" customFormat="false" ht="15" hidden="false" customHeight="false" outlineLevel="0" collapsed="false">
      <c r="A751" s="412"/>
      <c r="B751" s="412"/>
      <c r="C751" s="412"/>
      <c r="D751" s="412"/>
      <c r="E751" s="284"/>
      <c r="F751" s="284"/>
      <c r="G751" s="284"/>
      <c r="H751" s="284"/>
      <c r="I751" s="284"/>
    </row>
    <row r="752" customFormat="false" ht="15" hidden="false" customHeight="false" outlineLevel="0" collapsed="false">
      <c r="A752" s="412"/>
      <c r="B752" s="412"/>
      <c r="C752" s="412"/>
      <c r="D752" s="412"/>
      <c r="E752" s="284"/>
      <c r="F752" s="284"/>
      <c r="G752" s="284"/>
      <c r="H752" s="284"/>
      <c r="I752" s="284"/>
    </row>
    <row r="753" customFormat="false" ht="15" hidden="false" customHeight="false" outlineLevel="0" collapsed="false">
      <c r="A753" s="412"/>
      <c r="B753" s="412"/>
      <c r="C753" s="412"/>
      <c r="D753" s="412"/>
      <c r="E753" s="284"/>
      <c r="F753" s="284"/>
      <c r="G753" s="284"/>
      <c r="H753" s="284"/>
      <c r="I753" s="284"/>
    </row>
    <row r="754" customFormat="false" ht="15" hidden="false" customHeight="false" outlineLevel="0" collapsed="false">
      <c r="A754" s="412"/>
      <c r="B754" s="412"/>
      <c r="C754" s="412"/>
      <c r="D754" s="412"/>
      <c r="E754" s="284"/>
      <c r="F754" s="284"/>
      <c r="G754" s="284"/>
      <c r="H754" s="284"/>
      <c r="I754" s="284"/>
    </row>
    <row r="755" customFormat="false" ht="15" hidden="false" customHeight="false" outlineLevel="0" collapsed="false">
      <c r="A755" s="412"/>
      <c r="B755" s="412"/>
      <c r="C755" s="412"/>
      <c r="D755" s="412"/>
      <c r="E755" s="284"/>
      <c r="F755" s="284"/>
      <c r="G755" s="284"/>
      <c r="H755" s="284"/>
      <c r="I755" s="284"/>
    </row>
    <row r="756" customFormat="false" ht="15" hidden="false" customHeight="false" outlineLevel="0" collapsed="false">
      <c r="A756" s="412"/>
      <c r="B756" s="412"/>
      <c r="C756" s="412"/>
      <c r="D756" s="412"/>
      <c r="E756" s="284"/>
      <c r="F756" s="284"/>
      <c r="G756" s="284"/>
      <c r="H756" s="284"/>
      <c r="I756" s="284"/>
    </row>
    <row r="757" customFormat="false" ht="15" hidden="false" customHeight="false" outlineLevel="0" collapsed="false">
      <c r="A757" s="412"/>
      <c r="B757" s="412"/>
      <c r="C757" s="412"/>
      <c r="D757" s="412"/>
      <c r="E757" s="284"/>
      <c r="F757" s="284"/>
      <c r="G757" s="284"/>
      <c r="H757" s="284"/>
      <c r="I757" s="284"/>
    </row>
    <row r="758" customFormat="false" ht="15" hidden="false" customHeight="false" outlineLevel="0" collapsed="false">
      <c r="A758" s="412"/>
      <c r="B758" s="412"/>
      <c r="C758" s="412"/>
      <c r="D758" s="412"/>
      <c r="E758" s="284"/>
      <c r="F758" s="284"/>
      <c r="G758" s="284"/>
      <c r="H758" s="284"/>
      <c r="I758" s="284"/>
    </row>
    <row r="759" customFormat="false" ht="15" hidden="false" customHeight="false" outlineLevel="0" collapsed="false">
      <c r="A759" s="412"/>
      <c r="B759" s="412"/>
      <c r="C759" s="412"/>
      <c r="D759" s="412"/>
      <c r="E759" s="284"/>
      <c r="F759" s="284"/>
      <c r="G759" s="284"/>
      <c r="H759" s="284"/>
      <c r="I759" s="284"/>
    </row>
    <row r="760" customFormat="false" ht="15" hidden="false" customHeight="false" outlineLevel="0" collapsed="false">
      <c r="A760" s="412"/>
      <c r="B760" s="412"/>
      <c r="C760" s="412"/>
      <c r="D760" s="412"/>
      <c r="E760" s="284"/>
      <c r="F760" s="284"/>
      <c r="G760" s="284"/>
      <c r="H760" s="284"/>
      <c r="I760" s="284"/>
    </row>
    <row r="761" customFormat="false" ht="15" hidden="false" customHeight="false" outlineLevel="0" collapsed="false">
      <c r="A761" s="412"/>
      <c r="B761" s="412"/>
      <c r="C761" s="412"/>
      <c r="D761" s="412"/>
      <c r="E761" s="284"/>
      <c r="F761" s="284"/>
      <c r="G761" s="284"/>
      <c r="H761" s="284"/>
      <c r="I761" s="284"/>
    </row>
    <row r="762" customFormat="false" ht="15" hidden="false" customHeight="false" outlineLevel="0" collapsed="false">
      <c r="A762" s="412"/>
      <c r="B762" s="412"/>
      <c r="C762" s="412"/>
      <c r="D762" s="412"/>
      <c r="E762" s="284"/>
      <c r="F762" s="284"/>
      <c r="G762" s="284"/>
      <c r="H762" s="284"/>
      <c r="I762" s="284"/>
    </row>
    <row r="763" customFormat="false" ht="15" hidden="false" customHeight="false" outlineLevel="0" collapsed="false">
      <c r="A763" s="412"/>
      <c r="B763" s="412"/>
      <c r="C763" s="412"/>
      <c r="D763" s="412"/>
      <c r="E763" s="284"/>
      <c r="F763" s="284"/>
      <c r="G763" s="284"/>
      <c r="H763" s="284"/>
      <c r="I763" s="284"/>
    </row>
    <row r="764" customFormat="false" ht="15" hidden="false" customHeight="false" outlineLevel="0" collapsed="false">
      <c r="A764" s="412"/>
      <c r="B764" s="412"/>
      <c r="C764" s="412"/>
      <c r="D764" s="412"/>
      <c r="E764" s="284"/>
      <c r="F764" s="284"/>
      <c r="G764" s="284"/>
      <c r="H764" s="284"/>
      <c r="I764" s="284"/>
    </row>
    <row r="765" customFormat="false" ht="15" hidden="false" customHeight="false" outlineLevel="0" collapsed="false">
      <c r="A765" s="412"/>
      <c r="B765" s="412"/>
      <c r="C765" s="412"/>
      <c r="D765" s="412"/>
      <c r="E765" s="284"/>
      <c r="F765" s="284"/>
      <c r="G765" s="284"/>
      <c r="H765" s="284"/>
      <c r="I765" s="284"/>
    </row>
    <row r="766" customFormat="false" ht="15" hidden="false" customHeight="false" outlineLevel="0" collapsed="false">
      <c r="A766" s="412"/>
      <c r="B766" s="412"/>
      <c r="C766" s="412"/>
      <c r="D766" s="412"/>
      <c r="E766" s="284"/>
      <c r="F766" s="284"/>
      <c r="G766" s="284"/>
      <c r="H766" s="284"/>
      <c r="I766" s="284"/>
    </row>
    <row r="767" customFormat="false" ht="15" hidden="false" customHeight="false" outlineLevel="0" collapsed="false">
      <c r="A767" s="412"/>
      <c r="B767" s="412"/>
      <c r="C767" s="412"/>
      <c r="D767" s="412"/>
      <c r="E767" s="284"/>
      <c r="F767" s="284"/>
      <c r="G767" s="284"/>
      <c r="H767" s="284"/>
      <c r="I767" s="284"/>
    </row>
    <row r="768" customFormat="false" ht="15" hidden="false" customHeight="false" outlineLevel="0" collapsed="false">
      <c r="A768" s="412"/>
      <c r="B768" s="412"/>
      <c r="C768" s="412"/>
      <c r="D768" s="412"/>
      <c r="E768" s="284"/>
      <c r="F768" s="284"/>
      <c r="G768" s="284"/>
      <c r="H768" s="284"/>
      <c r="I768" s="284"/>
    </row>
    <row r="769" customFormat="false" ht="15" hidden="false" customHeight="false" outlineLevel="0" collapsed="false">
      <c r="A769" s="412"/>
      <c r="B769" s="412"/>
      <c r="C769" s="412"/>
      <c r="D769" s="412"/>
      <c r="E769" s="284"/>
      <c r="F769" s="284"/>
      <c r="G769" s="284"/>
      <c r="H769" s="284"/>
      <c r="I769" s="284"/>
    </row>
    <row r="770" customFormat="false" ht="15" hidden="false" customHeight="false" outlineLevel="0" collapsed="false">
      <c r="A770" s="412"/>
      <c r="B770" s="412"/>
      <c r="C770" s="412"/>
      <c r="D770" s="412"/>
      <c r="E770" s="284"/>
      <c r="F770" s="284"/>
      <c r="G770" s="284"/>
      <c r="H770" s="284"/>
      <c r="I770" s="284"/>
    </row>
    <row r="771" customFormat="false" ht="15" hidden="false" customHeight="false" outlineLevel="0" collapsed="false">
      <c r="A771" s="412"/>
      <c r="B771" s="412"/>
      <c r="C771" s="412"/>
      <c r="D771" s="412"/>
      <c r="E771" s="284"/>
      <c r="F771" s="284"/>
      <c r="G771" s="284"/>
      <c r="H771" s="284"/>
      <c r="I771" s="284"/>
    </row>
    <row r="772" customFormat="false" ht="15" hidden="false" customHeight="false" outlineLevel="0" collapsed="false">
      <c r="A772" s="412"/>
      <c r="B772" s="412"/>
      <c r="C772" s="412"/>
      <c r="D772" s="412"/>
      <c r="E772" s="284"/>
      <c r="F772" s="284"/>
      <c r="G772" s="284"/>
      <c r="H772" s="284"/>
      <c r="I772" s="284"/>
    </row>
    <row r="773" customFormat="false" ht="15" hidden="false" customHeight="false" outlineLevel="0" collapsed="false">
      <c r="A773" s="412"/>
      <c r="B773" s="412"/>
      <c r="C773" s="412"/>
      <c r="D773" s="412"/>
      <c r="E773" s="284"/>
      <c r="F773" s="284"/>
      <c r="G773" s="284"/>
      <c r="H773" s="284"/>
      <c r="I773" s="284"/>
    </row>
    <row r="774" customFormat="false" ht="15" hidden="false" customHeight="false" outlineLevel="0" collapsed="false">
      <c r="A774" s="412"/>
      <c r="B774" s="412"/>
      <c r="C774" s="412"/>
      <c r="D774" s="412"/>
      <c r="E774" s="284"/>
      <c r="F774" s="284"/>
      <c r="G774" s="284"/>
      <c r="H774" s="284"/>
      <c r="I774" s="284"/>
    </row>
    <row r="775" customFormat="false" ht="15" hidden="false" customHeight="false" outlineLevel="0" collapsed="false">
      <c r="A775" s="412"/>
      <c r="B775" s="412"/>
      <c r="C775" s="412"/>
      <c r="D775" s="412"/>
      <c r="E775" s="284"/>
      <c r="F775" s="284"/>
      <c r="G775" s="284"/>
      <c r="H775" s="284"/>
      <c r="I775" s="284"/>
    </row>
    <row r="776" customFormat="false" ht="15" hidden="false" customHeight="false" outlineLevel="0" collapsed="false">
      <c r="A776" s="412"/>
      <c r="B776" s="412"/>
      <c r="C776" s="412"/>
      <c r="D776" s="412"/>
      <c r="E776" s="284"/>
      <c r="F776" s="284"/>
      <c r="G776" s="284"/>
      <c r="H776" s="284"/>
      <c r="I776" s="284"/>
    </row>
    <row r="777" customFormat="false" ht="15" hidden="false" customHeight="false" outlineLevel="0" collapsed="false">
      <c r="A777" s="412"/>
      <c r="B777" s="412"/>
      <c r="C777" s="412"/>
      <c r="D777" s="412"/>
      <c r="E777" s="284"/>
      <c r="F777" s="284"/>
      <c r="G777" s="284"/>
      <c r="H777" s="284"/>
      <c r="I777" s="284"/>
    </row>
    <row r="778" customFormat="false" ht="15" hidden="false" customHeight="false" outlineLevel="0" collapsed="false">
      <c r="A778" s="412"/>
      <c r="B778" s="412"/>
      <c r="C778" s="412"/>
      <c r="D778" s="412"/>
      <c r="E778" s="284"/>
      <c r="F778" s="284"/>
      <c r="G778" s="284"/>
      <c r="H778" s="284"/>
      <c r="I778" s="284"/>
    </row>
    <row r="779" customFormat="false" ht="15" hidden="false" customHeight="false" outlineLevel="0" collapsed="false">
      <c r="A779" s="412"/>
      <c r="B779" s="412"/>
      <c r="C779" s="412"/>
      <c r="D779" s="412"/>
      <c r="E779" s="284"/>
      <c r="F779" s="284"/>
      <c r="G779" s="284"/>
      <c r="H779" s="284"/>
      <c r="I779" s="284"/>
    </row>
    <row r="780" customFormat="false" ht="15" hidden="false" customHeight="false" outlineLevel="0" collapsed="false">
      <c r="A780" s="412"/>
      <c r="B780" s="412"/>
      <c r="C780" s="412"/>
      <c r="D780" s="412"/>
      <c r="E780" s="284"/>
      <c r="F780" s="284"/>
      <c r="G780" s="284"/>
      <c r="H780" s="284"/>
      <c r="I780" s="284"/>
    </row>
    <row r="781" customFormat="false" ht="15" hidden="false" customHeight="false" outlineLevel="0" collapsed="false">
      <c r="A781" s="412"/>
      <c r="B781" s="412"/>
      <c r="C781" s="412"/>
      <c r="D781" s="412"/>
      <c r="E781" s="284"/>
      <c r="F781" s="284"/>
      <c r="G781" s="284"/>
      <c r="H781" s="284"/>
      <c r="I781" s="284"/>
    </row>
    <row r="782" customFormat="false" ht="15" hidden="false" customHeight="false" outlineLevel="0" collapsed="false">
      <c r="A782" s="412"/>
      <c r="B782" s="412"/>
      <c r="C782" s="412"/>
      <c r="D782" s="412"/>
      <c r="E782" s="284"/>
      <c r="F782" s="284"/>
      <c r="G782" s="284"/>
      <c r="H782" s="284"/>
      <c r="I782" s="284"/>
    </row>
    <row r="783" customFormat="false" ht="15" hidden="false" customHeight="false" outlineLevel="0" collapsed="false">
      <c r="A783" s="412"/>
      <c r="B783" s="412"/>
      <c r="C783" s="412"/>
      <c r="D783" s="412"/>
      <c r="E783" s="284"/>
      <c r="F783" s="284"/>
      <c r="G783" s="284"/>
      <c r="H783" s="284"/>
      <c r="I783" s="284"/>
    </row>
    <row r="784" customFormat="false" ht="15" hidden="false" customHeight="false" outlineLevel="0" collapsed="false">
      <c r="A784" s="412"/>
      <c r="B784" s="412"/>
      <c r="C784" s="412"/>
      <c r="D784" s="412"/>
      <c r="E784" s="284"/>
      <c r="F784" s="284"/>
      <c r="G784" s="284"/>
      <c r="H784" s="284"/>
      <c r="I784" s="284"/>
    </row>
    <row r="785" customFormat="false" ht="15" hidden="false" customHeight="false" outlineLevel="0" collapsed="false">
      <c r="A785" s="412"/>
      <c r="B785" s="412"/>
      <c r="C785" s="412"/>
      <c r="D785" s="412"/>
      <c r="E785" s="284"/>
      <c r="F785" s="284"/>
      <c r="G785" s="284"/>
      <c r="H785" s="284"/>
      <c r="I785" s="284"/>
    </row>
    <row r="786" customFormat="false" ht="15" hidden="false" customHeight="false" outlineLevel="0" collapsed="false">
      <c r="A786" s="412"/>
      <c r="B786" s="412"/>
      <c r="C786" s="412"/>
      <c r="D786" s="412"/>
      <c r="E786" s="284"/>
      <c r="F786" s="284"/>
      <c r="G786" s="284"/>
      <c r="H786" s="284"/>
      <c r="I786" s="284"/>
    </row>
    <row r="787" customFormat="false" ht="15" hidden="false" customHeight="false" outlineLevel="0" collapsed="false">
      <c r="A787" s="412"/>
      <c r="B787" s="412"/>
      <c r="C787" s="412"/>
      <c r="D787" s="412"/>
      <c r="E787" s="284"/>
      <c r="F787" s="284"/>
      <c r="G787" s="284"/>
      <c r="H787" s="284"/>
      <c r="I787" s="284"/>
    </row>
    <row r="788" customFormat="false" ht="15" hidden="false" customHeight="false" outlineLevel="0" collapsed="false">
      <c r="A788" s="412"/>
      <c r="B788" s="412"/>
      <c r="C788" s="412"/>
      <c r="D788" s="412"/>
      <c r="E788" s="284"/>
      <c r="F788" s="284"/>
      <c r="G788" s="284"/>
      <c r="H788" s="284"/>
      <c r="I788" s="284"/>
    </row>
    <row r="789" customFormat="false" ht="15" hidden="false" customHeight="false" outlineLevel="0" collapsed="false">
      <c r="A789" s="412"/>
      <c r="B789" s="412"/>
      <c r="C789" s="412"/>
      <c r="D789" s="412"/>
      <c r="E789" s="284"/>
      <c r="F789" s="284"/>
      <c r="G789" s="284"/>
      <c r="H789" s="284"/>
      <c r="I789" s="284"/>
    </row>
    <row r="790" customFormat="false" ht="15" hidden="false" customHeight="false" outlineLevel="0" collapsed="false">
      <c r="A790" s="412"/>
      <c r="B790" s="412"/>
      <c r="C790" s="412"/>
      <c r="D790" s="412"/>
      <c r="E790" s="284"/>
      <c r="F790" s="284"/>
      <c r="G790" s="284"/>
      <c r="H790" s="284"/>
      <c r="I790" s="284"/>
    </row>
    <row r="791" customFormat="false" ht="15" hidden="false" customHeight="false" outlineLevel="0" collapsed="false">
      <c r="A791" s="412"/>
      <c r="B791" s="412"/>
      <c r="C791" s="412"/>
      <c r="D791" s="412"/>
      <c r="E791" s="284"/>
      <c r="F791" s="284"/>
      <c r="G791" s="284"/>
      <c r="H791" s="284"/>
      <c r="I791" s="284"/>
    </row>
    <row r="792" customFormat="false" ht="15" hidden="false" customHeight="false" outlineLevel="0" collapsed="false">
      <c r="A792" s="412"/>
      <c r="B792" s="412"/>
      <c r="C792" s="412"/>
      <c r="D792" s="412"/>
      <c r="E792" s="284"/>
      <c r="F792" s="284"/>
      <c r="G792" s="284"/>
      <c r="H792" s="284"/>
      <c r="I792" s="284"/>
    </row>
    <row r="793" customFormat="false" ht="15" hidden="false" customHeight="false" outlineLevel="0" collapsed="false">
      <c r="A793" s="412"/>
      <c r="B793" s="412"/>
      <c r="C793" s="412"/>
      <c r="D793" s="412"/>
      <c r="E793" s="284"/>
      <c r="F793" s="284"/>
      <c r="G793" s="284"/>
      <c r="H793" s="284"/>
      <c r="I793" s="284"/>
    </row>
    <row r="794" customFormat="false" ht="15" hidden="false" customHeight="false" outlineLevel="0" collapsed="false">
      <c r="A794" s="412"/>
      <c r="B794" s="412"/>
      <c r="C794" s="412"/>
      <c r="D794" s="412"/>
      <c r="E794" s="284"/>
      <c r="F794" s="284"/>
      <c r="G794" s="284"/>
      <c r="H794" s="284"/>
      <c r="I794" s="284"/>
    </row>
    <row r="795" customFormat="false" ht="15" hidden="false" customHeight="false" outlineLevel="0" collapsed="false">
      <c r="A795" s="412"/>
      <c r="B795" s="412"/>
      <c r="C795" s="412"/>
      <c r="D795" s="412"/>
      <c r="E795" s="284"/>
      <c r="F795" s="284"/>
      <c r="G795" s="284"/>
      <c r="H795" s="284"/>
      <c r="I795" s="284"/>
    </row>
    <row r="796" customFormat="false" ht="15" hidden="false" customHeight="false" outlineLevel="0" collapsed="false">
      <c r="A796" s="412"/>
      <c r="B796" s="412"/>
      <c r="C796" s="412"/>
      <c r="D796" s="412"/>
      <c r="E796" s="284"/>
      <c r="F796" s="284"/>
      <c r="G796" s="284"/>
      <c r="H796" s="284"/>
      <c r="I796" s="284"/>
    </row>
    <row r="797" customFormat="false" ht="15" hidden="false" customHeight="false" outlineLevel="0" collapsed="false">
      <c r="A797" s="412"/>
      <c r="B797" s="412"/>
      <c r="C797" s="412"/>
      <c r="D797" s="412"/>
      <c r="E797" s="284"/>
      <c r="F797" s="284"/>
      <c r="G797" s="284"/>
      <c r="H797" s="284"/>
      <c r="I797" s="284"/>
    </row>
    <row r="798" customFormat="false" ht="15" hidden="false" customHeight="false" outlineLevel="0" collapsed="false">
      <c r="A798" s="412"/>
      <c r="B798" s="412"/>
      <c r="C798" s="412"/>
      <c r="D798" s="412"/>
      <c r="E798" s="284"/>
      <c r="F798" s="284"/>
      <c r="G798" s="284"/>
      <c r="H798" s="284"/>
      <c r="I798" s="284"/>
    </row>
    <row r="799" customFormat="false" ht="15" hidden="false" customHeight="false" outlineLevel="0" collapsed="false">
      <c r="A799" s="412"/>
      <c r="B799" s="412"/>
      <c r="C799" s="412"/>
      <c r="D799" s="412"/>
      <c r="E799" s="284"/>
      <c r="F799" s="284"/>
      <c r="G799" s="284"/>
      <c r="H799" s="284"/>
      <c r="I799" s="284"/>
    </row>
    <row r="800" customFormat="false" ht="15" hidden="false" customHeight="false" outlineLevel="0" collapsed="false">
      <c r="A800" s="412"/>
      <c r="B800" s="412"/>
      <c r="C800" s="412"/>
      <c r="D800" s="412"/>
      <c r="E800" s="284"/>
      <c r="F800" s="284"/>
      <c r="G800" s="284"/>
      <c r="H800" s="284"/>
      <c r="I800" s="284"/>
    </row>
    <row r="801" customFormat="false" ht="15" hidden="false" customHeight="false" outlineLevel="0" collapsed="false">
      <c r="A801" s="412"/>
      <c r="B801" s="412"/>
      <c r="C801" s="412"/>
      <c r="D801" s="412"/>
      <c r="E801" s="284"/>
      <c r="F801" s="284"/>
      <c r="G801" s="284"/>
      <c r="H801" s="284"/>
      <c r="I801" s="284"/>
    </row>
    <row r="802" customFormat="false" ht="15" hidden="false" customHeight="false" outlineLevel="0" collapsed="false">
      <c r="A802" s="412"/>
      <c r="B802" s="412"/>
      <c r="C802" s="412"/>
      <c r="D802" s="412"/>
      <c r="E802" s="284"/>
      <c r="F802" s="284"/>
      <c r="G802" s="284"/>
      <c r="H802" s="284"/>
      <c r="I802" s="284"/>
    </row>
    <row r="803" customFormat="false" ht="15" hidden="false" customHeight="false" outlineLevel="0" collapsed="false">
      <c r="A803" s="412"/>
      <c r="B803" s="412"/>
      <c r="C803" s="412"/>
      <c r="D803" s="412"/>
      <c r="E803" s="284"/>
      <c r="F803" s="284"/>
      <c r="G803" s="284"/>
      <c r="H803" s="284"/>
      <c r="I803" s="284"/>
    </row>
    <row r="804" customFormat="false" ht="15" hidden="false" customHeight="false" outlineLevel="0" collapsed="false">
      <c r="A804" s="412"/>
      <c r="B804" s="412"/>
      <c r="C804" s="412"/>
      <c r="D804" s="412"/>
      <c r="E804" s="284"/>
      <c r="F804" s="284"/>
      <c r="G804" s="284"/>
      <c r="H804" s="284"/>
      <c r="I804" s="284"/>
    </row>
    <row r="805" customFormat="false" ht="15" hidden="false" customHeight="false" outlineLevel="0" collapsed="false">
      <c r="A805" s="412"/>
      <c r="B805" s="412"/>
      <c r="C805" s="412"/>
      <c r="D805" s="412"/>
      <c r="E805" s="284"/>
      <c r="F805" s="284"/>
      <c r="G805" s="284"/>
      <c r="H805" s="284"/>
      <c r="I805" s="284"/>
    </row>
    <row r="806" customFormat="false" ht="15" hidden="false" customHeight="false" outlineLevel="0" collapsed="false">
      <c r="A806" s="412"/>
      <c r="B806" s="412"/>
      <c r="C806" s="412"/>
      <c r="D806" s="412"/>
      <c r="E806" s="284"/>
      <c r="F806" s="284"/>
      <c r="G806" s="284"/>
      <c r="H806" s="284"/>
      <c r="I806" s="284"/>
    </row>
    <row r="807" customFormat="false" ht="15" hidden="false" customHeight="false" outlineLevel="0" collapsed="false">
      <c r="A807" s="412"/>
      <c r="B807" s="412"/>
      <c r="C807" s="412"/>
      <c r="D807" s="412"/>
      <c r="E807" s="284"/>
      <c r="F807" s="284"/>
      <c r="G807" s="284"/>
      <c r="H807" s="284"/>
      <c r="I807" s="284"/>
    </row>
    <row r="808" customFormat="false" ht="15" hidden="false" customHeight="false" outlineLevel="0" collapsed="false">
      <c r="A808" s="412"/>
      <c r="B808" s="412"/>
      <c r="C808" s="412"/>
      <c r="D808" s="412"/>
      <c r="E808" s="284"/>
      <c r="F808" s="284"/>
      <c r="G808" s="284"/>
      <c r="H808" s="284"/>
      <c r="I808" s="284"/>
    </row>
    <row r="809" customFormat="false" ht="15" hidden="false" customHeight="false" outlineLevel="0" collapsed="false">
      <c r="A809" s="412"/>
      <c r="B809" s="412"/>
      <c r="C809" s="412"/>
      <c r="D809" s="412"/>
      <c r="E809" s="284"/>
      <c r="F809" s="284"/>
      <c r="G809" s="284"/>
      <c r="H809" s="284"/>
      <c r="I809" s="284"/>
    </row>
    <row r="810" customFormat="false" ht="15" hidden="false" customHeight="false" outlineLevel="0" collapsed="false">
      <c r="A810" s="412"/>
      <c r="B810" s="412"/>
      <c r="C810" s="412"/>
      <c r="D810" s="412"/>
      <c r="E810" s="284"/>
      <c r="F810" s="284"/>
      <c r="G810" s="284"/>
      <c r="H810" s="284"/>
      <c r="I810" s="284"/>
    </row>
    <row r="811" customFormat="false" ht="15" hidden="false" customHeight="false" outlineLevel="0" collapsed="false">
      <c r="A811" s="412"/>
      <c r="B811" s="412"/>
      <c r="C811" s="412"/>
      <c r="D811" s="412"/>
      <c r="E811" s="284"/>
      <c r="F811" s="284"/>
      <c r="G811" s="284"/>
      <c r="H811" s="284"/>
      <c r="I811" s="284"/>
    </row>
    <row r="812" customFormat="false" ht="15" hidden="false" customHeight="false" outlineLevel="0" collapsed="false">
      <c r="A812" s="412"/>
      <c r="B812" s="412"/>
      <c r="C812" s="412"/>
      <c r="D812" s="412"/>
      <c r="E812" s="284"/>
      <c r="F812" s="284"/>
      <c r="G812" s="284"/>
      <c r="H812" s="284"/>
      <c r="I812" s="284"/>
    </row>
    <row r="813" customFormat="false" ht="15" hidden="false" customHeight="false" outlineLevel="0" collapsed="false">
      <c r="A813" s="412"/>
      <c r="B813" s="412"/>
      <c r="C813" s="412"/>
      <c r="D813" s="412"/>
      <c r="E813" s="284"/>
      <c r="F813" s="284"/>
      <c r="G813" s="284"/>
      <c r="H813" s="284"/>
      <c r="I813" s="284"/>
    </row>
    <row r="814" customFormat="false" ht="15" hidden="false" customHeight="false" outlineLevel="0" collapsed="false">
      <c r="A814" s="412"/>
      <c r="B814" s="412"/>
      <c r="C814" s="412"/>
      <c r="D814" s="412"/>
      <c r="E814" s="284"/>
      <c r="F814" s="284"/>
      <c r="G814" s="284"/>
      <c r="H814" s="284"/>
      <c r="I814" s="284"/>
    </row>
    <row r="815" customFormat="false" ht="15" hidden="false" customHeight="false" outlineLevel="0" collapsed="false">
      <c r="A815" s="412"/>
      <c r="B815" s="412"/>
      <c r="C815" s="412"/>
      <c r="D815" s="412"/>
      <c r="E815" s="284"/>
      <c r="F815" s="284"/>
      <c r="G815" s="284"/>
      <c r="H815" s="284"/>
      <c r="I815" s="284"/>
    </row>
    <row r="816" customFormat="false" ht="15" hidden="false" customHeight="false" outlineLevel="0" collapsed="false">
      <c r="A816" s="412"/>
      <c r="B816" s="412"/>
      <c r="C816" s="412"/>
      <c r="D816" s="412"/>
      <c r="E816" s="284"/>
      <c r="F816" s="284"/>
      <c r="G816" s="284"/>
      <c r="H816" s="284"/>
      <c r="I816" s="284"/>
    </row>
    <row r="817" customFormat="false" ht="15" hidden="false" customHeight="false" outlineLevel="0" collapsed="false">
      <c r="A817" s="412"/>
      <c r="B817" s="412"/>
      <c r="C817" s="412"/>
      <c r="D817" s="412"/>
      <c r="E817" s="284"/>
      <c r="F817" s="284"/>
      <c r="G817" s="284"/>
      <c r="H817" s="284"/>
      <c r="I817" s="284"/>
    </row>
    <row r="818" customFormat="false" ht="15" hidden="false" customHeight="false" outlineLevel="0" collapsed="false">
      <c r="A818" s="412"/>
      <c r="B818" s="412"/>
      <c r="C818" s="412"/>
      <c r="D818" s="412"/>
      <c r="E818" s="284"/>
      <c r="F818" s="284"/>
      <c r="G818" s="284"/>
      <c r="H818" s="284"/>
      <c r="I818" s="284"/>
    </row>
    <row r="819" customFormat="false" ht="15" hidden="false" customHeight="false" outlineLevel="0" collapsed="false">
      <c r="A819" s="412"/>
      <c r="B819" s="412"/>
      <c r="C819" s="412"/>
      <c r="D819" s="412"/>
      <c r="E819" s="284"/>
      <c r="F819" s="284"/>
      <c r="G819" s="284"/>
      <c r="H819" s="284"/>
      <c r="I819" s="284"/>
    </row>
    <row r="820" customFormat="false" ht="15" hidden="false" customHeight="false" outlineLevel="0" collapsed="false">
      <c r="A820" s="412"/>
      <c r="B820" s="412"/>
      <c r="C820" s="412"/>
      <c r="D820" s="412"/>
      <c r="E820" s="284"/>
      <c r="F820" s="284"/>
      <c r="G820" s="284"/>
      <c r="H820" s="284"/>
      <c r="I820" s="284"/>
    </row>
    <row r="821" customFormat="false" ht="15" hidden="false" customHeight="false" outlineLevel="0" collapsed="false">
      <c r="A821" s="412"/>
      <c r="B821" s="412"/>
      <c r="C821" s="412"/>
      <c r="D821" s="412"/>
      <c r="E821" s="284"/>
      <c r="F821" s="284"/>
      <c r="G821" s="284"/>
      <c r="H821" s="284"/>
      <c r="I821" s="284"/>
    </row>
    <row r="822" customFormat="false" ht="15" hidden="false" customHeight="false" outlineLevel="0" collapsed="false">
      <c r="A822" s="412"/>
      <c r="B822" s="412"/>
      <c r="C822" s="412"/>
      <c r="D822" s="412"/>
      <c r="E822" s="284"/>
      <c r="F822" s="284"/>
      <c r="G822" s="284"/>
      <c r="H822" s="284"/>
      <c r="I822" s="284"/>
    </row>
    <row r="823" customFormat="false" ht="15" hidden="false" customHeight="false" outlineLevel="0" collapsed="false">
      <c r="A823" s="412"/>
      <c r="B823" s="412"/>
      <c r="C823" s="412"/>
      <c r="D823" s="412"/>
      <c r="E823" s="284"/>
      <c r="F823" s="284"/>
      <c r="G823" s="284"/>
      <c r="H823" s="284"/>
      <c r="I823" s="284"/>
    </row>
    <row r="824" customFormat="false" ht="15" hidden="false" customHeight="false" outlineLevel="0" collapsed="false">
      <c r="A824" s="412"/>
      <c r="B824" s="412"/>
      <c r="C824" s="412"/>
      <c r="D824" s="412"/>
      <c r="E824" s="284"/>
      <c r="F824" s="284"/>
      <c r="G824" s="284"/>
      <c r="H824" s="284"/>
      <c r="I824" s="284"/>
    </row>
    <row r="825" customFormat="false" ht="15" hidden="false" customHeight="false" outlineLevel="0" collapsed="false">
      <c r="A825" s="412"/>
      <c r="B825" s="412"/>
      <c r="C825" s="412"/>
      <c r="D825" s="412"/>
      <c r="E825" s="284"/>
      <c r="F825" s="284"/>
      <c r="G825" s="284"/>
      <c r="H825" s="284"/>
      <c r="I825" s="284"/>
    </row>
    <row r="826" customFormat="false" ht="15" hidden="false" customHeight="false" outlineLevel="0" collapsed="false">
      <c r="A826" s="412"/>
      <c r="B826" s="412"/>
      <c r="C826" s="412"/>
      <c r="D826" s="412"/>
      <c r="E826" s="284"/>
      <c r="F826" s="284"/>
      <c r="G826" s="284"/>
      <c r="H826" s="284"/>
      <c r="I826" s="284"/>
    </row>
    <row r="827" customFormat="false" ht="15" hidden="false" customHeight="false" outlineLevel="0" collapsed="false">
      <c r="A827" s="412"/>
      <c r="B827" s="412"/>
      <c r="C827" s="412"/>
      <c r="D827" s="412"/>
      <c r="E827" s="284"/>
      <c r="F827" s="284"/>
      <c r="G827" s="284"/>
      <c r="H827" s="284"/>
      <c r="I827" s="284"/>
    </row>
    <row r="828" customFormat="false" ht="15" hidden="false" customHeight="false" outlineLevel="0" collapsed="false">
      <c r="A828" s="412"/>
      <c r="B828" s="412"/>
      <c r="C828" s="412"/>
      <c r="D828" s="412"/>
      <c r="E828" s="284"/>
      <c r="F828" s="284"/>
      <c r="G828" s="284"/>
      <c r="H828" s="284"/>
      <c r="I828" s="284"/>
    </row>
    <row r="829" customFormat="false" ht="15" hidden="false" customHeight="false" outlineLevel="0" collapsed="false">
      <c r="A829" s="412"/>
      <c r="B829" s="412"/>
      <c r="C829" s="412"/>
      <c r="D829" s="412"/>
      <c r="E829" s="284"/>
      <c r="F829" s="284"/>
      <c r="G829" s="284"/>
      <c r="H829" s="284"/>
      <c r="I829" s="284"/>
    </row>
    <row r="830" customFormat="false" ht="15" hidden="false" customHeight="false" outlineLevel="0" collapsed="false">
      <c r="A830" s="412"/>
      <c r="B830" s="412"/>
      <c r="C830" s="412"/>
      <c r="D830" s="412"/>
      <c r="E830" s="284"/>
      <c r="F830" s="284"/>
      <c r="G830" s="284"/>
      <c r="H830" s="284"/>
      <c r="I830" s="284"/>
    </row>
    <row r="831" customFormat="false" ht="15" hidden="false" customHeight="false" outlineLevel="0" collapsed="false">
      <c r="A831" s="412"/>
      <c r="B831" s="412"/>
      <c r="C831" s="412"/>
      <c r="D831" s="412"/>
      <c r="E831" s="284"/>
      <c r="F831" s="284"/>
      <c r="G831" s="284"/>
      <c r="H831" s="284"/>
      <c r="I831" s="284"/>
    </row>
    <row r="832" customFormat="false" ht="15" hidden="false" customHeight="false" outlineLevel="0" collapsed="false">
      <c r="A832" s="412"/>
      <c r="B832" s="412"/>
      <c r="C832" s="412"/>
      <c r="D832" s="412"/>
      <c r="E832" s="284"/>
      <c r="F832" s="284"/>
      <c r="G832" s="284"/>
      <c r="H832" s="284"/>
      <c r="I832" s="284"/>
    </row>
    <row r="833" customFormat="false" ht="15" hidden="false" customHeight="false" outlineLevel="0" collapsed="false">
      <c r="A833" s="412"/>
      <c r="B833" s="412"/>
      <c r="C833" s="412"/>
      <c r="D833" s="412"/>
      <c r="E833" s="284"/>
      <c r="F833" s="284"/>
      <c r="G833" s="284"/>
      <c r="H833" s="284"/>
      <c r="I833" s="284"/>
    </row>
    <row r="834" customFormat="false" ht="15" hidden="false" customHeight="false" outlineLevel="0" collapsed="false">
      <c r="A834" s="412"/>
      <c r="B834" s="412"/>
      <c r="C834" s="412"/>
      <c r="D834" s="412"/>
      <c r="E834" s="284"/>
      <c r="F834" s="284"/>
      <c r="G834" s="284"/>
      <c r="H834" s="284"/>
      <c r="I834" s="284"/>
    </row>
    <row r="835" customFormat="false" ht="15" hidden="false" customHeight="false" outlineLevel="0" collapsed="false">
      <c r="A835" s="412"/>
      <c r="B835" s="412"/>
      <c r="C835" s="412"/>
      <c r="D835" s="412"/>
      <c r="E835" s="284"/>
      <c r="F835" s="284"/>
      <c r="G835" s="284"/>
      <c r="H835" s="284"/>
      <c r="I835" s="284"/>
    </row>
    <row r="836" customFormat="false" ht="15" hidden="false" customHeight="false" outlineLevel="0" collapsed="false">
      <c r="A836" s="412"/>
      <c r="B836" s="412"/>
      <c r="C836" s="412"/>
      <c r="D836" s="412"/>
      <c r="E836" s="284"/>
      <c r="F836" s="284"/>
      <c r="G836" s="284"/>
      <c r="H836" s="284"/>
      <c r="I836" s="284"/>
    </row>
    <row r="837" customFormat="false" ht="15" hidden="false" customHeight="false" outlineLevel="0" collapsed="false">
      <c r="A837" s="412"/>
      <c r="B837" s="412"/>
      <c r="C837" s="412"/>
      <c r="D837" s="412"/>
      <c r="E837" s="284"/>
      <c r="F837" s="284"/>
      <c r="G837" s="284"/>
      <c r="H837" s="284"/>
      <c r="I837" s="284"/>
    </row>
    <row r="838" customFormat="false" ht="15" hidden="false" customHeight="false" outlineLevel="0" collapsed="false">
      <c r="A838" s="412"/>
      <c r="B838" s="412"/>
      <c r="C838" s="412"/>
      <c r="D838" s="412"/>
      <c r="E838" s="284"/>
      <c r="F838" s="284"/>
      <c r="G838" s="284"/>
      <c r="H838" s="284"/>
      <c r="I838" s="284"/>
    </row>
    <row r="839" customFormat="false" ht="15" hidden="false" customHeight="false" outlineLevel="0" collapsed="false">
      <c r="A839" s="412"/>
      <c r="B839" s="412"/>
      <c r="C839" s="412"/>
      <c r="D839" s="412"/>
      <c r="E839" s="284"/>
      <c r="F839" s="284"/>
      <c r="G839" s="284"/>
      <c r="H839" s="284"/>
      <c r="I839" s="284"/>
    </row>
    <row r="840" customFormat="false" ht="15" hidden="false" customHeight="false" outlineLevel="0" collapsed="false">
      <c r="A840" s="412"/>
      <c r="B840" s="412"/>
      <c r="C840" s="412"/>
      <c r="D840" s="412"/>
      <c r="E840" s="284"/>
      <c r="F840" s="284"/>
      <c r="G840" s="284"/>
      <c r="H840" s="284"/>
      <c r="I840" s="284"/>
    </row>
    <row r="841" customFormat="false" ht="15" hidden="false" customHeight="false" outlineLevel="0" collapsed="false">
      <c r="A841" s="412"/>
      <c r="B841" s="412"/>
      <c r="C841" s="412"/>
      <c r="D841" s="412"/>
      <c r="E841" s="284"/>
      <c r="F841" s="284"/>
      <c r="G841" s="284"/>
      <c r="H841" s="284"/>
      <c r="I841" s="284"/>
    </row>
    <row r="842" customFormat="false" ht="15" hidden="false" customHeight="false" outlineLevel="0" collapsed="false">
      <c r="A842" s="412"/>
      <c r="B842" s="412"/>
      <c r="C842" s="412"/>
      <c r="D842" s="412"/>
      <c r="E842" s="284"/>
      <c r="F842" s="284"/>
      <c r="G842" s="284"/>
      <c r="H842" s="284"/>
      <c r="I842" s="284"/>
    </row>
    <row r="843" customFormat="false" ht="15" hidden="false" customHeight="false" outlineLevel="0" collapsed="false">
      <c r="A843" s="412"/>
      <c r="B843" s="412"/>
      <c r="C843" s="412"/>
      <c r="D843" s="412"/>
      <c r="E843" s="284"/>
      <c r="F843" s="284"/>
      <c r="G843" s="284"/>
      <c r="H843" s="284"/>
      <c r="I843" s="284"/>
    </row>
    <row r="844" customFormat="false" ht="15" hidden="false" customHeight="false" outlineLevel="0" collapsed="false">
      <c r="A844" s="412"/>
      <c r="B844" s="412"/>
      <c r="C844" s="412"/>
      <c r="D844" s="412"/>
      <c r="E844" s="284"/>
      <c r="F844" s="284"/>
      <c r="G844" s="284"/>
      <c r="H844" s="284"/>
      <c r="I844" s="284"/>
    </row>
    <row r="845" customFormat="false" ht="15" hidden="false" customHeight="false" outlineLevel="0" collapsed="false">
      <c r="A845" s="412"/>
      <c r="B845" s="412"/>
      <c r="C845" s="412"/>
      <c r="D845" s="412"/>
      <c r="E845" s="284"/>
      <c r="F845" s="284"/>
      <c r="G845" s="284"/>
      <c r="H845" s="284"/>
      <c r="I845" s="284"/>
    </row>
    <row r="846" customFormat="false" ht="15" hidden="false" customHeight="false" outlineLevel="0" collapsed="false">
      <c r="A846" s="412"/>
      <c r="B846" s="412"/>
      <c r="C846" s="412"/>
      <c r="D846" s="412"/>
      <c r="E846" s="284"/>
      <c r="F846" s="284"/>
      <c r="G846" s="284"/>
      <c r="H846" s="284"/>
      <c r="I846" s="284"/>
    </row>
    <row r="847" customFormat="false" ht="15" hidden="false" customHeight="false" outlineLevel="0" collapsed="false">
      <c r="A847" s="412"/>
      <c r="B847" s="412"/>
      <c r="C847" s="412"/>
      <c r="D847" s="412"/>
      <c r="E847" s="284"/>
      <c r="F847" s="284"/>
      <c r="G847" s="284"/>
      <c r="H847" s="284"/>
      <c r="I847" s="284"/>
    </row>
    <row r="848" customFormat="false" ht="15" hidden="false" customHeight="false" outlineLevel="0" collapsed="false">
      <c r="A848" s="412"/>
      <c r="B848" s="412"/>
      <c r="C848" s="412"/>
      <c r="D848" s="412"/>
      <c r="E848" s="284"/>
      <c r="F848" s="284"/>
      <c r="G848" s="284"/>
      <c r="H848" s="284"/>
      <c r="I848" s="284"/>
    </row>
    <row r="849" customFormat="false" ht="15" hidden="false" customHeight="false" outlineLevel="0" collapsed="false">
      <c r="A849" s="412"/>
      <c r="B849" s="412"/>
      <c r="C849" s="412"/>
      <c r="D849" s="412"/>
      <c r="E849" s="284"/>
      <c r="F849" s="284"/>
      <c r="G849" s="284"/>
      <c r="H849" s="284"/>
      <c r="I849" s="284"/>
    </row>
    <row r="850" customFormat="false" ht="15" hidden="false" customHeight="false" outlineLevel="0" collapsed="false">
      <c r="A850" s="412"/>
      <c r="B850" s="412"/>
      <c r="C850" s="412"/>
      <c r="D850" s="412"/>
      <c r="E850" s="284"/>
      <c r="F850" s="284"/>
      <c r="G850" s="284"/>
      <c r="H850" s="284"/>
      <c r="I850" s="284"/>
    </row>
    <row r="851" customFormat="false" ht="15" hidden="false" customHeight="false" outlineLevel="0" collapsed="false">
      <c r="A851" s="412"/>
      <c r="B851" s="412"/>
      <c r="C851" s="412"/>
      <c r="D851" s="412"/>
      <c r="E851" s="284"/>
      <c r="F851" s="284"/>
      <c r="G851" s="284"/>
      <c r="H851" s="284"/>
      <c r="I851" s="284"/>
    </row>
    <row r="852" customFormat="false" ht="15" hidden="false" customHeight="false" outlineLevel="0" collapsed="false">
      <c r="A852" s="412"/>
      <c r="B852" s="412"/>
      <c r="C852" s="412"/>
      <c r="D852" s="412"/>
      <c r="E852" s="284"/>
      <c r="F852" s="284"/>
      <c r="G852" s="284"/>
      <c r="H852" s="284"/>
      <c r="I852" s="284"/>
    </row>
    <row r="853" customFormat="false" ht="15" hidden="false" customHeight="false" outlineLevel="0" collapsed="false">
      <c r="A853" s="412"/>
      <c r="B853" s="412"/>
      <c r="C853" s="412"/>
      <c r="D853" s="412"/>
      <c r="E853" s="284"/>
      <c r="F853" s="284"/>
      <c r="G853" s="284"/>
      <c r="H853" s="284"/>
      <c r="I853" s="284"/>
    </row>
    <row r="854" customFormat="false" ht="15" hidden="false" customHeight="false" outlineLevel="0" collapsed="false">
      <c r="A854" s="412"/>
      <c r="B854" s="412"/>
      <c r="C854" s="412"/>
      <c r="D854" s="412"/>
      <c r="E854" s="284"/>
      <c r="F854" s="284"/>
      <c r="G854" s="284"/>
      <c r="H854" s="284"/>
      <c r="I854" s="284"/>
    </row>
    <row r="855" customFormat="false" ht="15" hidden="false" customHeight="false" outlineLevel="0" collapsed="false">
      <c r="A855" s="412"/>
      <c r="B855" s="412"/>
      <c r="C855" s="412"/>
      <c r="D855" s="412"/>
      <c r="E855" s="284"/>
      <c r="F855" s="284"/>
      <c r="G855" s="284"/>
      <c r="H855" s="284"/>
      <c r="I855" s="284"/>
    </row>
    <row r="856" customFormat="false" ht="15" hidden="false" customHeight="false" outlineLevel="0" collapsed="false">
      <c r="A856" s="412"/>
      <c r="B856" s="412"/>
      <c r="C856" s="412"/>
      <c r="D856" s="412"/>
      <c r="E856" s="284"/>
      <c r="F856" s="284"/>
      <c r="G856" s="284"/>
      <c r="H856" s="284"/>
      <c r="I856" s="284"/>
    </row>
    <row r="857" customFormat="false" ht="15" hidden="false" customHeight="false" outlineLevel="0" collapsed="false">
      <c r="A857" s="412"/>
      <c r="B857" s="412"/>
      <c r="C857" s="412"/>
      <c r="D857" s="412"/>
      <c r="E857" s="284"/>
      <c r="F857" s="284"/>
      <c r="G857" s="284"/>
      <c r="H857" s="284"/>
      <c r="I857" s="284"/>
    </row>
    <row r="858" customFormat="false" ht="15" hidden="false" customHeight="false" outlineLevel="0" collapsed="false">
      <c r="A858" s="412"/>
      <c r="B858" s="412"/>
      <c r="C858" s="412"/>
      <c r="D858" s="412"/>
      <c r="E858" s="284"/>
      <c r="F858" s="284"/>
      <c r="G858" s="284"/>
      <c r="H858" s="284"/>
      <c r="I858" s="284"/>
    </row>
    <row r="859" customFormat="false" ht="15" hidden="false" customHeight="false" outlineLevel="0" collapsed="false">
      <c r="A859" s="412"/>
      <c r="B859" s="412"/>
      <c r="C859" s="412"/>
      <c r="D859" s="412"/>
      <c r="E859" s="284"/>
      <c r="F859" s="284"/>
      <c r="G859" s="284"/>
      <c r="H859" s="284"/>
      <c r="I859" s="284"/>
    </row>
    <row r="860" customFormat="false" ht="15" hidden="false" customHeight="false" outlineLevel="0" collapsed="false">
      <c r="A860" s="412"/>
      <c r="B860" s="412"/>
      <c r="C860" s="412"/>
      <c r="D860" s="412"/>
      <c r="E860" s="284"/>
      <c r="F860" s="284"/>
      <c r="G860" s="284"/>
      <c r="H860" s="284"/>
      <c r="I860" s="284"/>
    </row>
    <row r="861" customFormat="false" ht="15" hidden="false" customHeight="false" outlineLevel="0" collapsed="false">
      <c r="A861" s="412"/>
      <c r="B861" s="412"/>
      <c r="C861" s="412"/>
      <c r="D861" s="412"/>
      <c r="E861" s="284"/>
      <c r="F861" s="284"/>
      <c r="G861" s="284"/>
      <c r="H861" s="284"/>
      <c r="I861" s="284"/>
    </row>
    <row r="862" customFormat="false" ht="15" hidden="false" customHeight="false" outlineLevel="0" collapsed="false">
      <c r="A862" s="412"/>
      <c r="B862" s="412"/>
      <c r="C862" s="412"/>
      <c r="D862" s="412"/>
      <c r="E862" s="284"/>
      <c r="F862" s="284"/>
      <c r="G862" s="284"/>
      <c r="H862" s="284"/>
      <c r="I862" s="284"/>
    </row>
    <row r="863" customFormat="false" ht="15" hidden="false" customHeight="false" outlineLevel="0" collapsed="false">
      <c r="A863" s="412"/>
      <c r="B863" s="412"/>
      <c r="C863" s="412"/>
      <c r="D863" s="412"/>
      <c r="E863" s="284"/>
      <c r="F863" s="284"/>
      <c r="G863" s="284"/>
      <c r="H863" s="284"/>
      <c r="I863" s="284"/>
    </row>
    <row r="864" customFormat="false" ht="15" hidden="false" customHeight="false" outlineLevel="0" collapsed="false">
      <c r="A864" s="412"/>
      <c r="B864" s="412"/>
      <c r="C864" s="412"/>
      <c r="D864" s="412"/>
      <c r="E864" s="284"/>
      <c r="F864" s="284"/>
      <c r="G864" s="284"/>
      <c r="H864" s="284"/>
      <c r="I864" s="284"/>
    </row>
    <row r="865" customFormat="false" ht="15" hidden="false" customHeight="false" outlineLevel="0" collapsed="false">
      <c r="A865" s="412"/>
      <c r="B865" s="412"/>
      <c r="C865" s="412"/>
      <c r="D865" s="412"/>
      <c r="E865" s="284"/>
      <c r="F865" s="284"/>
      <c r="G865" s="284"/>
      <c r="H865" s="284"/>
      <c r="I865" s="284"/>
    </row>
    <row r="866" customFormat="false" ht="15" hidden="false" customHeight="false" outlineLevel="0" collapsed="false">
      <c r="A866" s="412"/>
      <c r="B866" s="412"/>
      <c r="C866" s="412"/>
      <c r="D866" s="412"/>
      <c r="E866" s="284"/>
      <c r="F866" s="284"/>
      <c r="G866" s="284"/>
      <c r="H866" s="284"/>
      <c r="I866" s="284"/>
    </row>
    <row r="867" customFormat="false" ht="15" hidden="false" customHeight="false" outlineLevel="0" collapsed="false">
      <c r="A867" s="412"/>
      <c r="B867" s="412"/>
      <c r="C867" s="412"/>
      <c r="D867" s="412"/>
      <c r="E867" s="284"/>
      <c r="F867" s="284"/>
      <c r="G867" s="284"/>
      <c r="H867" s="284"/>
      <c r="I867" s="284"/>
    </row>
    <row r="868" customFormat="false" ht="15" hidden="false" customHeight="false" outlineLevel="0" collapsed="false">
      <c r="A868" s="412"/>
      <c r="B868" s="412"/>
      <c r="C868" s="412"/>
      <c r="D868" s="412"/>
      <c r="E868" s="284"/>
      <c r="F868" s="284"/>
      <c r="G868" s="284"/>
      <c r="H868" s="284"/>
      <c r="I868" s="284"/>
    </row>
    <row r="869" customFormat="false" ht="15" hidden="false" customHeight="false" outlineLevel="0" collapsed="false">
      <c r="A869" s="412"/>
      <c r="B869" s="412"/>
      <c r="C869" s="412"/>
      <c r="D869" s="412"/>
      <c r="E869" s="284"/>
      <c r="F869" s="284"/>
      <c r="G869" s="284"/>
      <c r="H869" s="284"/>
      <c r="I869" s="284"/>
    </row>
    <row r="870" customFormat="false" ht="15" hidden="false" customHeight="false" outlineLevel="0" collapsed="false">
      <c r="A870" s="412"/>
      <c r="B870" s="412"/>
      <c r="C870" s="412"/>
      <c r="D870" s="412"/>
      <c r="E870" s="284"/>
      <c r="F870" s="284"/>
      <c r="G870" s="284"/>
      <c r="H870" s="284"/>
      <c r="I870" s="284"/>
    </row>
    <row r="871" customFormat="false" ht="15" hidden="false" customHeight="false" outlineLevel="0" collapsed="false">
      <c r="A871" s="412"/>
      <c r="B871" s="412"/>
      <c r="C871" s="412"/>
      <c r="D871" s="412"/>
      <c r="E871" s="284"/>
      <c r="F871" s="284"/>
      <c r="G871" s="284"/>
      <c r="H871" s="284"/>
      <c r="I871" s="284"/>
    </row>
    <row r="872" customFormat="false" ht="15" hidden="false" customHeight="false" outlineLevel="0" collapsed="false">
      <c r="A872" s="412"/>
      <c r="B872" s="412"/>
      <c r="C872" s="412"/>
      <c r="D872" s="412"/>
      <c r="E872" s="284"/>
      <c r="F872" s="284"/>
      <c r="G872" s="284"/>
      <c r="H872" s="284"/>
      <c r="I872" s="284"/>
    </row>
    <row r="873" customFormat="false" ht="15" hidden="false" customHeight="false" outlineLevel="0" collapsed="false">
      <c r="A873" s="412"/>
      <c r="B873" s="412"/>
      <c r="C873" s="412"/>
      <c r="D873" s="412"/>
      <c r="E873" s="284"/>
      <c r="F873" s="284"/>
      <c r="G873" s="284"/>
      <c r="H873" s="284"/>
      <c r="I873" s="284"/>
    </row>
    <row r="874" customFormat="false" ht="15" hidden="false" customHeight="false" outlineLevel="0" collapsed="false">
      <c r="A874" s="412"/>
      <c r="B874" s="412"/>
      <c r="C874" s="412"/>
      <c r="D874" s="412"/>
      <c r="E874" s="284"/>
      <c r="F874" s="284"/>
      <c r="G874" s="284"/>
      <c r="H874" s="284"/>
      <c r="I874" s="284"/>
    </row>
    <row r="875" customFormat="false" ht="15" hidden="false" customHeight="false" outlineLevel="0" collapsed="false">
      <c r="A875" s="412"/>
      <c r="B875" s="412"/>
      <c r="C875" s="412"/>
      <c r="D875" s="412"/>
      <c r="E875" s="284"/>
      <c r="F875" s="284"/>
      <c r="G875" s="284"/>
      <c r="H875" s="284"/>
      <c r="I875" s="284"/>
    </row>
    <row r="876" customFormat="false" ht="15" hidden="false" customHeight="false" outlineLevel="0" collapsed="false">
      <c r="A876" s="412"/>
      <c r="B876" s="412"/>
      <c r="C876" s="412"/>
      <c r="D876" s="412"/>
      <c r="E876" s="284"/>
      <c r="F876" s="284"/>
      <c r="G876" s="284"/>
      <c r="H876" s="284"/>
      <c r="I876" s="284"/>
    </row>
    <row r="877" customFormat="false" ht="15" hidden="false" customHeight="false" outlineLevel="0" collapsed="false">
      <c r="A877" s="412"/>
      <c r="B877" s="412"/>
      <c r="C877" s="412"/>
      <c r="D877" s="412"/>
      <c r="E877" s="284"/>
      <c r="F877" s="284"/>
      <c r="G877" s="284"/>
      <c r="H877" s="284"/>
      <c r="I877" s="284"/>
    </row>
    <row r="878" customFormat="false" ht="15" hidden="false" customHeight="false" outlineLevel="0" collapsed="false">
      <c r="A878" s="412"/>
      <c r="B878" s="412"/>
      <c r="C878" s="412"/>
      <c r="D878" s="412"/>
      <c r="E878" s="284"/>
      <c r="F878" s="284"/>
      <c r="G878" s="284"/>
      <c r="H878" s="284"/>
      <c r="I878" s="284"/>
    </row>
    <row r="879" customFormat="false" ht="15" hidden="false" customHeight="false" outlineLevel="0" collapsed="false">
      <c r="A879" s="412"/>
      <c r="B879" s="412"/>
      <c r="C879" s="412"/>
      <c r="D879" s="412"/>
      <c r="E879" s="284"/>
      <c r="F879" s="284"/>
      <c r="G879" s="284"/>
      <c r="H879" s="284"/>
      <c r="I879" s="284"/>
    </row>
    <row r="880" customFormat="false" ht="15" hidden="false" customHeight="false" outlineLevel="0" collapsed="false">
      <c r="A880" s="412"/>
      <c r="B880" s="412"/>
      <c r="C880" s="412"/>
      <c r="D880" s="412"/>
      <c r="E880" s="284"/>
      <c r="F880" s="284"/>
      <c r="G880" s="284"/>
      <c r="H880" s="284"/>
      <c r="I880" s="284"/>
    </row>
    <row r="881" customFormat="false" ht="15" hidden="false" customHeight="false" outlineLevel="0" collapsed="false">
      <c r="A881" s="412"/>
      <c r="B881" s="412"/>
      <c r="C881" s="412"/>
      <c r="D881" s="412"/>
      <c r="E881" s="284"/>
      <c r="F881" s="284"/>
      <c r="G881" s="284"/>
      <c r="H881" s="284"/>
      <c r="I881" s="284"/>
    </row>
    <row r="882" customFormat="false" ht="15" hidden="false" customHeight="false" outlineLevel="0" collapsed="false">
      <c r="A882" s="412"/>
      <c r="B882" s="412"/>
      <c r="C882" s="412"/>
      <c r="D882" s="412"/>
      <c r="E882" s="284"/>
      <c r="F882" s="284"/>
      <c r="G882" s="284"/>
      <c r="H882" s="284"/>
      <c r="I882" s="284"/>
    </row>
    <row r="883" customFormat="false" ht="15" hidden="false" customHeight="false" outlineLevel="0" collapsed="false">
      <c r="A883" s="412"/>
      <c r="B883" s="412"/>
      <c r="C883" s="412"/>
      <c r="D883" s="412"/>
      <c r="E883" s="284"/>
      <c r="F883" s="284"/>
      <c r="G883" s="284"/>
      <c r="H883" s="284"/>
      <c r="I883" s="284"/>
    </row>
    <row r="884" customFormat="false" ht="15" hidden="false" customHeight="false" outlineLevel="0" collapsed="false">
      <c r="A884" s="412"/>
      <c r="B884" s="412"/>
      <c r="C884" s="412"/>
      <c r="D884" s="412"/>
      <c r="E884" s="284"/>
      <c r="F884" s="284"/>
      <c r="G884" s="284"/>
      <c r="H884" s="284"/>
      <c r="I884" s="284"/>
    </row>
    <row r="885" customFormat="false" ht="15" hidden="false" customHeight="false" outlineLevel="0" collapsed="false">
      <c r="A885" s="412"/>
      <c r="B885" s="412"/>
      <c r="C885" s="412"/>
      <c r="D885" s="412"/>
      <c r="E885" s="284"/>
      <c r="F885" s="284"/>
      <c r="G885" s="284"/>
      <c r="H885" s="284"/>
      <c r="I885" s="284"/>
    </row>
    <row r="886" customFormat="false" ht="15" hidden="false" customHeight="false" outlineLevel="0" collapsed="false">
      <c r="A886" s="412"/>
      <c r="B886" s="412"/>
      <c r="C886" s="412"/>
      <c r="D886" s="412"/>
      <c r="E886" s="284"/>
      <c r="F886" s="284"/>
      <c r="G886" s="284"/>
      <c r="H886" s="284"/>
      <c r="I886" s="284"/>
    </row>
    <row r="887" customFormat="false" ht="15" hidden="false" customHeight="false" outlineLevel="0" collapsed="false">
      <c r="A887" s="412"/>
      <c r="B887" s="412"/>
      <c r="C887" s="412"/>
      <c r="D887" s="412"/>
      <c r="E887" s="284"/>
      <c r="F887" s="284"/>
      <c r="G887" s="284"/>
      <c r="H887" s="284"/>
      <c r="I887" s="284"/>
    </row>
    <row r="888" customFormat="false" ht="15" hidden="false" customHeight="false" outlineLevel="0" collapsed="false">
      <c r="A888" s="412"/>
      <c r="B888" s="412"/>
      <c r="C888" s="412"/>
      <c r="D888" s="412"/>
      <c r="E888" s="284"/>
      <c r="F888" s="284"/>
      <c r="G888" s="284"/>
      <c r="H888" s="284"/>
      <c r="I888" s="284"/>
    </row>
    <row r="889" customFormat="false" ht="15" hidden="false" customHeight="false" outlineLevel="0" collapsed="false">
      <c r="A889" s="412"/>
      <c r="B889" s="412"/>
      <c r="C889" s="412"/>
      <c r="D889" s="412"/>
      <c r="E889" s="284"/>
      <c r="F889" s="284"/>
      <c r="G889" s="284"/>
      <c r="H889" s="284"/>
      <c r="I889" s="284"/>
    </row>
    <row r="890" customFormat="false" ht="15" hidden="false" customHeight="false" outlineLevel="0" collapsed="false">
      <c r="A890" s="412"/>
      <c r="B890" s="412"/>
      <c r="C890" s="412"/>
      <c r="D890" s="412"/>
      <c r="E890" s="284"/>
      <c r="F890" s="284"/>
      <c r="G890" s="284"/>
      <c r="H890" s="284"/>
      <c r="I890" s="284"/>
    </row>
    <row r="891" customFormat="false" ht="15" hidden="false" customHeight="false" outlineLevel="0" collapsed="false">
      <c r="A891" s="412"/>
      <c r="B891" s="412"/>
      <c r="C891" s="412"/>
      <c r="D891" s="412"/>
      <c r="E891" s="284"/>
      <c r="F891" s="284"/>
      <c r="G891" s="284"/>
      <c r="H891" s="284"/>
      <c r="I891" s="284"/>
    </row>
    <row r="892" customFormat="false" ht="15" hidden="false" customHeight="false" outlineLevel="0" collapsed="false">
      <c r="A892" s="412"/>
      <c r="B892" s="412"/>
      <c r="C892" s="412"/>
      <c r="D892" s="412"/>
      <c r="E892" s="284"/>
      <c r="F892" s="284"/>
      <c r="G892" s="284"/>
      <c r="H892" s="284"/>
      <c r="I892" s="284"/>
    </row>
    <row r="893" customFormat="false" ht="15" hidden="false" customHeight="false" outlineLevel="0" collapsed="false">
      <c r="A893" s="412"/>
      <c r="B893" s="412"/>
      <c r="C893" s="412"/>
      <c r="D893" s="412"/>
      <c r="E893" s="284"/>
      <c r="F893" s="284"/>
      <c r="G893" s="284"/>
      <c r="H893" s="284"/>
      <c r="I893" s="284"/>
    </row>
    <row r="894" customFormat="false" ht="15" hidden="false" customHeight="false" outlineLevel="0" collapsed="false">
      <c r="A894" s="412"/>
      <c r="B894" s="412"/>
      <c r="C894" s="412"/>
      <c r="D894" s="412"/>
      <c r="E894" s="284"/>
      <c r="F894" s="284"/>
      <c r="G894" s="284"/>
      <c r="H894" s="284"/>
      <c r="I894" s="284"/>
    </row>
    <row r="895" customFormat="false" ht="15" hidden="false" customHeight="false" outlineLevel="0" collapsed="false">
      <c r="A895" s="412"/>
      <c r="B895" s="412"/>
      <c r="C895" s="412"/>
      <c r="D895" s="412"/>
      <c r="E895" s="284"/>
      <c r="F895" s="284"/>
      <c r="G895" s="284"/>
      <c r="H895" s="284"/>
      <c r="I895" s="284"/>
    </row>
    <row r="896" customFormat="false" ht="15" hidden="false" customHeight="false" outlineLevel="0" collapsed="false">
      <c r="A896" s="412"/>
      <c r="B896" s="412"/>
      <c r="C896" s="412"/>
      <c r="D896" s="412"/>
      <c r="E896" s="284"/>
      <c r="F896" s="284"/>
      <c r="G896" s="284"/>
      <c r="H896" s="284"/>
      <c r="I896" s="284"/>
    </row>
    <row r="897" customFormat="false" ht="15" hidden="false" customHeight="false" outlineLevel="0" collapsed="false">
      <c r="A897" s="412"/>
      <c r="B897" s="412"/>
      <c r="C897" s="412"/>
      <c r="D897" s="412"/>
      <c r="E897" s="284"/>
      <c r="F897" s="284"/>
      <c r="G897" s="284"/>
      <c r="H897" s="284"/>
      <c r="I897" s="284"/>
    </row>
    <row r="898" customFormat="false" ht="15" hidden="false" customHeight="false" outlineLevel="0" collapsed="false">
      <c r="A898" s="412"/>
      <c r="B898" s="412"/>
      <c r="C898" s="412"/>
      <c r="D898" s="412"/>
      <c r="E898" s="284"/>
      <c r="F898" s="284"/>
      <c r="G898" s="284"/>
      <c r="H898" s="284"/>
      <c r="I898" s="284"/>
    </row>
    <row r="899" customFormat="false" ht="15" hidden="false" customHeight="false" outlineLevel="0" collapsed="false">
      <c r="A899" s="412"/>
      <c r="B899" s="412"/>
      <c r="C899" s="412"/>
      <c r="D899" s="412"/>
      <c r="E899" s="284"/>
      <c r="F899" s="284"/>
      <c r="G899" s="284"/>
      <c r="H899" s="284"/>
      <c r="I899" s="284"/>
    </row>
    <row r="900" customFormat="false" ht="15" hidden="false" customHeight="false" outlineLevel="0" collapsed="false">
      <c r="A900" s="412"/>
      <c r="B900" s="412"/>
      <c r="C900" s="412"/>
      <c r="D900" s="412"/>
      <c r="E900" s="284"/>
      <c r="F900" s="284"/>
      <c r="G900" s="284"/>
      <c r="H900" s="284"/>
      <c r="I900" s="284"/>
    </row>
    <row r="901" customFormat="false" ht="15" hidden="false" customHeight="false" outlineLevel="0" collapsed="false">
      <c r="A901" s="412"/>
      <c r="B901" s="412"/>
      <c r="C901" s="412"/>
      <c r="D901" s="412"/>
      <c r="E901" s="284"/>
      <c r="F901" s="284"/>
      <c r="G901" s="284"/>
      <c r="H901" s="284"/>
      <c r="I901" s="284"/>
    </row>
    <row r="902" customFormat="false" ht="15" hidden="false" customHeight="false" outlineLevel="0" collapsed="false">
      <c r="A902" s="412"/>
      <c r="B902" s="412"/>
      <c r="C902" s="412"/>
      <c r="D902" s="412"/>
      <c r="E902" s="284"/>
      <c r="F902" s="284"/>
      <c r="G902" s="284"/>
      <c r="H902" s="284"/>
      <c r="I902" s="284"/>
    </row>
    <row r="903" customFormat="false" ht="15" hidden="false" customHeight="false" outlineLevel="0" collapsed="false">
      <c r="A903" s="412"/>
      <c r="B903" s="412"/>
      <c r="C903" s="412"/>
      <c r="D903" s="412"/>
      <c r="E903" s="284"/>
      <c r="F903" s="284"/>
      <c r="G903" s="284"/>
      <c r="H903" s="284"/>
      <c r="I903" s="284"/>
    </row>
    <row r="904" customFormat="false" ht="15" hidden="false" customHeight="false" outlineLevel="0" collapsed="false">
      <c r="A904" s="412"/>
      <c r="B904" s="412"/>
      <c r="C904" s="412"/>
      <c r="D904" s="412"/>
      <c r="E904" s="284"/>
      <c r="F904" s="284"/>
      <c r="G904" s="284"/>
      <c r="H904" s="284"/>
      <c r="I904" s="284"/>
    </row>
    <row r="905" customFormat="false" ht="15" hidden="false" customHeight="false" outlineLevel="0" collapsed="false">
      <c r="A905" s="412"/>
      <c r="B905" s="412"/>
      <c r="C905" s="412"/>
      <c r="D905" s="412"/>
      <c r="E905" s="284"/>
      <c r="F905" s="284"/>
      <c r="G905" s="284"/>
      <c r="H905" s="284"/>
      <c r="I905" s="284"/>
    </row>
    <row r="906" customFormat="false" ht="15" hidden="false" customHeight="false" outlineLevel="0" collapsed="false">
      <c r="A906" s="412"/>
      <c r="B906" s="412"/>
      <c r="C906" s="412"/>
      <c r="D906" s="412"/>
      <c r="E906" s="284"/>
      <c r="F906" s="284"/>
      <c r="G906" s="284"/>
      <c r="H906" s="284"/>
      <c r="I906" s="284"/>
    </row>
    <row r="907" customFormat="false" ht="15" hidden="false" customHeight="false" outlineLevel="0" collapsed="false">
      <c r="A907" s="412"/>
      <c r="B907" s="412"/>
      <c r="C907" s="412"/>
      <c r="D907" s="412"/>
      <c r="E907" s="284"/>
      <c r="F907" s="284"/>
      <c r="G907" s="284"/>
      <c r="H907" s="284"/>
      <c r="I907" s="284"/>
    </row>
    <row r="908" customFormat="false" ht="15" hidden="false" customHeight="false" outlineLevel="0" collapsed="false">
      <c r="A908" s="412"/>
      <c r="B908" s="412"/>
      <c r="C908" s="412"/>
      <c r="D908" s="412"/>
      <c r="E908" s="284"/>
      <c r="F908" s="284"/>
      <c r="G908" s="284"/>
      <c r="H908" s="284"/>
      <c r="I908" s="284"/>
    </row>
    <row r="909" customFormat="false" ht="15" hidden="false" customHeight="false" outlineLevel="0" collapsed="false">
      <c r="A909" s="412"/>
      <c r="B909" s="412"/>
      <c r="C909" s="412"/>
      <c r="D909" s="412"/>
      <c r="E909" s="284"/>
      <c r="F909" s="284"/>
      <c r="G909" s="284"/>
      <c r="H909" s="284"/>
      <c r="I909" s="284"/>
    </row>
    <row r="910" customFormat="false" ht="15" hidden="false" customHeight="false" outlineLevel="0" collapsed="false">
      <c r="A910" s="412"/>
      <c r="B910" s="412"/>
      <c r="C910" s="412"/>
      <c r="D910" s="412"/>
      <c r="E910" s="284"/>
      <c r="F910" s="284"/>
      <c r="G910" s="284"/>
      <c r="H910" s="284"/>
      <c r="I910" s="284"/>
    </row>
    <row r="911" customFormat="false" ht="15" hidden="false" customHeight="false" outlineLevel="0" collapsed="false">
      <c r="A911" s="412"/>
      <c r="B911" s="412"/>
      <c r="C911" s="412"/>
      <c r="D911" s="412"/>
      <c r="E911" s="284"/>
      <c r="F911" s="284"/>
      <c r="G911" s="284"/>
      <c r="H911" s="284"/>
      <c r="I911" s="284"/>
    </row>
    <row r="912" customFormat="false" ht="15" hidden="false" customHeight="false" outlineLevel="0" collapsed="false">
      <c r="A912" s="412"/>
      <c r="B912" s="412"/>
      <c r="C912" s="412"/>
      <c r="D912" s="412"/>
      <c r="E912" s="284"/>
      <c r="F912" s="284"/>
      <c r="G912" s="284"/>
      <c r="H912" s="284"/>
      <c r="I912" s="284"/>
    </row>
    <row r="913" customFormat="false" ht="15" hidden="false" customHeight="false" outlineLevel="0" collapsed="false">
      <c r="A913" s="412"/>
      <c r="B913" s="412"/>
      <c r="C913" s="412"/>
      <c r="D913" s="412"/>
      <c r="E913" s="284"/>
      <c r="F913" s="284"/>
      <c r="G913" s="284"/>
      <c r="H913" s="284"/>
      <c r="I913" s="284"/>
    </row>
    <row r="914" customFormat="false" ht="15" hidden="false" customHeight="false" outlineLevel="0" collapsed="false">
      <c r="A914" s="412"/>
      <c r="B914" s="412"/>
      <c r="C914" s="412"/>
      <c r="D914" s="412"/>
      <c r="E914" s="284"/>
      <c r="F914" s="284"/>
      <c r="G914" s="284"/>
      <c r="H914" s="284"/>
      <c r="I914" s="284"/>
    </row>
    <row r="915" customFormat="false" ht="15" hidden="false" customHeight="false" outlineLevel="0" collapsed="false">
      <c r="A915" s="412"/>
      <c r="B915" s="412"/>
      <c r="C915" s="412"/>
      <c r="D915" s="412"/>
      <c r="E915" s="284"/>
      <c r="F915" s="284"/>
      <c r="G915" s="284"/>
      <c r="H915" s="284"/>
      <c r="I915" s="284"/>
    </row>
    <row r="916" customFormat="false" ht="15" hidden="false" customHeight="false" outlineLevel="0" collapsed="false">
      <c r="A916" s="412"/>
      <c r="B916" s="412"/>
      <c r="C916" s="412"/>
      <c r="D916" s="412"/>
      <c r="E916" s="284"/>
      <c r="F916" s="284"/>
      <c r="G916" s="284"/>
      <c r="H916" s="284"/>
      <c r="I916" s="284"/>
    </row>
    <row r="917" customFormat="false" ht="15" hidden="false" customHeight="false" outlineLevel="0" collapsed="false">
      <c r="A917" s="412"/>
      <c r="B917" s="412"/>
      <c r="C917" s="412"/>
      <c r="D917" s="412"/>
      <c r="E917" s="284"/>
      <c r="F917" s="284"/>
      <c r="G917" s="284"/>
      <c r="H917" s="284"/>
      <c r="I917" s="284"/>
    </row>
    <row r="918" customFormat="false" ht="15" hidden="false" customHeight="false" outlineLevel="0" collapsed="false">
      <c r="A918" s="412"/>
      <c r="B918" s="412"/>
      <c r="C918" s="412"/>
      <c r="D918" s="412"/>
      <c r="E918" s="284"/>
      <c r="F918" s="284"/>
      <c r="G918" s="284"/>
      <c r="H918" s="284"/>
      <c r="I918" s="284"/>
    </row>
    <row r="919" customFormat="false" ht="15" hidden="false" customHeight="false" outlineLevel="0" collapsed="false">
      <c r="A919" s="412"/>
      <c r="B919" s="412"/>
      <c r="C919" s="412"/>
      <c r="D919" s="412"/>
      <c r="E919" s="284"/>
      <c r="F919" s="284"/>
      <c r="G919" s="284"/>
      <c r="H919" s="284"/>
      <c r="I919" s="284"/>
    </row>
    <row r="920" customFormat="false" ht="15" hidden="false" customHeight="false" outlineLevel="0" collapsed="false">
      <c r="A920" s="412"/>
      <c r="B920" s="412"/>
      <c r="C920" s="412"/>
      <c r="D920" s="412"/>
      <c r="E920" s="284"/>
      <c r="F920" s="284"/>
      <c r="G920" s="284"/>
      <c r="H920" s="284"/>
      <c r="I920" s="284"/>
    </row>
    <row r="921" customFormat="false" ht="15" hidden="false" customHeight="false" outlineLevel="0" collapsed="false">
      <c r="A921" s="412"/>
      <c r="B921" s="412"/>
      <c r="C921" s="412"/>
      <c r="D921" s="412"/>
      <c r="E921" s="284"/>
      <c r="F921" s="284"/>
      <c r="G921" s="284"/>
      <c r="H921" s="284"/>
      <c r="I921" s="284"/>
    </row>
    <row r="922" customFormat="false" ht="15" hidden="false" customHeight="false" outlineLevel="0" collapsed="false">
      <c r="A922" s="412"/>
      <c r="B922" s="412"/>
      <c r="C922" s="412"/>
      <c r="D922" s="412"/>
      <c r="E922" s="284"/>
      <c r="F922" s="284"/>
      <c r="G922" s="284"/>
      <c r="H922" s="284"/>
      <c r="I922" s="284"/>
    </row>
    <row r="923" customFormat="false" ht="15" hidden="false" customHeight="false" outlineLevel="0" collapsed="false">
      <c r="A923" s="412"/>
      <c r="B923" s="412"/>
      <c r="C923" s="412"/>
      <c r="D923" s="412"/>
      <c r="E923" s="284"/>
      <c r="F923" s="284"/>
      <c r="G923" s="284"/>
      <c r="H923" s="284"/>
      <c r="I923" s="284"/>
    </row>
    <row r="924" customFormat="false" ht="15" hidden="false" customHeight="false" outlineLevel="0" collapsed="false">
      <c r="A924" s="412"/>
      <c r="B924" s="412"/>
      <c r="C924" s="412"/>
      <c r="D924" s="412"/>
      <c r="E924" s="284"/>
      <c r="F924" s="284"/>
      <c r="G924" s="284"/>
      <c r="H924" s="284"/>
      <c r="I924" s="284"/>
    </row>
    <row r="925" customFormat="false" ht="15" hidden="false" customHeight="false" outlineLevel="0" collapsed="false">
      <c r="A925" s="412"/>
      <c r="B925" s="412"/>
      <c r="C925" s="412"/>
      <c r="D925" s="412"/>
      <c r="E925" s="284"/>
      <c r="F925" s="284"/>
      <c r="G925" s="284"/>
      <c r="H925" s="284"/>
      <c r="I925" s="284"/>
    </row>
    <row r="926" customFormat="false" ht="15" hidden="false" customHeight="false" outlineLevel="0" collapsed="false">
      <c r="A926" s="412"/>
      <c r="B926" s="412"/>
      <c r="C926" s="412"/>
      <c r="D926" s="412"/>
      <c r="E926" s="284"/>
      <c r="F926" s="284"/>
      <c r="G926" s="284"/>
      <c r="H926" s="284"/>
      <c r="I926" s="284"/>
    </row>
    <row r="927" customFormat="false" ht="15" hidden="false" customHeight="false" outlineLevel="0" collapsed="false">
      <c r="A927" s="412"/>
      <c r="B927" s="412"/>
      <c r="C927" s="412"/>
      <c r="D927" s="412"/>
      <c r="E927" s="284"/>
      <c r="F927" s="284"/>
      <c r="G927" s="284"/>
      <c r="H927" s="284"/>
      <c r="I927" s="284"/>
    </row>
    <row r="928" customFormat="false" ht="15" hidden="false" customHeight="false" outlineLevel="0" collapsed="false">
      <c r="A928" s="412"/>
      <c r="B928" s="412"/>
      <c r="C928" s="412"/>
      <c r="D928" s="412"/>
      <c r="E928" s="284"/>
      <c r="F928" s="284"/>
      <c r="G928" s="284"/>
      <c r="H928" s="284"/>
      <c r="I928" s="284"/>
    </row>
    <row r="929" customFormat="false" ht="15" hidden="false" customHeight="false" outlineLevel="0" collapsed="false">
      <c r="A929" s="412"/>
      <c r="B929" s="412"/>
      <c r="C929" s="412"/>
      <c r="D929" s="412"/>
      <c r="E929" s="284"/>
      <c r="F929" s="284"/>
      <c r="G929" s="284"/>
      <c r="H929" s="284"/>
      <c r="I929" s="284"/>
    </row>
    <row r="930" customFormat="false" ht="15" hidden="false" customHeight="false" outlineLevel="0" collapsed="false">
      <c r="A930" s="412"/>
      <c r="B930" s="412"/>
      <c r="C930" s="412"/>
      <c r="D930" s="412"/>
      <c r="E930" s="284"/>
      <c r="F930" s="284"/>
      <c r="G930" s="284"/>
      <c r="H930" s="284"/>
      <c r="I930" s="284"/>
    </row>
    <row r="931" customFormat="false" ht="15" hidden="false" customHeight="false" outlineLevel="0" collapsed="false">
      <c r="A931" s="412"/>
      <c r="B931" s="412"/>
      <c r="C931" s="412"/>
      <c r="D931" s="412"/>
      <c r="E931" s="284"/>
      <c r="F931" s="284"/>
      <c r="G931" s="284"/>
      <c r="H931" s="284"/>
      <c r="I931" s="284"/>
    </row>
    <row r="932" customFormat="false" ht="15" hidden="false" customHeight="false" outlineLevel="0" collapsed="false">
      <c r="A932" s="412"/>
      <c r="B932" s="412"/>
      <c r="C932" s="412"/>
      <c r="D932" s="412"/>
      <c r="E932" s="284"/>
      <c r="F932" s="284"/>
      <c r="G932" s="284"/>
      <c r="H932" s="284"/>
      <c r="I932" s="284"/>
    </row>
    <row r="933" customFormat="false" ht="15" hidden="false" customHeight="false" outlineLevel="0" collapsed="false">
      <c r="A933" s="412"/>
      <c r="B933" s="412"/>
      <c r="C933" s="412"/>
      <c r="D933" s="412"/>
      <c r="E933" s="284"/>
      <c r="F933" s="284"/>
      <c r="G933" s="284"/>
      <c r="H933" s="284"/>
      <c r="I933" s="284"/>
    </row>
    <row r="934" customFormat="false" ht="15" hidden="false" customHeight="false" outlineLevel="0" collapsed="false">
      <c r="A934" s="412"/>
      <c r="B934" s="412"/>
      <c r="C934" s="412"/>
      <c r="D934" s="412"/>
      <c r="E934" s="284"/>
      <c r="F934" s="284"/>
      <c r="G934" s="284"/>
      <c r="H934" s="284"/>
      <c r="I934" s="284"/>
    </row>
    <row r="935" customFormat="false" ht="15" hidden="false" customHeight="false" outlineLevel="0" collapsed="false">
      <c r="A935" s="412"/>
      <c r="B935" s="412"/>
      <c r="C935" s="412"/>
      <c r="D935" s="412"/>
      <c r="E935" s="284"/>
      <c r="F935" s="284"/>
      <c r="G935" s="284"/>
      <c r="H935" s="284"/>
      <c r="I935" s="284"/>
    </row>
    <row r="936" customFormat="false" ht="15" hidden="false" customHeight="false" outlineLevel="0" collapsed="false">
      <c r="A936" s="412"/>
      <c r="B936" s="412"/>
      <c r="C936" s="412"/>
      <c r="D936" s="412"/>
      <c r="E936" s="284"/>
      <c r="F936" s="284"/>
      <c r="G936" s="284"/>
      <c r="H936" s="284"/>
      <c r="I936" s="284"/>
    </row>
    <row r="937" customFormat="false" ht="15" hidden="false" customHeight="false" outlineLevel="0" collapsed="false">
      <c r="A937" s="412"/>
      <c r="B937" s="412"/>
      <c r="C937" s="412"/>
      <c r="D937" s="412"/>
      <c r="E937" s="284"/>
      <c r="F937" s="284"/>
      <c r="G937" s="284"/>
      <c r="H937" s="284"/>
      <c r="I937" s="284"/>
    </row>
    <row r="938" customFormat="false" ht="15" hidden="false" customHeight="false" outlineLevel="0" collapsed="false">
      <c r="A938" s="412"/>
      <c r="B938" s="412"/>
      <c r="C938" s="412"/>
      <c r="D938" s="412"/>
      <c r="E938" s="284"/>
      <c r="F938" s="284"/>
      <c r="G938" s="284"/>
      <c r="H938" s="284"/>
      <c r="I938" s="284"/>
    </row>
    <row r="939" customFormat="false" ht="15" hidden="false" customHeight="false" outlineLevel="0" collapsed="false">
      <c r="A939" s="412"/>
      <c r="B939" s="412"/>
      <c r="C939" s="412"/>
      <c r="D939" s="412"/>
      <c r="E939" s="284"/>
      <c r="F939" s="284"/>
      <c r="G939" s="284"/>
      <c r="H939" s="284"/>
      <c r="I939" s="284"/>
    </row>
    <row r="940" customFormat="false" ht="15" hidden="false" customHeight="false" outlineLevel="0" collapsed="false">
      <c r="A940" s="412"/>
      <c r="B940" s="412"/>
      <c r="C940" s="412"/>
      <c r="D940" s="412"/>
      <c r="E940" s="284"/>
      <c r="F940" s="284"/>
      <c r="G940" s="284"/>
      <c r="H940" s="284"/>
      <c r="I940" s="284"/>
    </row>
    <row r="941" customFormat="false" ht="15" hidden="false" customHeight="false" outlineLevel="0" collapsed="false">
      <c r="A941" s="412"/>
      <c r="B941" s="412"/>
      <c r="C941" s="412"/>
      <c r="D941" s="412"/>
      <c r="E941" s="284"/>
      <c r="F941" s="284"/>
      <c r="G941" s="284"/>
      <c r="H941" s="284"/>
      <c r="I941" s="284"/>
    </row>
    <row r="942" customFormat="false" ht="15" hidden="false" customHeight="false" outlineLevel="0" collapsed="false">
      <c r="A942" s="412"/>
      <c r="B942" s="412"/>
      <c r="C942" s="412"/>
      <c r="D942" s="412"/>
      <c r="E942" s="284"/>
      <c r="F942" s="284"/>
      <c r="G942" s="284"/>
      <c r="H942" s="284"/>
      <c r="I942" s="284"/>
    </row>
    <row r="943" customFormat="false" ht="15" hidden="false" customHeight="false" outlineLevel="0" collapsed="false">
      <c r="A943" s="412"/>
      <c r="B943" s="412"/>
      <c r="C943" s="412"/>
      <c r="D943" s="412"/>
      <c r="E943" s="284"/>
      <c r="F943" s="284"/>
      <c r="G943" s="284"/>
      <c r="H943" s="284"/>
      <c r="I943" s="284"/>
    </row>
    <row r="944" customFormat="false" ht="15" hidden="false" customHeight="false" outlineLevel="0" collapsed="false">
      <c r="A944" s="412"/>
      <c r="B944" s="412"/>
      <c r="C944" s="412"/>
      <c r="D944" s="412"/>
      <c r="E944" s="284"/>
      <c r="F944" s="284"/>
      <c r="G944" s="284"/>
      <c r="H944" s="284"/>
      <c r="I944" s="284"/>
    </row>
    <row r="945" customFormat="false" ht="15" hidden="false" customHeight="false" outlineLevel="0" collapsed="false">
      <c r="A945" s="412"/>
      <c r="B945" s="412"/>
      <c r="C945" s="412"/>
      <c r="D945" s="412"/>
      <c r="E945" s="284"/>
      <c r="F945" s="284"/>
      <c r="G945" s="284"/>
      <c r="H945" s="284"/>
      <c r="I945" s="284"/>
    </row>
    <row r="946" customFormat="false" ht="15" hidden="false" customHeight="false" outlineLevel="0" collapsed="false">
      <c r="A946" s="412"/>
      <c r="B946" s="412"/>
      <c r="C946" s="412"/>
      <c r="D946" s="412"/>
      <c r="E946" s="284"/>
      <c r="F946" s="284"/>
      <c r="G946" s="284"/>
      <c r="H946" s="284"/>
      <c r="I946" s="284"/>
    </row>
    <row r="947" customFormat="false" ht="15" hidden="false" customHeight="false" outlineLevel="0" collapsed="false">
      <c r="A947" s="412"/>
      <c r="B947" s="412"/>
      <c r="C947" s="412"/>
      <c r="D947" s="412"/>
      <c r="E947" s="284"/>
      <c r="F947" s="284"/>
      <c r="G947" s="284"/>
      <c r="H947" s="284"/>
      <c r="I947" s="284"/>
    </row>
    <row r="948" customFormat="false" ht="15" hidden="false" customHeight="false" outlineLevel="0" collapsed="false">
      <c r="A948" s="412"/>
      <c r="B948" s="412"/>
      <c r="C948" s="412"/>
      <c r="D948" s="412"/>
      <c r="E948" s="284"/>
      <c r="F948" s="284"/>
      <c r="G948" s="284"/>
      <c r="H948" s="284"/>
      <c r="I948" s="284"/>
    </row>
    <row r="949" customFormat="false" ht="15" hidden="false" customHeight="false" outlineLevel="0" collapsed="false">
      <c r="A949" s="412"/>
      <c r="B949" s="412"/>
      <c r="C949" s="412"/>
      <c r="D949" s="412"/>
      <c r="E949" s="284"/>
      <c r="F949" s="284"/>
      <c r="G949" s="284"/>
      <c r="H949" s="284"/>
      <c r="I949" s="284"/>
    </row>
    <row r="950" customFormat="false" ht="15" hidden="false" customHeight="false" outlineLevel="0" collapsed="false">
      <c r="A950" s="412"/>
      <c r="B950" s="412"/>
      <c r="C950" s="412"/>
      <c r="D950" s="412"/>
      <c r="E950" s="284"/>
      <c r="F950" s="284"/>
      <c r="G950" s="284"/>
      <c r="H950" s="284"/>
      <c r="I950" s="284"/>
    </row>
    <row r="951" customFormat="false" ht="15" hidden="false" customHeight="false" outlineLevel="0" collapsed="false">
      <c r="A951" s="412"/>
      <c r="B951" s="412"/>
      <c r="C951" s="412"/>
      <c r="D951" s="412"/>
      <c r="E951" s="284"/>
      <c r="F951" s="284"/>
      <c r="G951" s="284"/>
      <c r="H951" s="284"/>
      <c r="I951" s="284"/>
    </row>
    <row r="952" customFormat="false" ht="15" hidden="false" customHeight="false" outlineLevel="0" collapsed="false">
      <c r="A952" s="412"/>
      <c r="B952" s="412"/>
      <c r="C952" s="412"/>
      <c r="D952" s="412"/>
      <c r="E952" s="284"/>
      <c r="F952" s="284"/>
      <c r="G952" s="284"/>
      <c r="H952" s="284"/>
      <c r="I952" s="284"/>
    </row>
    <row r="953" customFormat="false" ht="15" hidden="false" customHeight="false" outlineLevel="0" collapsed="false">
      <c r="A953" s="412"/>
      <c r="B953" s="412"/>
      <c r="C953" s="412"/>
      <c r="D953" s="412"/>
      <c r="E953" s="284"/>
      <c r="F953" s="284"/>
      <c r="G953" s="284"/>
      <c r="H953" s="284"/>
      <c r="I953" s="284"/>
    </row>
    <row r="954" customFormat="false" ht="15" hidden="false" customHeight="false" outlineLevel="0" collapsed="false">
      <c r="A954" s="412"/>
      <c r="B954" s="412"/>
      <c r="C954" s="412"/>
      <c r="D954" s="412"/>
      <c r="E954" s="284"/>
      <c r="F954" s="284"/>
      <c r="G954" s="284"/>
      <c r="H954" s="284"/>
      <c r="I954" s="284"/>
    </row>
    <row r="955" customFormat="false" ht="15" hidden="false" customHeight="false" outlineLevel="0" collapsed="false">
      <c r="A955" s="412"/>
      <c r="B955" s="412"/>
      <c r="C955" s="412"/>
      <c r="D955" s="412"/>
      <c r="E955" s="284"/>
      <c r="F955" s="284"/>
      <c r="G955" s="284"/>
      <c r="H955" s="284"/>
      <c r="I955" s="284"/>
    </row>
    <row r="956" customFormat="false" ht="15" hidden="false" customHeight="false" outlineLevel="0" collapsed="false">
      <c r="A956" s="412"/>
      <c r="B956" s="412"/>
      <c r="C956" s="412"/>
      <c r="D956" s="412"/>
      <c r="E956" s="284"/>
      <c r="F956" s="284"/>
      <c r="G956" s="284"/>
      <c r="H956" s="284"/>
      <c r="I956" s="284"/>
    </row>
    <row r="957" customFormat="false" ht="15" hidden="false" customHeight="false" outlineLevel="0" collapsed="false">
      <c r="A957" s="412"/>
      <c r="B957" s="412"/>
      <c r="C957" s="412"/>
      <c r="D957" s="412"/>
      <c r="E957" s="284"/>
      <c r="F957" s="284"/>
      <c r="G957" s="284"/>
      <c r="H957" s="284"/>
      <c r="I957" s="284"/>
    </row>
    <row r="958" customFormat="false" ht="15" hidden="false" customHeight="false" outlineLevel="0" collapsed="false">
      <c r="A958" s="412"/>
      <c r="B958" s="412"/>
      <c r="C958" s="412"/>
      <c r="D958" s="412"/>
      <c r="E958" s="284"/>
      <c r="F958" s="284"/>
      <c r="G958" s="284"/>
      <c r="H958" s="284"/>
      <c r="I958" s="284"/>
    </row>
    <row r="959" customFormat="false" ht="15" hidden="false" customHeight="false" outlineLevel="0" collapsed="false">
      <c r="A959" s="412"/>
      <c r="B959" s="412"/>
      <c r="C959" s="412"/>
      <c r="D959" s="412"/>
      <c r="E959" s="284"/>
      <c r="F959" s="284"/>
      <c r="G959" s="284"/>
      <c r="H959" s="284"/>
      <c r="I959" s="284"/>
    </row>
    <row r="960" customFormat="false" ht="15" hidden="false" customHeight="false" outlineLevel="0" collapsed="false">
      <c r="A960" s="412"/>
      <c r="B960" s="412"/>
      <c r="C960" s="412"/>
      <c r="D960" s="412"/>
      <c r="E960" s="284"/>
      <c r="F960" s="284"/>
      <c r="G960" s="284"/>
      <c r="H960" s="284"/>
      <c r="I960" s="284"/>
    </row>
    <row r="961" customFormat="false" ht="15" hidden="false" customHeight="false" outlineLevel="0" collapsed="false">
      <c r="A961" s="412"/>
      <c r="B961" s="412"/>
      <c r="C961" s="412"/>
      <c r="D961" s="412"/>
      <c r="E961" s="284"/>
      <c r="F961" s="284"/>
      <c r="G961" s="284"/>
      <c r="H961" s="284"/>
      <c r="I961" s="284"/>
    </row>
    <row r="962" customFormat="false" ht="15" hidden="false" customHeight="false" outlineLevel="0" collapsed="false">
      <c r="A962" s="412"/>
      <c r="B962" s="412"/>
      <c r="C962" s="412"/>
      <c r="D962" s="412"/>
      <c r="E962" s="284"/>
      <c r="F962" s="284"/>
      <c r="G962" s="284"/>
      <c r="H962" s="284"/>
      <c r="I962" s="284"/>
    </row>
    <row r="963" customFormat="false" ht="15" hidden="false" customHeight="false" outlineLevel="0" collapsed="false">
      <c r="A963" s="412"/>
      <c r="B963" s="412"/>
      <c r="C963" s="412"/>
      <c r="D963" s="412"/>
      <c r="E963" s="284"/>
      <c r="F963" s="284"/>
      <c r="G963" s="284"/>
      <c r="H963" s="284"/>
      <c r="I963" s="284"/>
    </row>
    <row r="964" customFormat="false" ht="15" hidden="false" customHeight="false" outlineLevel="0" collapsed="false">
      <c r="A964" s="412"/>
      <c r="B964" s="412"/>
      <c r="C964" s="412"/>
      <c r="D964" s="412"/>
      <c r="E964" s="284"/>
      <c r="F964" s="284"/>
      <c r="G964" s="284"/>
      <c r="H964" s="284"/>
      <c r="I964" s="284"/>
    </row>
    <row r="965" customFormat="false" ht="15" hidden="false" customHeight="false" outlineLevel="0" collapsed="false">
      <c r="A965" s="412"/>
      <c r="B965" s="412"/>
      <c r="C965" s="412"/>
      <c r="D965" s="412"/>
      <c r="E965" s="284"/>
      <c r="F965" s="284"/>
      <c r="G965" s="284"/>
      <c r="H965" s="284"/>
      <c r="I965" s="284"/>
    </row>
    <row r="966" customFormat="false" ht="15" hidden="false" customHeight="false" outlineLevel="0" collapsed="false">
      <c r="A966" s="412"/>
      <c r="B966" s="412"/>
      <c r="C966" s="412"/>
      <c r="D966" s="412"/>
      <c r="E966" s="284"/>
      <c r="F966" s="284"/>
      <c r="G966" s="284"/>
      <c r="H966" s="284"/>
      <c r="I966" s="284"/>
    </row>
    <row r="967" customFormat="false" ht="15" hidden="false" customHeight="false" outlineLevel="0" collapsed="false">
      <c r="A967" s="412"/>
      <c r="B967" s="412"/>
      <c r="C967" s="412"/>
      <c r="D967" s="412"/>
      <c r="E967" s="284"/>
      <c r="F967" s="284"/>
      <c r="G967" s="284"/>
      <c r="H967" s="284"/>
      <c r="I967" s="284"/>
    </row>
    <row r="968" customFormat="false" ht="15" hidden="false" customHeight="false" outlineLevel="0" collapsed="false">
      <c r="A968" s="412"/>
      <c r="B968" s="412"/>
      <c r="C968" s="412"/>
      <c r="D968" s="412"/>
      <c r="E968" s="284"/>
      <c r="F968" s="284"/>
      <c r="G968" s="284"/>
      <c r="H968" s="284"/>
      <c r="I968" s="284"/>
    </row>
    <row r="969" customFormat="false" ht="15" hidden="false" customHeight="false" outlineLevel="0" collapsed="false">
      <c r="A969" s="412"/>
      <c r="B969" s="412"/>
      <c r="C969" s="412"/>
      <c r="D969" s="412"/>
      <c r="E969" s="284"/>
      <c r="F969" s="284"/>
      <c r="G969" s="284"/>
      <c r="H969" s="284"/>
      <c r="I969" s="284"/>
    </row>
    <row r="970" customFormat="false" ht="15" hidden="false" customHeight="false" outlineLevel="0" collapsed="false">
      <c r="A970" s="412"/>
      <c r="B970" s="412"/>
      <c r="C970" s="412"/>
      <c r="D970" s="412"/>
      <c r="E970" s="284"/>
      <c r="F970" s="284"/>
      <c r="G970" s="284"/>
      <c r="H970" s="284"/>
      <c r="I970" s="284"/>
    </row>
    <row r="971" customFormat="false" ht="15" hidden="false" customHeight="false" outlineLevel="0" collapsed="false">
      <c r="A971" s="412"/>
      <c r="B971" s="412"/>
      <c r="C971" s="412"/>
      <c r="D971" s="412"/>
      <c r="E971" s="284"/>
      <c r="F971" s="284"/>
      <c r="G971" s="284"/>
      <c r="H971" s="284"/>
      <c r="I971" s="284"/>
    </row>
    <row r="972" customFormat="false" ht="15" hidden="false" customHeight="false" outlineLevel="0" collapsed="false">
      <c r="A972" s="412"/>
      <c r="B972" s="412"/>
      <c r="C972" s="412"/>
      <c r="D972" s="412"/>
      <c r="E972" s="284"/>
      <c r="F972" s="284"/>
      <c r="G972" s="284"/>
      <c r="H972" s="284"/>
      <c r="I972" s="284"/>
    </row>
    <row r="973" customFormat="false" ht="15" hidden="false" customHeight="false" outlineLevel="0" collapsed="false">
      <c r="A973" s="412"/>
      <c r="B973" s="412"/>
      <c r="C973" s="412"/>
      <c r="D973" s="412"/>
      <c r="E973" s="284"/>
      <c r="F973" s="284"/>
      <c r="G973" s="284"/>
      <c r="H973" s="284"/>
      <c r="I973" s="284"/>
    </row>
    <row r="974" customFormat="false" ht="15" hidden="false" customHeight="false" outlineLevel="0" collapsed="false">
      <c r="A974" s="412"/>
      <c r="B974" s="412"/>
      <c r="C974" s="412"/>
      <c r="D974" s="412"/>
      <c r="E974" s="284"/>
      <c r="F974" s="284"/>
      <c r="G974" s="284"/>
      <c r="H974" s="284"/>
      <c r="I974" s="284"/>
    </row>
    <row r="975" customFormat="false" ht="15" hidden="false" customHeight="false" outlineLevel="0" collapsed="false">
      <c r="A975" s="412"/>
      <c r="B975" s="412"/>
      <c r="C975" s="412"/>
      <c r="D975" s="412"/>
      <c r="E975" s="284"/>
      <c r="F975" s="284"/>
      <c r="G975" s="284"/>
      <c r="H975" s="284"/>
      <c r="I975" s="284"/>
    </row>
    <row r="976" customFormat="false" ht="15" hidden="false" customHeight="false" outlineLevel="0" collapsed="false">
      <c r="A976" s="412"/>
      <c r="B976" s="412"/>
      <c r="C976" s="412"/>
      <c r="D976" s="412"/>
      <c r="E976" s="284"/>
      <c r="F976" s="284"/>
      <c r="G976" s="284"/>
      <c r="H976" s="284"/>
      <c r="I976" s="284"/>
    </row>
    <row r="977" customFormat="false" ht="15" hidden="false" customHeight="false" outlineLevel="0" collapsed="false">
      <c r="A977" s="412"/>
      <c r="B977" s="412"/>
      <c r="C977" s="412"/>
      <c r="D977" s="412"/>
      <c r="E977" s="284"/>
      <c r="F977" s="284"/>
      <c r="G977" s="284"/>
      <c r="H977" s="284"/>
      <c r="I977" s="284"/>
    </row>
    <row r="978" customFormat="false" ht="15" hidden="false" customHeight="false" outlineLevel="0" collapsed="false">
      <c r="A978" s="412"/>
      <c r="B978" s="412"/>
      <c r="C978" s="412"/>
      <c r="D978" s="412"/>
      <c r="E978" s="284"/>
      <c r="F978" s="284"/>
      <c r="G978" s="284"/>
      <c r="H978" s="284"/>
      <c r="I978" s="284"/>
    </row>
    <row r="979" customFormat="false" ht="15" hidden="false" customHeight="false" outlineLevel="0" collapsed="false">
      <c r="A979" s="412"/>
      <c r="B979" s="412"/>
      <c r="C979" s="412"/>
      <c r="D979" s="412"/>
      <c r="E979" s="284"/>
      <c r="F979" s="284"/>
      <c r="G979" s="284"/>
      <c r="H979" s="284"/>
      <c r="I979" s="284"/>
    </row>
    <row r="980" customFormat="false" ht="15" hidden="false" customHeight="false" outlineLevel="0" collapsed="false">
      <c r="A980" s="412"/>
      <c r="B980" s="412"/>
      <c r="C980" s="412"/>
      <c r="D980" s="412"/>
      <c r="E980" s="284"/>
      <c r="F980" s="284"/>
      <c r="G980" s="284"/>
      <c r="H980" s="284"/>
      <c r="I980" s="284"/>
    </row>
    <row r="981" customFormat="false" ht="15" hidden="false" customHeight="false" outlineLevel="0" collapsed="false">
      <c r="A981" s="412"/>
      <c r="B981" s="412"/>
      <c r="C981" s="412"/>
      <c r="D981" s="412"/>
      <c r="E981" s="284"/>
      <c r="F981" s="284"/>
      <c r="G981" s="284"/>
      <c r="H981" s="284"/>
      <c r="I981" s="284"/>
    </row>
    <row r="982" customFormat="false" ht="15" hidden="false" customHeight="false" outlineLevel="0" collapsed="false">
      <c r="A982" s="412"/>
      <c r="B982" s="412"/>
      <c r="C982" s="412"/>
      <c r="D982" s="412"/>
      <c r="E982" s="284"/>
      <c r="F982" s="284"/>
      <c r="G982" s="284"/>
      <c r="H982" s="284"/>
      <c r="I982" s="284"/>
    </row>
    <row r="983" customFormat="false" ht="15" hidden="false" customHeight="false" outlineLevel="0" collapsed="false">
      <c r="A983" s="412"/>
      <c r="B983" s="412"/>
      <c r="C983" s="412"/>
      <c r="D983" s="412"/>
      <c r="E983" s="284"/>
      <c r="F983" s="284"/>
      <c r="G983" s="284"/>
      <c r="H983" s="284"/>
      <c r="I983" s="284"/>
    </row>
    <row r="984" customFormat="false" ht="15" hidden="false" customHeight="false" outlineLevel="0" collapsed="false">
      <c r="A984" s="412"/>
      <c r="B984" s="412"/>
      <c r="C984" s="412"/>
      <c r="D984" s="412"/>
      <c r="E984" s="284"/>
      <c r="F984" s="284"/>
      <c r="G984" s="284"/>
      <c r="H984" s="284"/>
      <c r="I984" s="284"/>
    </row>
    <row r="985" customFormat="false" ht="15" hidden="false" customHeight="false" outlineLevel="0" collapsed="false">
      <c r="A985" s="412"/>
      <c r="B985" s="412"/>
      <c r="C985" s="412"/>
      <c r="D985" s="412"/>
      <c r="E985" s="284"/>
      <c r="F985" s="284"/>
      <c r="G985" s="284"/>
      <c r="H985" s="284"/>
      <c r="I985" s="284"/>
    </row>
    <row r="986" customFormat="false" ht="15" hidden="false" customHeight="false" outlineLevel="0" collapsed="false">
      <c r="A986" s="412"/>
      <c r="B986" s="412"/>
      <c r="C986" s="412"/>
      <c r="D986" s="412"/>
      <c r="E986" s="284"/>
      <c r="F986" s="284"/>
      <c r="G986" s="284"/>
      <c r="H986" s="284"/>
      <c r="I986" s="284"/>
    </row>
    <row r="987" customFormat="false" ht="15" hidden="false" customHeight="false" outlineLevel="0" collapsed="false">
      <c r="A987" s="412"/>
      <c r="B987" s="412"/>
      <c r="C987" s="412"/>
      <c r="D987" s="412"/>
      <c r="E987" s="284"/>
      <c r="F987" s="284"/>
      <c r="G987" s="284"/>
      <c r="H987" s="284"/>
      <c r="I987" s="284"/>
    </row>
    <row r="988" customFormat="false" ht="15" hidden="false" customHeight="false" outlineLevel="0" collapsed="false">
      <c r="A988" s="412"/>
      <c r="B988" s="412"/>
      <c r="C988" s="412"/>
      <c r="D988" s="412"/>
      <c r="E988" s="284"/>
      <c r="F988" s="284"/>
      <c r="G988" s="284"/>
      <c r="H988" s="284"/>
      <c r="I988" s="284"/>
    </row>
    <row r="989" customFormat="false" ht="15" hidden="false" customHeight="false" outlineLevel="0" collapsed="false">
      <c r="A989" s="412"/>
      <c r="B989" s="412"/>
      <c r="C989" s="412"/>
      <c r="D989" s="412"/>
      <c r="E989" s="284"/>
      <c r="F989" s="284"/>
      <c r="G989" s="284"/>
      <c r="H989" s="284"/>
      <c r="I989" s="284"/>
    </row>
    <row r="990" customFormat="false" ht="15" hidden="false" customHeight="false" outlineLevel="0" collapsed="false">
      <c r="A990" s="412"/>
      <c r="B990" s="412"/>
      <c r="C990" s="412"/>
      <c r="D990" s="412"/>
      <c r="E990" s="284"/>
      <c r="F990" s="284"/>
      <c r="G990" s="284"/>
      <c r="H990" s="284"/>
      <c r="I990" s="284"/>
    </row>
    <row r="991" customFormat="false" ht="15" hidden="false" customHeight="false" outlineLevel="0" collapsed="false">
      <c r="A991" s="412"/>
      <c r="B991" s="412"/>
      <c r="C991" s="412"/>
      <c r="D991" s="412"/>
      <c r="E991" s="284"/>
      <c r="F991" s="284"/>
      <c r="G991" s="284"/>
      <c r="H991" s="284"/>
      <c r="I991" s="284"/>
    </row>
    <row r="992" customFormat="false" ht="15" hidden="false" customHeight="false" outlineLevel="0" collapsed="false">
      <c r="A992" s="412"/>
      <c r="B992" s="412"/>
      <c r="C992" s="412"/>
      <c r="D992" s="412"/>
      <c r="E992" s="284"/>
      <c r="F992" s="284"/>
      <c r="G992" s="284"/>
      <c r="H992" s="284"/>
      <c r="I992" s="284"/>
    </row>
    <row r="993" customFormat="false" ht="15" hidden="false" customHeight="false" outlineLevel="0" collapsed="false">
      <c r="A993" s="412"/>
      <c r="B993" s="412"/>
      <c r="C993" s="412"/>
      <c r="D993" s="412"/>
      <c r="E993" s="284"/>
      <c r="F993" s="284"/>
      <c r="G993" s="284"/>
      <c r="H993" s="284"/>
      <c r="I993" s="284"/>
    </row>
    <row r="994" customFormat="false" ht="15" hidden="false" customHeight="false" outlineLevel="0" collapsed="false">
      <c r="A994" s="412"/>
      <c r="B994" s="412"/>
      <c r="C994" s="412"/>
      <c r="D994" s="412"/>
      <c r="E994" s="284"/>
      <c r="F994" s="284"/>
      <c r="G994" s="284"/>
      <c r="H994" s="284"/>
      <c r="I994" s="284"/>
    </row>
    <row r="995" customFormat="false" ht="15" hidden="false" customHeight="false" outlineLevel="0" collapsed="false">
      <c r="A995" s="412"/>
      <c r="B995" s="412"/>
      <c r="C995" s="412"/>
      <c r="D995" s="412"/>
      <c r="E995" s="284"/>
      <c r="F995" s="284"/>
      <c r="G995" s="284"/>
      <c r="H995" s="284"/>
      <c r="I995" s="284"/>
    </row>
    <row r="996" customFormat="false" ht="15" hidden="false" customHeight="false" outlineLevel="0" collapsed="false">
      <c r="A996" s="412"/>
      <c r="B996" s="412"/>
      <c r="C996" s="412"/>
      <c r="D996" s="412"/>
      <c r="E996" s="284"/>
      <c r="F996" s="284"/>
      <c r="G996" s="284"/>
      <c r="H996" s="284"/>
      <c r="I996" s="284"/>
    </row>
    <row r="997" customFormat="false" ht="15" hidden="false" customHeight="false" outlineLevel="0" collapsed="false">
      <c r="A997" s="412"/>
      <c r="B997" s="412"/>
      <c r="C997" s="412"/>
      <c r="D997" s="412"/>
      <c r="E997" s="284"/>
      <c r="F997" s="284"/>
      <c r="G997" s="284"/>
      <c r="H997" s="284"/>
      <c r="I997" s="284"/>
    </row>
    <row r="998" customFormat="false" ht="15" hidden="false" customHeight="false" outlineLevel="0" collapsed="false">
      <c r="A998" s="412"/>
      <c r="B998" s="412"/>
      <c r="C998" s="412"/>
      <c r="D998" s="412"/>
      <c r="E998" s="284"/>
      <c r="F998" s="284"/>
      <c r="G998" s="284"/>
      <c r="H998" s="284"/>
      <c r="I998" s="284"/>
    </row>
    <row r="999" customFormat="false" ht="15" hidden="false" customHeight="false" outlineLevel="0" collapsed="false">
      <c r="A999" s="412"/>
      <c r="B999" s="412"/>
      <c r="C999" s="412"/>
      <c r="D999" s="412"/>
      <c r="E999" s="284"/>
      <c r="F999" s="284"/>
      <c r="G999" s="284"/>
      <c r="H999" s="284"/>
      <c r="I999" s="284"/>
    </row>
    <row r="1000" customFormat="false" ht="15" hidden="false" customHeight="false" outlineLevel="0" collapsed="false">
      <c r="A1000" s="412"/>
      <c r="B1000" s="412"/>
      <c r="C1000" s="412"/>
      <c r="D1000" s="412"/>
      <c r="E1000" s="284"/>
      <c r="F1000" s="284"/>
      <c r="G1000" s="284"/>
      <c r="H1000" s="284"/>
      <c r="I1000" s="284"/>
    </row>
    <row r="1001" customFormat="false" ht="15" hidden="false" customHeight="false" outlineLevel="0" collapsed="false">
      <c r="A1001" s="412"/>
      <c r="B1001" s="412"/>
      <c r="C1001" s="412"/>
      <c r="D1001" s="412"/>
      <c r="E1001" s="284"/>
      <c r="F1001" s="284"/>
      <c r="G1001" s="284"/>
      <c r="H1001" s="284"/>
      <c r="I1001" s="284"/>
    </row>
    <row r="1002" customFormat="false" ht="15" hidden="false" customHeight="false" outlineLevel="0" collapsed="false">
      <c r="A1002" s="412"/>
      <c r="B1002" s="412"/>
      <c r="C1002" s="412"/>
      <c r="D1002" s="412"/>
      <c r="E1002" s="284"/>
      <c r="F1002" s="284"/>
      <c r="G1002" s="284"/>
      <c r="H1002" s="284"/>
      <c r="I1002" s="284"/>
    </row>
    <row r="1003" customFormat="false" ht="15" hidden="false" customHeight="false" outlineLevel="0" collapsed="false">
      <c r="A1003" s="412"/>
      <c r="B1003" s="412"/>
      <c r="C1003" s="412"/>
      <c r="D1003" s="412"/>
      <c r="E1003" s="284"/>
      <c r="F1003" s="284"/>
      <c r="G1003" s="284"/>
      <c r="H1003" s="284"/>
      <c r="I1003" s="284"/>
    </row>
    <row r="1004" customFormat="false" ht="15" hidden="false" customHeight="false" outlineLevel="0" collapsed="false">
      <c r="A1004" s="412"/>
      <c r="B1004" s="412"/>
      <c r="C1004" s="412"/>
      <c r="D1004" s="412"/>
      <c r="E1004" s="284"/>
      <c r="F1004" s="284"/>
      <c r="G1004" s="284"/>
      <c r="H1004" s="284"/>
      <c r="I1004" s="284"/>
    </row>
    <row r="1005" customFormat="false" ht="15" hidden="false" customHeight="false" outlineLevel="0" collapsed="false">
      <c r="A1005" s="412"/>
      <c r="B1005" s="412"/>
      <c r="C1005" s="412"/>
      <c r="D1005" s="412"/>
      <c r="E1005" s="284"/>
      <c r="F1005" s="284"/>
      <c r="G1005" s="284"/>
      <c r="H1005" s="284"/>
      <c r="I1005" s="284"/>
    </row>
    <row r="1006" customFormat="false" ht="15" hidden="false" customHeight="false" outlineLevel="0" collapsed="false">
      <c r="A1006" s="412"/>
      <c r="B1006" s="412"/>
      <c r="C1006" s="412"/>
      <c r="D1006" s="412"/>
      <c r="E1006" s="284"/>
      <c r="F1006" s="284"/>
      <c r="G1006" s="284"/>
      <c r="H1006" s="284"/>
      <c r="I1006" s="284"/>
    </row>
    <row r="1007" customFormat="false" ht="15" hidden="false" customHeight="false" outlineLevel="0" collapsed="false">
      <c r="A1007" s="412"/>
      <c r="B1007" s="412"/>
      <c r="C1007" s="412"/>
      <c r="D1007" s="412"/>
      <c r="E1007" s="284"/>
      <c r="F1007" s="284"/>
      <c r="G1007" s="284"/>
      <c r="H1007" s="284"/>
      <c r="I1007" s="284"/>
    </row>
    <row r="1008" customFormat="false" ht="15" hidden="false" customHeight="false" outlineLevel="0" collapsed="false">
      <c r="A1008" s="412"/>
      <c r="B1008" s="412"/>
      <c r="C1008" s="412"/>
      <c r="D1008" s="412"/>
      <c r="E1008" s="284"/>
      <c r="F1008" s="284"/>
      <c r="G1008" s="284"/>
      <c r="H1008" s="284"/>
      <c r="I1008" s="284"/>
    </row>
    <row r="1009" customFormat="false" ht="15" hidden="false" customHeight="false" outlineLevel="0" collapsed="false">
      <c r="A1009" s="412"/>
      <c r="B1009" s="412"/>
      <c r="C1009" s="412"/>
      <c r="D1009" s="412"/>
      <c r="E1009" s="284"/>
      <c r="F1009" s="284"/>
      <c r="G1009" s="284"/>
      <c r="H1009" s="284"/>
      <c r="I1009" s="284"/>
    </row>
    <row r="1010" customFormat="false" ht="15" hidden="false" customHeight="false" outlineLevel="0" collapsed="false">
      <c r="A1010" s="412"/>
      <c r="B1010" s="412"/>
      <c r="C1010" s="412"/>
      <c r="D1010" s="412"/>
      <c r="E1010" s="284"/>
      <c r="F1010" s="284"/>
      <c r="G1010" s="284"/>
      <c r="H1010" s="284"/>
      <c r="I1010" s="284"/>
    </row>
    <row r="1011" customFormat="false" ht="15" hidden="false" customHeight="false" outlineLevel="0" collapsed="false">
      <c r="A1011" s="412"/>
      <c r="B1011" s="412"/>
      <c r="C1011" s="412"/>
      <c r="D1011" s="412"/>
      <c r="E1011" s="284"/>
      <c r="F1011" s="284"/>
      <c r="G1011" s="284"/>
      <c r="H1011" s="284"/>
      <c r="I1011" s="284"/>
    </row>
    <row r="1012" customFormat="false" ht="15" hidden="false" customHeight="false" outlineLevel="0" collapsed="false">
      <c r="A1012" s="412"/>
      <c r="B1012" s="412"/>
      <c r="C1012" s="412"/>
      <c r="D1012" s="412"/>
      <c r="E1012" s="284"/>
      <c r="F1012" s="284"/>
      <c r="G1012" s="284"/>
      <c r="H1012" s="284"/>
      <c r="I1012" s="284"/>
    </row>
    <row r="1013" customFormat="false" ht="15" hidden="false" customHeight="false" outlineLevel="0" collapsed="false">
      <c r="A1013" s="412"/>
      <c r="B1013" s="412"/>
      <c r="C1013" s="412"/>
      <c r="D1013" s="412"/>
      <c r="E1013" s="284"/>
      <c r="F1013" s="284"/>
      <c r="G1013" s="284"/>
      <c r="H1013" s="284"/>
      <c r="I1013" s="284"/>
    </row>
    <row r="1014" customFormat="false" ht="15" hidden="false" customHeight="false" outlineLevel="0" collapsed="false">
      <c r="A1014" s="412"/>
      <c r="B1014" s="412"/>
      <c r="C1014" s="412"/>
      <c r="D1014" s="412"/>
      <c r="E1014" s="284"/>
      <c r="F1014" s="284"/>
      <c r="G1014" s="284"/>
      <c r="H1014" s="284"/>
      <c r="I1014" s="284"/>
    </row>
    <row r="1015" customFormat="false" ht="15" hidden="false" customHeight="false" outlineLevel="0" collapsed="false">
      <c r="A1015" s="412"/>
      <c r="B1015" s="412"/>
      <c r="C1015" s="412"/>
      <c r="D1015" s="412"/>
      <c r="E1015" s="284"/>
      <c r="F1015" s="284"/>
      <c r="G1015" s="284"/>
      <c r="H1015" s="284"/>
      <c r="I1015" s="284"/>
    </row>
    <row r="1016" customFormat="false" ht="15" hidden="false" customHeight="false" outlineLevel="0" collapsed="false">
      <c r="A1016" s="412"/>
      <c r="B1016" s="412"/>
      <c r="C1016" s="412"/>
      <c r="D1016" s="412"/>
      <c r="E1016" s="284"/>
      <c r="F1016" s="284"/>
      <c r="G1016" s="284"/>
      <c r="H1016" s="284"/>
      <c r="I1016" s="284"/>
    </row>
    <row r="1017" customFormat="false" ht="15" hidden="false" customHeight="false" outlineLevel="0" collapsed="false">
      <c r="A1017" s="412"/>
      <c r="B1017" s="412"/>
      <c r="C1017" s="412"/>
      <c r="D1017" s="412"/>
      <c r="E1017" s="284"/>
      <c r="F1017" s="284"/>
      <c r="G1017" s="284"/>
      <c r="H1017" s="284"/>
      <c r="I1017" s="284"/>
    </row>
    <row r="1018" customFormat="false" ht="15" hidden="false" customHeight="false" outlineLevel="0" collapsed="false">
      <c r="A1018" s="412"/>
      <c r="B1018" s="412"/>
      <c r="C1018" s="412"/>
      <c r="D1018" s="412"/>
      <c r="E1018" s="284"/>
      <c r="F1018" s="284"/>
      <c r="G1018" s="284"/>
      <c r="H1018" s="284"/>
      <c r="I1018" s="284"/>
    </row>
    <row r="1019" customFormat="false" ht="15" hidden="false" customHeight="false" outlineLevel="0" collapsed="false">
      <c r="A1019" s="412"/>
      <c r="B1019" s="412"/>
      <c r="C1019" s="412"/>
      <c r="D1019" s="412"/>
      <c r="E1019" s="284"/>
      <c r="F1019" s="284"/>
      <c r="G1019" s="284"/>
      <c r="H1019" s="284"/>
      <c r="I1019" s="284"/>
    </row>
    <row r="1020" customFormat="false" ht="15" hidden="false" customHeight="false" outlineLevel="0" collapsed="false">
      <c r="A1020" s="412"/>
      <c r="B1020" s="412"/>
      <c r="C1020" s="412"/>
      <c r="D1020" s="412"/>
      <c r="E1020" s="284"/>
      <c r="F1020" s="284"/>
      <c r="G1020" s="284"/>
      <c r="H1020" s="284"/>
      <c r="I1020" s="284"/>
    </row>
    <row r="1021" customFormat="false" ht="15" hidden="false" customHeight="false" outlineLevel="0" collapsed="false">
      <c r="A1021" s="412"/>
      <c r="B1021" s="412"/>
      <c r="C1021" s="412"/>
      <c r="D1021" s="412"/>
      <c r="E1021" s="284"/>
      <c r="F1021" s="284"/>
      <c r="G1021" s="284"/>
      <c r="H1021" s="284"/>
      <c r="I1021" s="284"/>
    </row>
    <row r="1022" customFormat="false" ht="15" hidden="false" customHeight="false" outlineLevel="0" collapsed="false">
      <c r="A1022" s="412"/>
      <c r="B1022" s="412"/>
      <c r="C1022" s="412"/>
      <c r="D1022" s="412"/>
      <c r="E1022" s="284"/>
      <c r="F1022" s="284"/>
      <c r="G1022" s="284"/>
      <c r="H1022" s="284"/>
      <c r="I1022" s="284"/>
    </row>
    <row r="1023" customFormat="false" ht="15" hidden="false" customHeight="false" outlineLevel="0" collapsed="false">
      <c r="A1023" s="412"/>
      <c r="B1023" s="412"/>
      <c r="C1023" s="412"/>
      <c r="D1023" s="412"/>
      <c r="E1023" s="284"/>
      <c r="F1023" s="284"/>
      <c r="G1023" s="284"/>
      <c r="H1023" s="284"/>
      <c r="I1023" s="284"/>
    </row>
    <row r="1024" customFormat="false" ht="15" hidden="false" customHeight="false" outlineLevel="0" collapsed="false">
      <c r="A1024" s="412"/>
      <c r="B1024" s="412"/>
      <c r="C1024" s="412"/>
      <c r="D1024" s="412"/>
      <c r="E1024" s="284"/>
      <c r="F1024" s="284"/>
      <c r="G1024" s="284"/>
      <c r="H1024" s="284"/>
      <c r="I1024" s="284"/>
    </row>
    <row r="1025" customFormat="false" ht="15" hidden="false" customHeight="false" outlineLevel="0" collapsed="false">
      <c r="A1025" s="412"/>
      <c r="B1025" s="412"/>
      <c r="C1025" s="412"/>
      <c r="D1025" s="412"/>
      <c r="E1025" s="284"/>
      <c r="F1025" s="284"/>
      <c r="G1025" s="284"/>
      <c r="H1025" s="284"/>
      <c r="I1025" s="284"/>
    </row>
    <row r="1026" customFormat="false" ht="15" hidden="false" customHeight="false" outlineLevel="0" collapsed="false">
      <c r="A1026" s="412"/>
      <c r="B1026" s="412"/>
      <c r="C1026" s="412"/>
      <c r="D1026" s="412"/>
      <c r="E1026" s="284"/>
      <c r="F1026" s="284"/>
      <c r="G1026" s="284"/>
      <c r="H1026" s="284"/>
      <c r="I1026" s="284"/>
    </row>
    <row r="1027" customFormat="false" ht="15" hidden="false" customHeight="false" outlineLevel="0" collapsed="false">
      <c r="A1027" s="412"/>
      <c r="B1027" s="412"/>
      <c r="C1027" s="412"/>
      <c r="D1027" s="412"/>
      <c r="E1027" s="284"/>
      <c r="F1027" s="284"/>
      <c r="G1027" s="284"/>
      <c r="H1027" s="284"/>
      <c r="I1027" s="284"/>
    </row>
    <row r="1028" customFormat="false" ht="15" hidden="false" customHeight="false" outlineLevel="0" collapsed="false">
      <c r="A1028" s="412"/>
      <c r="B1028" s="412"/>
      <c r="C1028" s="412"/>
      <c r="D1028" s="412"/>
      <c r="E1028" s="284"/>
      <c r="F1028" s="284"/>
      <c r="G1028" s="284"/>
      <c r="H1028" s="284"/>
      <c r="I1028" s="284"/>
    </row>
    <row r="1029" customFormat="false" ht="15" hidden="false" customHeight="false" outlineLevel="0" collapsed="false">
      <c r="A1029" s="412"/>
      <c r="B1029" s="412"/>
      <c r="C1029" s="412"/>
      <c r="D1029" s="412"/>
      <c r="E1029" s="284"/>
      <c r="F1029" s="284"/>
      <c r="G1029" s="284"/>
      <c r="H1029" s="284"/>
      <c r="I1029" s="284"/>
    </row>
    <row r="1030" customFormat="false" ht="15" hidden="false" customHeight="false" outlineLevel="0" collapsed="false">
      <c r="A1030" s="412"/>
      <c r="B1030" s="412"/>
      <c r="C1030" s="412"/>
      <c r="D1030" s="412"/>
      <c r="E1030" s="284"/>
      <c r="F1030" s="284"/>
      <c r="G1030" s="284"/>
      <c r="H1030" s="284"/>
      <c r="I1030" s="284"/>
    </row>
    <row r="1031" customFormat="false" ht="15" hidden="false" customHeight="false" outlineLevel="0" collapsed="false">
      <c r="A1031" s="412"/>
      <c r="B1031" s="412"/>
      <c r="C1031" s="412"/>
      <c r="D1031" s="412"/>
      <c r="E1031" s="284"/>
      <c r="F1031" s="284"/>
      <c r="G1031" s="284"/>
      <c r="H1031" s="284"/>
      <c r="I1031" s="284"/>
    </row>
    <row r="1032" customFormat="false" ht="15" hidden="false" customHeight="false" outlineLevel="0" collapsed="false">
      <c r="A1032" s="412"/>
      <c r="B1032" s="412"/>
      <c r="C1032" s="412"/>
      <c r="D1032" s="412"/>
      <c r="E1032" s="284"/>
      <c r="F1032" s="284"/>
      <c r="G1032" s="284"/>
      <c r="H1032" s="284"/>
      <c r="I1032" s="284"/>
    </row>
    <row r="1033" customFormat="false" ht="15" hidden="false" customHeight="false" outlineLevel="0" collapsed="false">
      <c r="A1033" s="412"/>
      <c r="B1033" s="412"/>
      <c r="C1033" s="412"/>
      <c r="D1033" s="412"/>
      <c r="E1033" s="284"/>
      <c r="F1033" s="284"/>
      <c r="G1033" s="284"/>
      <c r="H1033" s="284"/>
      <c r="I1033" s="284"/>
    </row>
    <row r="1034" customFormat="false" ht="15" hidden="false" customHeight="false" outlineLevel="0" collapsed="false">
      <c r="A1034" s="412"/>
      <c r="B1034" s="412"/>
      <c r="C1034" s="412"/>
      <c r="D1034" s="412"/>
      <c r="E1034" s="284"/>
      <c r="F1034" s="284"/>
      <c r="G1034" s="284"/>
      <c r="H1034" s="284"/>
      <c r="I1034" s="284"/>
    </row>
    <row r="1035" customFormat="false" ht="15" hidden="false" customHeight="false" outlineLevel="0" collapsed="false">
      <c r="A1035" s="412"/>
      <c r="B1035" s="412"/>
      <c r="C1035" s="412"/>
      <c r="D1035" s="412"/>
      <c r="E1035" s="284"/>
      <c r="F1035" s="284"/>
      <c r="G1035" s="284"/>
      <c r="H1035" s="284"/>
      <c r="I1035" s="284"/>
    </row>
    <row r="1036" customFormat="false" ht="15" hidden="false" customHeight="false" outlineLevel="0" collapsed="false">
      <c r="A1036" s="412"/>
      <c r="B1036" s="412"/>
      <c r="C1036" s="412"/>
      <c r="D1036" s="412"/>
      <c r="E1036" s="284"/>
      <c r="F1036" s="284"/>
      <c r="G1036" s="284"/>
      <c r="H1036" s="284"/>
      <c r="I1036" s="284"/>
    </row>
    <row r="1037" customFormat="false" ht="15" hidden="false" customHeight="false" outlineLevel="0" collapsed="false">
      <c r="A1037" s="412"/>
      <c r="B1037" s="412"/>
      <c r="C1037" s="412"/>
      <c r="D1037" s="412"/>
      <c r="E1037" s="284"/>
      <c r="F1037" s="284"/>
      <c r="G1037" s="284"/>
      <c r="H1037" s="284"/>
      <c r="I1037" s="284"/>
    </row>
    <row r="1038" customFormat="false" ht="15" hidden="false" customHeight="false" outlineLevel="0" collapsed="false">
      <c r="A1038" s="412"/>
      <c r="B1038" s="412"/>
      <c r="C1038" s="412"/>
      <c r="D1038" s="412"/>
      <c r="E1038" s="284"/>
      <c r="F1038" s="284"/>
      <c r="G1038" s="284"/>
      <c r="H1038" s="284"/>
      <c r="I1038" s="284"/>
    </row>
    <row r="1039" customFormat="false" ht="15" hidden="false" customHeight="false" outlineLevel="0" collapsed="false">
      <c r="A1039" s="412"/>
      <c r="B1039" s="412"/>
      <c r="C1039" s="412"/>
      <c r="D1039" s="412"/>
      <c r="E1039" s="284"/>
      <c r="F1039" s="284"/>
      <c r="G1039" s="284"/>
      <c r="H1039" s="284"/>
      <c r="I1039" s="284"/>
    </row>
    <row r="1040" customFormat="false" ht="15" hidden="false" customHeight="false" outlineLevel="0" collapsed="false">
      <c r="A1040" s="412"/>
      <c r="B1040" s="412"/>
      <c r="C1040" s="412"/>
      <c r="D1040" s="412"/>
      <c r="E1040" s="284"/>
      <c r="F1040" s="284"/>
      <c r="G1040" s="284"/>
      <c r="H1040" s="284"/>
      <c r="I1040" s="284"/>
    </row>
    <row r="1041" customFormat="false" ht="15" hidden="false" customHeight="false" outlineLevel="0" collapsed="false">
      <c r="A1041" s="412"/>
      <c r="B1041" s="412"/>
      <c r="C1041" s="412"/>
      <c r="D1041" s="412"/>
      <c r="E1041" s="284"/>
      <c r="F1041" s="284"/>
      <c r="G1041" s="284"/>
      <c r="H1041" s="284"/>
      <c r="I1041" s="284"/>
    </row>
    <row r="1042" customFormat="false" ht="15" hidden="false" customHeight="false" outlineLevel="0" collapsed="false">
      <c r="A1042" s="412"/>
      <c r="B1042" s="412"/>
      <c r="C1042" s="412"/>
      <c r="D1042" s="412"/>
      <c r="E1042" s="284"/>
      <c r="F1042" s="284"/>
      <c r="G1042" s="284"/>
      <c r="H1042" s="284"/>
      <c r="I1042" s="284"/>
    </row>
    <row r="1043" customFormat="false" ht="15" hidden="false" customHeight="false" outlineLevel="0" collapsed="false">
      <c r="A1043" s="412"/>
      <c r="B1043" s="412"/>
      <c r="C1043" s="412"/>
      <c r="D1043" s="412"/>
      <c r="E1043" s="284"/>
      <c r="F1043" s="284"/>
      <c r="G1043" s="284"/>
      <c r="H1043" s="284"/>
      <c r="I1043" s="284"/>
    </row>
    <row r="1044" customFormat="false" ht="15" hidden="false" customHeight="false" outlineLevel="0" collapsed="false">
      <c r="A1044" s="412"/>
      <c r="B1044" s="412"/>
      <c r="C1044" s="412"/>
      <c r="D1044" s="412"/>
      <c r="E1044" s="284"/>
      <c r="F1044" s="284"/>
      <c r="G1044" s="284"/>
      <c r="H1044" s="284"/>
      <c r="I1044" s="284"/>
    </row>
    <row r="1045" customFormat="false" ht="15" hidden="false" customHeight="false" outlineLevel="0" collapsed="false">
      <c r="A1045" s="412"/>
      <c r="B1045" s="412"/>
      <c r="C1045" s="412"/>
      <c r="D1045" s="412"/>
      <c r="E1045" s="284"/>
      <c r="F1045" s="284"/>
      <c r="G1045" s="284"/>
      <c r="H1045" s="284"/>
      <c r="I1045" s="284"/>
    </row>
    <row r="1046" customFormat="false" ht="15" hidden="false" customHeight="false" outlineLevel="0" collapsed="false">
      <c r="A1046" s="412"/>
      <c r="B1046" s="412"/>
      <c r="C1046" s="412"/>
      <c r="D1046" s="412"/>
      <c r="E1046" s="284"/>
      <c r="F1046" s="284"/>
      <c r="G1046" s="284"/>
      <c r="H1046" s="284"/>
      <c r="I1046" s="284"/>
    </row>
    <row r="1047" customFormat="false" ht="15" hidden="false" customHeight="false" outlineLevel="0" collapsed="false">
      <c r="A1047" s="412"/>
      <c r="B1047" s="412"/>
      <c r="C1047" s="412"/>
      <c r="D1047" s="412"/>
      <c r="E1047" s="284"/>
      <c r="F1047" s="284"/>
      <c r="G1047" s="284"/>
      <c r="H1047" s="284"/>
      <c r="I1047" s="284"/>
    </row>
    <row r="1048" customFormat="false" ht="15" hidden="false" customHeight="false" outlineLevel="0" collapsed="false">
      <c r="A1048" s="412"/>
      <c r="B1048" s="412"/>
      <c r="C1048" s="412"/>
      <c r="D1048" s="412"/>
      <c r="E1048" s="284"/>
      <c r="F1048" s="284"/>
      <c r="G1048" s="284"/>
      <c r="H1048" s="284"/>
      <c r="I1048" s="284"/>
    </row>
    <row r="1049" customFormat="false" ht="15" hidden="false" customHeight="false" outlineLevel="0" collapsed="false">
      <c r="A1049" s="412"/>
      <c r="B1049" s="412"/>
      <c r="C1049" s="412"/>
      <c r="D1049" s="412"/>
      <c r="E1049" s="284"/>
      <c r="F1049" s="284"/>
      <c r="G1049" s="284"/>
      <c r="H1049" s="284"/>
      <c r="I1049" s="284"/>
    </row>
    <row r="1050" customFormat="false" ht="15" hidden="false" customHeight="false" outlineLevel="0" collapsed="false">
      <c r="A1050" s="412"/>
      <c r="B1050" s="412"/>
      <c r="C1050" s="412"/>
      <c r="D1050" s="412"/>
      <c r="E1050" s="284"/>
      <c r="F1050" s="284"/>
      <c r="G1050" s="284"/>
      <c r="H1050" s="284"/>
      <c r="I1050" s="284"/>
    </row>
    <row r="1051" customFormat="false" ht="15" hidden="false" customHeight="false" outlineLevel="0" collapsed="false">
      <c r="A1051" s="412"/>
      <c r="B1051" s="412"/>
      <c r="C1051" s="412"/>
      <c r="D1051" s="412"/>
      <c r="E1051" s="284"/>
      <c r="F1051" s="284"/>
      <c r="G1051" s="284"/>
      <c r="H1051" s="284"/>
      <c r="I1051" s="284"/>
    </row>
    <row r="1052" customFormat="false" ht="15" hidden="false" customHeight="false" outlineLevel="0" collapsed="false">
      <c r="A1052" s="412"/>
      <c r="B1052" s="412"/>
      <c r="C1052" s="412"/>
      <c r="D1052" s="412"/>
      <c r="E1052" s="284"/>
      <c r="F1052" s="284"/>
      <c r="G1052" s="284"/>
      <c r="H1052" s="284"/>
      <c r="I1052" s="284"/>
    </row>
    <row r="1053" customFormat="false" ht="15" hidden="false" customHeight="false" outlineLevel="0" collapsed="false">
      <c r="A1053" s="412"/>
      <c r="B1053" s="412"/>
      <c r="C1053" s="412"/>
      <c r="D1053" s="412"/>
      <c r="E1053" s="284"/>
      <c r="F1053" s="284"/>
      <c r="G1053" s="284"/>
      <c r="H1053" s="284"/>
      <c r="I1053" s="284"/>
    </row>
    <row r="1054" customFormat="false" ht="15" hidden="false" customHeight="false" outlineLevel="0" collapsed="false">
      <c r="A1054" s="412"/>
      <c r="B1054" s="412"/>
      <c r="C1054" s="412"/>
      <c r="D1054" s="412"/>
      <c r="E1054" s="284"/>
      <c r="F1054" s="284"/>
      <c r="G1054" s="284"/>
      <c r="H1054" s="284"/>
      <c r="I1054" s="284"/>
    </row>
    <row r="1055" customFormat="false" ht="15" hidden="false" customHeight="false" outlineLevel="0" collapsed="false">
      <c r="A1055" s="412"/>
      <c r="B1055" s="412"/>
      <c r="C1055" s="412"/>
      <c r="D1055" s="412"/>
      <c r="E1055" s="284"/>
      <c r="F1055" s="284"/>
      <c r="G1055" s="284"/>
      <c r="H1055" s="284"/>
      <c r="I1055" s="284"/>
    </row>
    <row r="1056" customFormat="false" ht="15" hidden="false" customHeight="false" outlineLevel="0" collapsed="false">
      <c r="A1056" s="412"/>
      <c r="B1056" s="412"/>
      <c r="C1056" s="412"/>
      <c r="D1056" s="412"/>
      <c r="E1056" s="284"/>
      <c r="F1056" s="284"/>
      <c r="G1056" s="284"/>
      <c r="H1056" s="284"/>
      <c r="I1056" s="284"/>
    </row>
    <row r="1057" customFormat="false" ht="15" hidden="false" customHeight="false" outlineLevel="0" collapsed="false">
      <c r="A1057" s="412"/>
      <c r="B1057" s="412"/>
      <c r="C1057" s="412"/>
      <c r="D1057" s="412"/>
      <c r="E1057" s="284"/>
      <c r="F1057" s="284"/>
      <c r="G1057" s="284"/>
      <c r="H1057" s="284"/>
      <c r="I1057" s="284"/>
    </row>
    <row r="1058" customFormat="false" ht="15" hidden="false" customHeight="false" outlineLevel="0" collapsed="false">
      <c r="A1058" s="412"/>
      <c r="B1058" s="412"/>
      <c r="C1058" s="412"/>
      <c r="D1058" s="412"/>
      <c r="E1058" s="284"/>
      <c r="F1058" s="284"/>
      <c r="G1058" s="284"/>
      <c r="H1058" s="284"/>
      <c r="I1058" s="284"/>
    </row>
    <row r="1059" customFormat="false" ht="15" hidden="false" customHeight="false" outlineLevel="0" collapsed="false">
      <c r="A1059" s="412"/>
      <c r="B1059" s="412"/>
      <c r="C1059" s="412"/>
      <c r="D1059" s="412"/>
      <c r="E1059" s="284"/>
      <c r="F1059" s="284"/>
      <c r="G1059" s="284"/>
      <c r="H1059" s="284"/>
      <c r="I1059" s="284"/>
    </row>
    <row r="1060" customFormat="false" ht="15" hidden="false" customHeight="false" outlineLevel="0" collapsed="false">
      <c r="A1060" s="412"/>
      <c r="B1060" s="412"/>
      <c r="C1060" s="412"/>
      <c r="D1060" s="412"/>
      <c r="E1060" s="284"/>
      <c r="F1060" s="284"/>
      <c r="G1060" s="284"/>
      <c r="H1060" s="284"/>
      <c r="I1060" s="284"/>
    </row>
    <row r="1061" customFormat="false" ht="15" hidden="false" customHeight="false" outlineLevel="0" collapsed="false">
      <c r="A1061" s="412"/>
      <c r="B1061" s="412"/>
      <c r="C1061" s="412"/>
      <c r="D1061" s="412"/>
      <c r="E1061" s="284"/>
      <c r="F1061" s="284"/>
      <c r="G1061" s="284"/>
      <c r="H1061" s="284"/>
      <c r="I1061" s="284"/>
    </row>
    <row r="1062" customFormat="false" ht="15" hidden="false" customHeight="false" outlineLevel="0" collapsed="false">
      <c r="A1062" s="412"/>
      <c r="B1062" s="412"/>
      <c r="C1062" s="412"/>
      <c r="D1062" s="412"/>
      <c r="E1062" s="284"/>
      <c r="F1062" s="284"/>
      <c r="G1062" s="284"/>
      <c r="H1062" s="284"/>
      <c r="I1062" s="284"/>
    </row>
    <row r="1063" customFormat="false" ht="15" hidden="false" customHeight="false" outlineLevel="0" collapsed="false">
      <c r="A1063" s="412"/>
      <c r="B1063" s="412"/>
      <c r="C1063" s="412"/>
      <c r="D1063" s="412"/>
      <c r="E1063" s="284"/>
      <c r="F1063" s="284"/>
      <c r="G1063" s="284"/>
      <c r="H1063" s="284"/>
      <c r="I1063" s="284"/>
    </row>
    <row r="1064" customFormat="false" ht="15" hidden="false" customHeight="false" outlineLevel="0" collapsed="false">
      <c r="A1064" s="412"/>
      <c r="B1064" s="412"/>
      <c r="C1064" s="412"/>
      <c r="D1064" s="412"/>
      <c r="E1064" s="284"/>
      <c r="F1064" s="284"/>
      <c r="G1064" s="284"/>
      <c r="H1064" s="284"/>
      <c r="I1064" s="284"/>
    </row>
    <row r="1065" customFormat="false" ht="15" hidden="false" customHeight="false" outlineLevel="0" collapsed="false">
      <c r="A1065" s="412"/>
      <c r="B1065" s="412"/>
      <c r="C1065" s="412"/>
      <c r="D1065" s="412"/>
      <c r="E1065" s="284"/>
      <c r="F1065" s="284"/>
      <c r="G1065" s="284"/>
      <c r="H1065" s="284"/>
      <c r="I1065" s="284"/>
    </row>
    <row r="1066" customFormat="false" ht="15" hidden="false" customHeight="false" outlineLevel="0" collapsed="false">
      <c r="A1066" s="412"/>
      <c r="B1066" s="412"/>
      <c r="C1066" s="412"/>
      <c r="D1066" s="412"/>
      <c r="E1066" s="284"/>
      <c r="F1066" s="284"/>
      <c r="G1066" s="284"/>
      <c r="H1066" s="284"/>
      <c r="I1066" s="284"/>
    </row>
    <row r="1067" customFormat="false" ht="15" hidden="false" customHeight="false" outlineLevel="0" collapsed="false">
      <c r="A1067" s="412"/>
      <c r="B1067" s="412"/>
      <c r="C1067" s="412"/>
      <c r="D1067" s="412"/>
      <c r="E1067" s="284"/>
      <c r="F1067" s="284"/>
      <c r="G1067" s="284"/>
      <c r="H1067" s="284"/>
      <c r="I1067" s="284"/>
    </row>
    <row r="1068" customFormat="false" ht="15" hidden="false" customHeight="false" outlineLevel="0" collapsed="false">
      <c r="A1068" s="412"/>
      <c r="B1068" s="412"/>
      <c r="C1068" s="412"/>
      <c r="D1068" s="412"/>
      <c r="E1068" s="284"/>
      <c r="F1068" s="284"/>
      <c r="G1068" s="284"/>
      <c r="H1068" s="284"/>
      <c r="I1068" s="284"/>
    </row>
    <row r="1069" customFormat="false" ht="15" hidden="false" customHeight="false" outlineLevel="0" collapsed="false">
      <c r="A1069" s="412"/>
      <c r="B1069" s="412"/>
      <c r="C1069" s="412"/>
      <c r="D1069" s="412"/>
      <c r="E1069" s="284"/>
      <c r="F1069" s="284"/>
      <c r="G1069" s="284"/>
      <c r="H1069" s="284"/>
      <c r="I1069" s="284"/>
    </row>
    <row r="1070" customFormat="false" ht="15" hidden="false" customHeight="false" outlineLevel="0" collapsed="false">
      <c r="A1070" s="412"/>
      <c r="B1070" s="412"/>
      <c r="C1070" s="412"/>
      <c r="D1070" s="412"/>
      <c r="E1070" s="284"/>
      <c r="F1070" s="284"/>
      <c r="G1070" s="284"/>
      <c r="H1070" s="284"/>
      <c r="I1070" s="284"/>
    </row>
    <row r="1071" customFormat="false" ht="15" hidden="false" customHeight="false" outlineLevel="0" collapsed="false">
      <c r="A1071" s="412"/>
      <c r="B1071" s="412"/>
      <c r="C1071" s="412"/>
      <c r="D1071" s="412"/>
      <c r="E1071" s="284"/>
      <c r="F1071" s="284"/>
      <c r="G1071" s="284"/>
      <c r="H1071" s="284"/>
      <c r="I1071" s="284"/>
    </row>
    <row r="1072" customFormat="false" ht="15" hidden="false" customHeight="false" outlineLevel="0" collapsed="false">
      <c r="A1072" s="412"/>
      <c r="B1072" s="412"/>
      <c r="C1072" s="412"/>
      <c r="D1072" s="412"/>
      <c r="E1072" s="284"/>
      <c r="F1072" s="284"/>
      <c r="G1072" s="284"/>
      <c r="H1072" s="284"/>
      <c r="I1072" s="284"/>
    </row>
    <row r="1073" customFormat="false" ht="15" hidden="false" customHeight="false" outlineLevel="0" collapsed="false">
      <c r="A1073" s="412"/>
      <c r="B1073" s="412"/>
      <c r="C1073" s="412"/>
      <c r="D1073" s="412"/>
      <c r="E1073" s="284"/>
      <c r="F1073" s="284"/>
      <c r="G1073" s="284"/>
      <c r="H1073" s="284"/>
      <c r="I1073" s="284"/>
    </row>
    <row r="1074" customFormat="false" ht="15" hidden="false" customHeight="false" outlineLevel="0" collapsed="false">
      <c r="A1074" s="412"/>
      <c r="B1074" s="412"/>
      <c r="C1074" s="412"/>
      <c r="D1074" s="412"/>
      <c r="E1074" s="284"/>
      <c r="F1074" s="284"/>
      <c r="G1074" s="284"/>
      <c r="H1074" s="284"/>
      <c r="I1074" s="284"/>
    </row>
    <row r="1075" customFormat="false" ht="15" hidden="false" customHeight="false" outlineLevel="0" collapsed="false">
      <c r="A1075" s="412"/>
      <c r="B1075" s="412"/>
      <c r="C1075" s="412"/>
      <c r="D1075" s="412"/>
      <c r="E1075" s="284"/>
      <c r="F1075" s="284"/>
      <c r="G1075" s="284"/>
      <c r="H1075" s="284"/>
      <c r="I1075" s="284"/>
    </row>
    <row r="1076" customFormat="false" ht="15" hidden="false" customHeight="false" outlineLevel="0" collapsed="false">
      <c r="A1076" s="412"/>
      <c r="B1076" s="412"/>
      <c r="C1076" s="412"/>
      <c r="D1076" s="412"/>
      <c r="E1076" s="284"/>
      <c r="F1076" s="284"/>
      <c r="G1076" s="284"/>
      <c r="H1076" s="284"/>
      <c r="I1076" s="284"/>
    </row>
    <row r="1077" customFormat="false" ht="15" hidden="false" customHeight="false" outlineLevel="0" collapsed="false">
      <c r="A1077" s="412"/>
      <c r="B1077" s="412"/>
      <c r="C1077" s="412"/>
      <c r="D1077" s="412"/>
      <c r="E1077" s="284"/>
      <c r="F1077" s="284"/>
      <c r="G1077" s="284"/>
      <c r="H1077" s="284"/>
      <c r="I1077" s="284"/>
    </row>
    <row r="1078" customFormat="false" ht="15" hidden="false" customHeight="false" outlineLevel="0" collapsed="false">
      <c r="A1078" s="412"/>
      <c r="B1078" s="412"/>
      <c r="C1078" s="412"/>
      <c r="D1078" s="412"/>
      <c r="E1078" s="284"/>
      <c r="F1078" s="284"/>
      <c r="G1078" s="284"/>
      <c r="H1078" s="284"/>
      <c r="I1078" s="284"/>
    </row>
    <row r="1079" customFormat="false" ht="15" hidden="false" customHeight="false" outlineLevel="0" collapsed="false">
      <c r="A1079" s="412"/>
      <c r="B1079" s="412"/>
      <c r="C1079" s="412"/>
      <c r="D1079" s="412"/>
      <c r="E1079" s="284"/>
      <c r="F1079" s="284"/>
      <c r="G1079" s="284"/>
      <c r="H1079" s="284"/>
      <c r="I1079" s="284"/>
    </row>
    <row r="1080" customFormat="false" ht="15" hidden="false" customHeight="false" outlineLevel="0" collapsed="false">
      <c r="A1080" s="412"/>
      <c r="B1080" s="412"/>
      <c r="C1080" s="412"/>
      <c r="D1080" s="412"/>
      <c r="E1080" s="284"/>
      <c r="F1080" s="284"/>
      <c r="G1080" s="284"/>
      <c r="H1080" s="284"/>
      <c r="I1080" s="284"/>
    </row>
    <row r="1081" customFormat="false" ht="15" hidden="false" customHeight="false" outlineLevel="0" collapsed="false">
      <c r="A1081" s="412"/>
      <c r="B1081" s="412"/>
      <c r="C1081" s="412"/>
      <c r="D1081" s="412"/>
      <c r="E1081" s="284"/>
      <c r="F1081" s="284"/>
      <c r="G1081" s="284"/>
      <c r="H1081" s="284"/>
      <c r="I1081" s="284"/>
    </row>
    <row r="1082" customFormat="false" ht="15" hidden="false" customHeight="false" outlineLevel="0" collapsed="false">
      <c r="A1082" s="412"/>
      <c r="B1082" s="412"/>
      <c r="C1082" s="412"/>
      <c r="D1082" s="412"/>
      <c r="E1082" s="284"/>
      <c r="F1082" s="284"/>
      <c r="G1082" s="284"/>
      <c r="H1082" s="284"/>
      <c r="I1082" s="284"/>
    </row>
    <row r="1083" customFormat="false" ht="15" hidden="false" customHeight="false" outlineLevel="0" collapsed="false">
      <c r="A1083" s="412"/>
      <c r="B1083" s="412"/>
      <c r="C1083" s="412"/>
      <c r="D1083" s="412"/>
      <c r="E1083" s="284"/>
      <c r="F1083" s="284"/>
      <c r="G1083" s="284"/>
      <c r="H1083" s="284"/>
      <c r="I1083" s="284"/>
    </row>
    <row r="1084" customFormat="false" ht="15" hidden="false" customHeight="false" outlineLevel="0" collapsed="false">
      <c r="A1084" s="412"/>
      <c r="B1084" s="412"/>
      <c r="C1084" s="412"/>
      <c r="D1084" s="412"/>
      <c r="E1084" s="284"/>
      <c r="F1084" s="284"/>
      <c r="G1084" s="284"/>
      <c r="H1084" s="284"/>
      <c r="I1084" s="284"/>
    </row>
    <row r="1085" customFormat="false" ht="15" hidden="false" customHeight="false" outlineLevel="0" collapsed="false">
      <c r="A1085" s="412"/>
      <c r="B1085" s="412"/>
      <c r="C1085" s="412"/>
      <c r="D1085" s="412"/>
      <c r="E1085" s="284"/>
      <c r="F1085" s="284"/>
      <c r="G1085" s="284"/>
      <c r="H1085" s="284"/>
      <c r="I1085" s="284"/>
    </row>
    <row r="1086" customFormat="false" ht="15" hidden="false" customHeight="false" outlineLevel="0" collapsed="false">
      <c r="A1086" s="412"/>
      <c r="B1086" s="412"/>
      <c r="C1086" s="412"/>
      <c r="D1086" s="412"/>
      <c r="E1086" s="284"/>
      <c r="F1086" s="284"/>
      <c r="G1086" s="284"/>
      <c r="H1086" s="284"/>
      <c r="I1086" s="284"/>
    </row>
    <row r="1087" customFormat="false" ht="15" hidden="false" customHeight="false" outlineLevel="0" collapsed="false">
      <c r="A1087" s="412"/>
      <c r="B1087" s="412"/>
      <c r="C1087" s="412"/>
      <c r="D1087" s="412"/>
      <c r="E1087" s="284"/>
      <c r="F1087" s="284"/>
      <c r="G1087" s="284"/>
      <c r="H1087" s="284"/>
      <c r="I1087" s="284"/>
    </row>
    <row r="1088" customFormat="false" ht="15" hidden="false" customHeight="false" outlineLevel="0" collapsed="false">
      <c r="A1088" s="412"/>
      <c r="B1088" s="412"/>
      <c r="C1088" s="412"/>
      <c r="D1088" s="412"/>
      <c r="E1088" s="284"/>
      <c r="F1088" s="284"/>
      <c r="G1088" s="284"/>
      <c r="H1088" s="284"/>
      <c r="I1088" s="284"/>
    </row>
    <row r="1089" customFormat="false" ht="15" hidden="false" customHeight="false" outlineLevel="0" collapsed="false">
      <c r="A1089" s="412"/>
      <c r="B1089" s="412"/>
      <c r="C1089" s="412"/>
      <c r="D1089" s="412"/>
      <c r="E1089" s="284"/>
      <c r="F1089" s="284"/>
      <c r="G1089" s="284"/>
      <c r="H1089" s="284"/>
      <c r="I1089" s="284"/>
    </row>
    <row r="1090" customFormat="false" ht="15" hidden="false" customHeight="false" outlineLevel="0" collapsed="false">
      <c r="A1090" s="412"/>
      <c r="B1090" s="412"/>
      <c r="C1090" s="412"/>
      <c r="D1090" s="412"/>
      <c r="E1090" s="284"/>
      <c r="F1090" s="284"/>
      <c r="G1090" s="284"/>
      <c r="H1090" s="284"/>
      <c r="I1090" s="284"/>
    </row>
    <row r="1091" customFormat="false" ht="15" hidden="false" customHeight="false" outlineLevel="0" collapsed="false">
      <c r="A1091" s="412"/>
      <c r="B1091" s="412"/>
      <c r="C1091" s="412"/>
      <c r="D1091" s="412"/>
      <c r="E1091" s="284"/>
      <c r="F1091" s="284"/>
      <c r="G1091" s="284"/>
      <c r="H1091" s="284"/>
      <c r="I1091" s="284"/>
    </row>
    <row r="1092" customFormat="false" ht="15" hidden="false" customHeight="false" outlineLevel="0" collapsed="false">
      <c r="A1092" s="412"/>
      <c r="B1092" s="412"/>
      <c r="C1092" s="412"/>
      <c r="D1092" s="412"/>
      <c r="E1092" s="284"/>
      <c r="F1092" s="284"/>
      <c r="G1092" s="284"/>
      <c r="H1092" s="284"/>
      <c r="I1092" s="284"/>
    </row>
    <row r="1093" customFormat="false" ht="15" hidden="false" customHeight="false" outlineLevel="0" collapsed="false">
      <c r="A1093" s="412"/>
      <c r="B1093" s="412"/>
      <c r="C1093" s="412"/>
      <c r="D1093" s="412"/>
      <c r="E1093" s="284"/>
      <c r="F1093" s="284"/>
      <c r="G1093" s="284"/>
      <c r="H1093" s="284"/>
      <c r="I1093" s="284"/>
    </row>
    <row r="1094" customFormat="false" ht="15" hidden="false" customHeight="false" outlineLevel="0" collapsed="false">
      <c r="A1094" s="412"/>
      <c r="B1094" s="412"/>
      <c r="C1094" s="412"/>
      <c r="D1094" s="412"/>
      <c r="E1094" s="284"/>
      <c r="F1094" s="284"/>
      <c r="G1094" s="284"/>
      <c r="H1094" s="284"/>
      <c r="I1094" s="284"/>
    </row>
    <row r="1095" customFormat="false" ht="15" hidden="false" customHeight="false" outlineLevel="0" collapsed="false">
      <c r="A1095" s="412"/>
      <c r="B1095" s="412"/>
      <c r="C1095" s="412"/>
      <c r="D1095" s="412"/>
      <c r="E1095" s="284"/>
      <c r="F1095" s="284"/>
      <c r="G1095" s="284"/>
      <c r="H1095" s="284"/>
      <c r="I1095" s="284"/>
    </row>
    <row r="1096" customFormat="false" ht="15" hidden="false" customHeight="false" outlineLevel="0" collapsed="false">
      <c r="A1096" s="412"/>
      <c r="B1096" s="412"/>
      <c r="C1096" s="412"/>
      <c r="D1096" s="412"/>
      <c r="E1096" s="284"/>
      <c r="F1096" s="284"/>
      <c r="G1096" s="284"/>
      <c r="H1096" s="284"/>
      <c r="I1096" s="284"/>
    </row>
    <row r="1097" customFormat="false" ht="15" hidden="false" customHeight="false" outlineLevel="0" collapsed="false">
      <c r="A1097" s="412"/>
      <c r="B1097" s="412"/>
      <c r="C1097" s="412"/>
      <c r="D1097" s="412"/>
      <c r="E1097" s="284"/>
      <c r="F1097" s="284"/>
      <c r="G1097" s="284"/>
      <c r="H1097" s="284"/>
      <c r="I1097" s="284"/>
    </row>
    <row r="1098" customFormat="false" ht="15" hidden="false" customHeight="false" outlineLevel="0" collapsed="false">
      <c r="A1098" s="412"/>
      <c r="B1098" s="412"/>
      <c r="C1098" s="412"/>
      <c r="D1098" s="412"/>
      <c r="E1098" s="284"/>
      <c r="F1098" s="284"/>
      <c r="G1098" s="284"/>
      <c r="H1098" s="284"/>
      <c r="I1098" s="284"/>
    </row>
    <row r="1099" customFormat="false" ht="15" hidden="false" customHeight="false" outlineLevel="0" collapsed="false">
      <c r="A1099" s="412"/>
      <c r="B1099" s="412"/>
      <c r="C1099" s="412"/>
      <c r="D1099" s="412"/>
      <c r="E1099" s="284"/>
      <c r="F1099" s="284"/>
      <c r="G1099" s="284"/>
      <c r="H1099" s="284"/>
      <c r="I1099" s="284"/>
    </row>
    <row r="1100" customFormat="false" ht="15" hidden="false" customHeight="false" outlineLevel="0" collapsed="false">
      <c r="A1100" s="412"/>
      <c r="B1100" s="412"/>
      <c r="C1100" s="412"/>
      <c r="D1100" s="412"/>
      <c r="E1100" s="284"/>
      <c r="F1100" s="284"/>
      <c r="G1100" s="284"/>
      <c r="H1100" s="284"/>
      <c r="I1100" s="284"/>
    </row>
    <row r="1101" customFormat="false" ht="15" hidden="false" customHeight="false" outlineLevel="0" collapsed="false">
      <c r="A1101" s="412"/>
      <c r="B1101" s="412"/>
      <c r="C1101" s="412"/>
      <c r="D1101" s="412"/>
      <c r="E1101" s="284"/>
      <c r="F1101" s="284"/>
      <c r="G1101" s="284"/>
      <c r="H1101" s="284"/>
      <c r="I1101" s="284"/>
    </row>
    <row r="1102" customFormat="false" ht="15" hidden="false" customHeight="false" outlineLevel="0" collapsed="false">
      <c r="A1102" s="412"/>
      <c r="B1102" s="412"/>
      <c r="C1102" s="412"/>
      <c r="D1102" s="412"/>
      <c r="E1102" s="284"/>
      <c r="F1102" s="284"/>
      <c r="G1102" s="284"/>
      <c r="H1102" s="284"/>
      <c r="I1102" s="284"/>
    </row>
    <row r="1103" customFormat="false" ht="15" hidden="false" customHeight="false" outlineLevel="0" collapsed="false">
      <c r="A1103" s="412"/>
      <c r="B1103" s="412"/>
      <c r="C1103" s="412"/>
      <c r="D1103" s="412"/>
      <c r="E1103" s="284"/>
      <c r="F1103" s="284"/>
      <c r="G1103" s="284"/>
      <c r="H1103" s="284"/>
      <c r="I1103" s="284"/>
    </row>
    <row r="1104" customFormat="false" ht="15" hidden="false" customHeight="false" outlineLevel="0" collapsed="false">
      <c r="A1104" s="412"/>
      <c r="B1104" s="412"/>
      <c r="C1104" s="412"/>
      <c r="D1104" s="412"/>
      <c r="E1104" s="284"/>
      <c r="F1104" s="284"/>
      <c r="G1104" s="284"/>
      <c r="H1104" s="284"/>
      <c r="I1104" s="284"/>
    </row>
    <row r="1105" customFormat="false" ht="15" hidden="false" customHeight="false" outlineLevel="0" collapsed="false">
      <c r="A1105" s="412"/>
      <c r="B1105" s="412"/>
      <c r="C1105" s="412"/>
      <c r="D1105" s="412"/>
      <c r="E1105" s="284"/>
      <c r="F1105" s="284"/>
      <c r="G1105" s="284"/>
      <c r="H1105" s="284"/>
      <c r="I1105" s="284"/>
    </row>
    <row r="1106" customFormat="false" ht="15" hidden="false" customHeight="false" outlineLevel="0" collapsed="false">
      <c r="A1106" s="412"/>
      <c r="B1106" s="412"/>
      <c r="C1106" s="412"/>
      <c r="D1106" s="412"/>
      <c r="E1106" s="284"/>
      <c r="F1106" s="284"/>
      <c r="G1106" s="284"/>
      <c r="H1106" s="284"/>
      <c r="I1106" s="284"/>
    </row>
    <row r="1107" customFormat="false" ht="15" hidden="false" customHeight="false" outlineLevel="0" collapsed="false">
      <c r="A1107" s="412"/>
      <c r="B1107" s="412"/>
      <c r="C1107" s="412"/>
      <c r="D1107" s="412"/>
      <c r="E1107" s="284"/>
      <c r="F1107" s="284"/>
      <c r="G1107" s="284"/>
      <c r="H1107" s="284"/>
      <c r="I1107" s="284"/>
    </row>
    <row r="1108" customFormat="false" ht="15" hidden="false" customHeight="false" outlineLevel="0" collapsed="false">
      <c r="A1108" s="412"/>
      <c r="B1108" s="412"/>
      <c r="C1108" s="412"/>
      <c r="D1108" s="412"/>
      <c r="E1108" s="284"/>
      <c r="F1108" s="284"/>
      <c r="G1108" s="284"/>
      <c r="H1108" s="284"/>
      <c r="I1108" s="284"/>
    </row>
    <row r="1109" customFormat="false" ht="15" hidden="false" customHeight="false" outlineLevel="0" collapsed="false">
      <c r="A1109" s="412"/>
      <c r="B1109" s="412"/>
      <c r="C1109" s="412"/>
      <c r="D1109" s="412"/>
      <c r="E1109" s="284"/>
      <c r="F1109" s="284"/>
      <c r="G1109" s="284"/>
      <c r="H1109" s="284"/>
      <c r="I1109" s="284"/>
    </row>
    <row r="1110" customFormat="false" ht="15" hidden="false" customHeight="false" outlineLevel="0" collapsed="false">
      <c r="A1110" s="412"/>
      <c r="B1110" s="412"/>
      <c r="C1110" s="412"/>
      <c r="D1110" s="412"/>
      <c r="E1110" s="284"/>
      <c r="F1110" s="284"/>
      <c r="G1110" s="284"/>
      <c r="H1110" s="284"/>
      <c r="I1110" s="284"/>
    </row>
    <row r="1111" customFormat="false" ht="15" hidden="false" customHeight="false" outlineLevel="0" collapsed="false">
      <c r="A1111" s="412"/>
      <c r="B1111" s="412"/>
      <c r="C1111" s="412"/>
      <c r="D1111" s="412"/>
      <c r="E1111" s="284"/>
      <c r="F1111" s="284"/>
      <c r="G1111" s="284"/>
      <c r="H1111" s="284"/>
      <c r="I1111" s="284"/>
    </row>
    <row r="1112" customFormat="false" ht="15" hidden="false" customHeight="false" outlineLevel="0" collapsed="false">
      <c r="A1112" s="412"/>
      <c r="B1112" s="412"/>
      <c r="C1112" s="412"/>
      <c r="D1112" s="412"/>
      <c r="E1112" s="284"/>
      <c r="F1112" s="284"/>
      <c r="G1112" s="284"/>
      <c r="H1112" s="284"/>
      <c r="I1112" s="284"/>
    </row>
    <row r="1113" customFormat="false" ht="15" hidden="false" customHeight="false" outlineLevel="0" collapsed="false">
      <c r="A1113" s="412"/>
      <c r="B1113" s="412"/>
      <c r="C1113" s="412"/>
      <c r="D1113" s="412"/>
      <c r="E1113" s="284"/>
      <c r="F1113" s="284"/>
      <c r="G1113" s="284"/>
      <c r="H1113" s="284"/>
      <c r="I1113" s="284"/>
    </row>
    <row r="1114" customFormat="false" ht="15" hidden="false" customHeight="false" outlineLevel="0" collapsed="false">
      <c r="A1114" s="412"/>
      <c r="B1114" s="412"/>
      <c r="C1114" s="412"/>
      <c r="D1114" s="412"/>
      <c r="E1114" s="284"/>
      <c r="F1114" s="284"/>
      <c r="G1114" s="284"/>
      <c r="H1114" s="284"/>
      <c r="I1114" s="284"/>
    </row>
    <row r="1115" customFormat="false" ht="15" hidden="false" customHeight="false" outlineLevel="0" collapsed="false">
      <c r="A1115" s="412"/>
      <c r="B1115" s="412"/>
      <c r="C1115" s="412"/>
      <c r="D1115" s="412"/>
      <c r="E1115" s="284"/>
      <c r="F1115" s="284"/>
      <c r="G1115" s="284"/>
      <c r="H1115" s="284"/>
      <c r="I1115" s="284"/>
    </row>
    <row r="1116" customFormat="false" ht="15" hidden="false" customHeight="false" outlineLevel="0" collapsed="false">
      <c r="A1116" s="412"/>
      <c r="B1116" s="412"/>
      <c r="C1116" s="412"/>
      <c r="D1116" s="412"/>
      <c r="E1116" s="284"/>
      <c r="F1116" s="284"/>
      <c r="G1116" s="284"/>
      <c r="H1116" s="284"/>
      <c r="I1116" s="284"/>
    </row>
    <row r="1117" customFormat="false" ht="15" hidden="false" customHeight="false" outlineLevel="0" collapsed="false">
      <c r="A1117" s="412"/>
      <c r="B1117" s="412"/>
      <c r="C1117" s="412"/>
      <c r="D1117" s="412"/>
      <c r="E1117" s="284"/>
      <c r="F1117" s="284"/>
      <c r="G1117" s="284"/>
      <c r="H1117" s="284"/>
      <c r="I1117" s="284"/>
    </row>
    <row r="1118" customFormat="false" ht="15" hidden="false" customHeight="false" outlineLevel="0" collapsed="false">
      <c r="A1118" s="412"/>
      <c r="B1118" s="412"/>
      <c r="C1118" s="412"/>
      <c r="D1118" s="412"/>
      <c r="E1118" s="284"/>
      <c r="F1118" s="284"/>
      <c r="G1118" s="284"/>
      <c r="H1118" s="284"/>
      <c r="I1118" s="284"/>
    </row>
    <row r="1119" customFormat="false" ht="15" hidden="false" customHeight="false" outlineLevel="0" collapsed="false">
      <c r="A1119" s="412"/>
      <c r="B1119" s="412"/>
      <c r="C1119" s="412"/>
      <c r="D1119" s="412"/>
      <c r="E1119" s="284"/>
      <c r="F1119" s="284"/>
      <c r="G1119" s="284"/>
      <c r="H1119" s="284"/>
      <c r="I1119" s="284"/>
    </row>
    <row r="1120" customFormat="false" ht="15" hidden="false" customHeight="false" outlineLevel="0" collapsed="false">
      <c r="A1120" s="412"/>
      <c r="B1120" s="412"/>
      <c r="C1120" s="412"/>
      <c r="D1120" s="412"/>
      <c r="E1120" s="284"/>
      <c r="F1120" s="284"/>
      <c r="G1120" s="284"/>
      <c r="H1120" s="284"/>
      <c r="I1120" s="284"/>
    </row>
    <row r="1121" customFormat="false" ht="15" hidden="false" customHeight="false" outlineLevel="0" collapsed="false">
      <c r="A1121" s="412"/>
      <c r="B1121" s="412"/>
      <c r="C1121" s="412"/>
      <c r="D1121" s="412"/>
      <c r="E1121" s="284"/>
      <c r="F1121" s="284"/>
      <c r="G1121" s="284"/>
      <c r="H1121" s="284"/>
      <c r="I1121" s="284"/>
    </row>
    <row r="1122" customFormat="false" ht="15" hidden="false" customHeight="false" outlineLevel="0" collapsed="false">
      <c r="A1122" s="412"/>
      <c r="B1122" s="412"/>
      <c r="C1122" s="412"/>
      <c r="D1122" s="412"/>
      <c r="E1122" s="284"/>
      <c r="F1122" s="284"/>
      <c r="G1122" s="284"/>
      <c r="H1122" s="284"/>
      <c r="I1122" s="284"/>
    </row>
  </sheetData>
  <mergeCells count="8">
    <mergeCell ref="A2:N2"/>
    <mergeCell ref="A3:N3"/>
    <mergeCell ref="A6:A7"/>
    <mergeCell ref="B6:B7"/>
    <mergeCell ref="C6:C7"/>
    <mergeCell ref="D6:D7"/>
    <mergeCell ref="E6:H6"/>
    <mergeCell ref="I6:K6"/>
  </mergeCells>
  <printOptions headings="false" gridLines="false" gridLinesSet="true" horizontalCentered="true" verticalCentered="false"/>
  <pageMargins left="0.196527777777778" right="0" top="0.590277777777778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2" s="418" customFormat="true" ht="42" hidden="false" customHeight="true" outlineLevel="0" collapsed="false">
      <c r="A2" s="416" t="s">
        <v>163</v>
      </c>
      <c r="B2" s="416"/>
      <c r="C2" s="416"/>
      <c r="D2" s="416"/>
      <c r="E2" s="416"/>
      <c r="F2" s="416"/>
      <c r="G2" s="417"/>
      <c r="H2" s="417"/>
      <c r="I2" s="417"/>
      <c r="J2" s="417"/>
    </row>
    <row r="3" s="418" customFormat="true" ht="18" hidden="false" customHeight="false" outlineLevel="0" collapsed="false">
      <c r="A3" s="419" t="str">
        <f aca="false">зерноск!A2</f>
        <v>по состоянию на 30 октября 2014 года</v>
      </c>
      <c r="B3" s="419"/>
      <c r="C3" s="419"/>
      <c r="D3" s="419"/>
      <c r="E3" s="419"/>
      <c r="F3" s="419"/>
      <c r="G3" s="417"/>
      <c r="H3" s="417"/>
      <c r="I3" s="417"/>
      <c r="J3" s="417"/>
    </row>
    <row r="4" customFormat="false" ht="15.75" hidden="false" customHeight="false" outlineLevel="0" collapsed="false">
      <c r="A4" s="4"/>
      <c r="B4" s="4"/>
      <c r="C4" s="10"/>
      <c r="D4" s="10"/>
      <c r="E4" s="10"/>
    </row>
    <row r="5" s="2" customFormat="true" ht="15.75" hidden="false" customHeight="true" outlineLevel="0" collapsed="false">
      <c r="A5" s="13" t="s">
        <v>2</v>
      </c>
      <c r="B5" s="12" t="s">
        <v>5</v>
      </c>
      <c r="C5" s="12" t="s">
        <v>164</v>
      </c>
      <c r="D5" s="12"/>
      <c r="E5" s="12"/>
      <c r="F5" s="12"/>
    </row>
    <row r="6" s="7" customFormat="true" ht="47.25" hidden="false" customHeight="false" outlineLevel="0" collapsed="false">
      <c r="A6" s="13"/>
      <c r="B6" s="12"/>
      <c r="C6" s="12" t="s">
        <v>126</v>
      </c>
      <c r="D6" s="12" t="s">
        <v>165</v>
      </c>
      <c r="E6" s="420" t="s">
        <v>112</v>
      </c>
      <c r="F6" s="12" t="s">
        <v>166</v>
      </c>
    </row>
    <row r="7" s="26" customFormat="true" ht="15.75" hidden="false" customHeight="false" outlineLevel="0" collapsed="false">
      <c r="A7" s="421" t="s">
        <v>13</v>
      </c>
      <c r="B7" s="422" t="n">
        <f aca="false">B8+B26+B52+B68+B75</f>
        <v>49.67</v>
      </c>
      <c r="C7" s="423" t="n">
        <f aca="false">C8+C26+C37+C44+C52+C68+C75+C92</f>
        <v>42.357</v>
      </c>
      <c r="D7" s="424" t="n">
        <f aca="false">C7/B7*100</f>
        <v>85.2768270585867</v>
      </c>
      <c r="E7" s="425" t="n">
        <v>45.79</v>
      </c>
      <c r="F7" s="426" t="n">
        <f aca="false">C7-E7</f>
        <v>-3.433</v>
      </c>
    </row>
    <row r="8" s="37" customFormat="true" ht="15.75" hidden="false" customHeight="false" outlineLevel="0" collapsed="false">
      <c r="A8" s="427" t="s">
        <v>14</v>
      </c>
      <c r="B8" s="428" t="n">
        <v>15.1</v>
      </c>
      <c r="C8" s="429" t="n">
        <f aca="false">SUM(C9:C25)</f>
        <v>14.683</v>
      </c>
      <c r="D8" s="430" t="n">
        <f aca="false">C8/B8*100</f>
        <v>97.2384105960265</v>
      </c>
      <c r="E8" s="431" t="n">
        <v>15.369</v>
      </c>
      <c r="F8" s="432" t="n">
        <f aca="false">C8-E8</f>
        <v>-0.686</v>
      </c>
    </row>
    <row r="9" s="50" customFormat="true" ht="15.75" hidden="true" customHeight="false" outlineLevel="0" collapsed="false">
      <c r="A9" s="433" t="s">
        <v>15</v>
      </c>
      <c r="B9" s="434"/>
      <c r="C9" s="435"/>
      <c r="D9" s="430" t="e">
        <f aca="false">C9/B9*100</f>
        <v>#DIV/0!</v>
      </c>
      <c r="E9" s="436"/>
      <c r="F9" s="432" t="n">
        <f aca="false">C9-E9</f>
        <v>0</v>
      </c>
    </row>
    <row r="10" s="50" customFormat="true" ht="15" hidden="false" customHeight="false" outlineLevel="0" collapsed="false">
      <c r="A10" s="433" t="s">
        <v>16</v>
      </c>
      <c r="B10" s="434" t="n">
        <v>2.06</v>
      </c>
      <c r="C10" s="435" t="n">
        <v>1.9</v>
      </c>
      <c r="D10" s="437" t="n">
        <f aca="false">C10/B10*100</f>
        <v>92.2330097087379</v>
      </c>
      <c r="E10" s="436" t="n">
        <v>0.9</v>
      </c>
      <c r="F10" s="438" t="n">
        <f aca="false">C10-E10</f>
        <v>1</v>
      </c>
    </row>
    <row r="11" s="50" customFormat="true" ht="15" hidden="true" customHeight="false" outlineLevel="0" collapsed="false">
      <c r="A11" s="433" t="s">
        <v>17</v>
      </c>
      <c r="B11" s="439"/>
      <c r="C11" s="435"/>
      <c r="D11" s="437" t="e">
        <f aca="false">C11/B11*100</f>
        <v>#DIV/0!</v>
      </c>
      <c r="E11" s="436"/>
      <c r="F11" s="438" t="n">
        <f aca="false">C11-E11</f>
        <v>0</v>
      </c>
    </row>
    <row r="12" s="50" customFormat="true" ht="15" hidden="true" customHeight="false" outlineLevel="0" collapsed="false">
      <c r="A12" s="433" t="s">
        <v>18</v>
      </c>
      <c r="B12" s="434"/>
      <c r="C12" s="435"/>
      <c r="D12" s="437" t="e">
        <f aca="false">C12/B12*100</f>
        <v>#DIV/0!</v>
      </c>
      <c r="E12" s="436"/>
      <c r="F12" s="438" t="n">
        <f aca="false">C12-E12</f>
        <v>0</v>
      </c>
    </row>
    <row r="13" s="50" customFormat="true" ht="15" hidden="false" customHeight="false" outlineLevel="0" collapsed="false">
      <c r="A13" s="433" t="s">
        <v>19</v>
      </c>
      <c r="B13" s="434" t="n">
        <v>0.283</v>
      </c>
      <c r="C13" s="435" t="n">
        <v>0.283</v>
      </c>
      <c r="D13" s="437" t="n">
        <f aca="false">C13/B13*100</f>
        <v>100</v>
      </c>
      <c r="E13" s="436" t="n">
        <v>0.44</v>
      </c>
      <c r="F13" s="438" t="n">
        <f aca="false">C13-E13</f>
        <v>-0.157</v>
      </c>
    </row>
    <row r="14" s="50" customFormat="true" ht="15" hidden="true" customHeight="false" outlineLevel="0" collapsed="false">
      <c r="A14" s="433" t="s">
        <v>20</v>
      </c>
      <c r="B14" s="434"/>
      <c r="C14" s="435"/>
      <c r="D14" s="437" t="e">
        <f aca="false">C14/B14*100</f>
        <v>#DIV/0!</v>
      </c>
      <c r="E14" s="436"/>
      <c r="F14" s="438" t="n">
        <f aca="false">C14-E14</f>
        <v>0</v>
      </c>
    </row>
    <row r="15" s="50" customFormat="true" ht="15" hidden="false" customHeight="false" outlineLevel="0" collapsed="false">
      <c r="A15" s="433" t="s">
        <v>21</v>
      </c>
      <c r="B15" s="434" t="n">
        <v>0.39</v>
      </c>
      <c r="C15" s="435" t="n">
        <v>0.15</v>
      </c>
      <c r="D15" s="437" t="n">
        <f aca="false">C15/B15*100</f>
        <v>38.4615384615385</v>
      </c>
      <c r="E15" s="436" t="n">
        <v>1.508</v>
      </c>
      <c r="F15" s="438" t="n">
        <f aca="false">C15-E15</f>
        <v>-1.358</v>
      </c>
    </row>
    <row r="16" s="50" customFormat="true" ht="15" hidden="true" customHeight="false" outlineLevel="0" collapsed="false">
      <c r="A16" s="433" t="s">
        <v>22</v>
      </c>
      <c r="B16" s="439"/>
      <c r="C16" s="435"/>
      <c r="D16" s="437" t="e">
        <f aca="false">C16/B16*100</f>
        <v>#DIV/0!</v>
      </c>
      <c r="E16" s="436"/>
      <c r="F16" s="438" t="n">
        <f aca="false">C16-E16</f>
        <v>0</v>
      </c>
    </row>
    <row r="17" s="50" customFormat="true" ht="15" hidden="true" customHeight="false" outlineLevel="0" collapsed="false">
      <c r="A17" s="433" t="s">
        <v>23</v>
      </c>
      <c r="B17" s="434"/>
      <c r="C17" s="435"/>
      <c r="D17" s="437" t="e">
        <f aca="false">C17/B17*100</f>
        <v>#DIV/0!</v>
      </c>
      <c r="E17" s="436"/>
      <c r="F17" s="438" t="n">
        <f aca="false">C17-E17</f>
        <v>0</v>
      </c>
    </row>
    <row r="18" s="50" customFormat="true" ht="15" hidden="true" customHeight="false" outlineLevel="0" collapsed="false">
      <c r="A18" s="433" t="s">
        <v>167</v>
      </c>
      <c r="B18" s="434"/>
      <c r="C18" s="435"/>
      <c r="D18" s="437" t="e">
        <f aca="false">C18/B18*100</f>
        <v>#DIV/0!</v>
      </c>
      <c r="E18" s="436"/>
      <c r="F18" s="438" t="n">
        <f aca="false">C18-E18</f>
        <v>0</v>
      </c>
    </row>
    <row r="19" s="50" customFormat="true" ht="15" hidden="true" customHeight="false" outlineLevel="0" collapsed="false">
      <c r="A19" s="433" t="s">
        <v>25</v>
      </c>
      <c r="B19" s="434"/>
      <c r="C19" s="435"/>
      <c r="D19" s="437" t="e">
        <f aca="false">C19/B19*100</f>
        <v>#DIV/0!</v>
      </c>
      <c r="E19" s="436"/>
      <c r="F19" s="438" t="n">
        <f aca="false">C19-E19</f>
        <v>0</v>
      </c>
    </row>
    <row r="20" s="50" customFormat="true" ht="15" hidden="true" customHeight="false" outlineLevel="0" collapsed="false">
      <c r="A20" s="433" t="s">
        <v>26</v>
      </c>
      <c r="B20" s="434"/>
      <c r="C20" s="435"/>
      <c r="D20" s="437" t="e">
        <f aca="false">C20/B20*100</f>
        <v>#DIV/0!</v>
      </c>
      <c r="E20" s="436"/>
      <c r="F20" s="438" t="n">
        <f aca="false">C20-E20</f>
        <v>0</v>
      </c>
    </row>
    <row r="21" s="50" customFormat="true" ht="15" hidden="false" customHeight="false" outlineLevel="0" collapsed="false">
      <c r="A21" s="433" t="s">
        <v>27</v>
      </c>
      <c r="B21" s="434" t="n">
        <v>3.05</v>
      </c>
      <c r="C21" s="435" t="n">
        <v>3</v>
      </c>
      <c r="D21" s="437" t="n">
        <f aca="false">C21/B21*100</f>
        <v>98.3606557377049</v>
      </c>
      <c r="E21" s="436" t="n">
        <v>3.191</v>
      </c>
      <c r="F21" s="438" t="n">
        <f aca="false">C21-E21</f>
        <v>-0.191</v>
      </c>
    </row>
    <row r="22" s="50" customFormat="true" ht="15" hidden="true" customHeight="false" outlineLevel="0" collapsed="false">
      <c r="A22" s="433" t="s">
        <v>28</v>
      </c>
      <c r="B22" s="434"/>
      <c r="C22" s="435"/>
      <c r="D22" s="437" t="e">
        <f aca="false">C22/B22*100</f>
        <v>#DIV/0!</v>
      </c>
      <c r="E22" s="436"/>
      <c r="F22" s="438" t="n">
        <f aca="false">C22-E22</f>
        <v>0</v>
      </c>
    </row>
    <row r="23" s="50" customFormat="true" ht="15" hidden="false" customHeight="false" outlineLevel="0" collapsed="false">
      <c r="A23" s="433" t="s">
        <v>29</v>
      </c>
      <c r="B23" s="434" t="n">
        <v>6.45</v>
      </c>
      <c r="C23" s="435" t="n">
        <v>6.45</v>
      </c>
      <c r="D23" s="437" t="n">
        <f aca="false">C23/B23*100</f>
        <v>100</v>
      </c>
      <c r="E23" s="436" t="n">
        <v>6.03</v>
      </c>
      <c r="F23" s="438" t="n">
        <f aca="false">C23-E23</f>
        <v>0.42</v>
      </c>
    </row>
    <row r="24" s="50" customFormat="true" ht="15" hidden="true" customHeight="false" outlineLevel="0" collapsed="false">
      <c r="A24" s="433" t="s">
        <v>30</v>
      </c>
      <c r="B24" s="434"/>
      <c r="C24" s="435"/>
      <c r="D24" s="437" t="e">
        <f aca="false">C24/B24*100</f>
        <v>#DIV/0!</v>
      </c>
      <c r="E24" s="436"/>
      <c r="F24" s="438" t="n">
        <f aca="false">C24-E24</f>
        <v>0</v>
      </c>
    </row>
    <row r="25" s="50" customFormat="true" ht="15" hidden="false" customHeight="false" outlineLevel="0" collapsed="false">
      <c r="A25" s="433" t="s">
        <v>31</v>
      </c>
      <c r="B25" s="434" t="n">
        <v>2.9</v>
      </c>
      <c r="C25" s="435" t="n">
        <v>2.9</v>
      </c>
      <c r="D25" s="437" t="n">
        <f aca="false">C25/B25*100</f>
        <v>100</v>
      </c>
      <c r="E25" s="436" t="n">
        <v>3.3</v>
      </c>
      <c r="F25" s="438" t="n">
        <f aca="false">C25-E25</f>
        <v>-0.4</v>
      </c>
    </row>
    <row r="26" s="37" customFormat="true" ht="15.75" hidden="false" customHeight="false" outlineLevel="0" collapsed="false">
      <c r="A26" s="427" t="s">
        <v>32</v>
      </c>
      <c r="B26" s="428" t="n">
        <v>6.41</v>
      </c>
      <c r="C26" s="429" t="n">
        <f aca="false">SUM(C27:C36)</f>
        <v>6</v>
      </c>
      <c r="D26" s="430" t="n">
        <f aca="false">C26/B26*100</f>
        <v>93.603744149766</v>
      </c>
      <c r="E26" s="431" t="n">
        <v>5.813</v>
      </c>
      <c r="F26" s="432" t="n">
        <f aca="false">C26-E26</f>
        <v>0.187</v>
      </c>
    </row>
    <row r="27" s="50" customFormat="true" ht="15.75" hidden="true" customHeight="false" outlineLevel="0" collapsed="false">
      <c r="A27" s="433" t="s">
        <v>33</v>
      </c>
      <c r="B27" s="434"/>
      <c r="C27" s="435"/>
      <c r="D27" s="430" t="e">
        <f aca="false">C27/B27*100</f>
        <v>#DIV/0!</v>
      </c>
      <c r="E27" s="436"/>
      <c r="F27" s="432" t="n">
        <f aca="false">C27-E27</f>
        <v>0</v>
      </c>
    </row>
    <row r="28" s="50" customFormat="true" ht="15.75" hidden="true" customHeight="false" outlineLevel="0" collapsed="false">
      <c r="A28" s="433" t="s">
        <v>34</v>
      </c>
      <c r="B28" s="434"/>
      <c r="C28" s="435"/>
      <c r="D28" s="430" t="e">
        <f aca="false">C28/B28*100</f>
        <v>#DIV/0!</v>
      </c>
      <c r="E28" s="436"/>
      <c r="F28" s="432" t="n">
        <f aca="false">C28-E28</f>
        <v>0</v>
      </c>
    </row>
    <row r="29" s="50" customFormat="true" ht="15.75" hidden="true" customHeight="false" outlineLevel="0" collapsed="false">
      <c r="A29" s="433" t="s">
        <v>35</v>
      </c>
      <c r="B29" s="434"/>
      <c r="C29" s="435"/>
      <c r="D29" s="430" t="e">
        <f aca="false">C29/B29*100</f>
        <v>#DIV/0!</v>
      </c>
      <c r="E29" s="436"/>
      <c r="F29" s="432" t="n">
        <f aca="false">C29-E29</f>
        <v>0</v>
      </c>
    </row>
    <row r="30" s="50" customFormat="true" ht="15.75" hidden="true" customHeight="false" outlineLevel="0" collapsed="false">
      <c r="A30" s="433" t="s">
        <v>168</v>
      </c>
      <c r="B30" s="434"/>
      <c r="C30" s="435"/>
      <c r="D30" s="430" t="e">
        <f aca="false">C30/B30*100</f>
        <v>#DIV/0!</v>
      </c>
      <c r="E30" s="436"/>
      <c r="F30" s="432" t="n">
        <f aca="false">C30-E30</f>
        <v>0</v>
      </c>
    </row>
    <row r="31" s="50" customFormat="true" ht="15" hidden="false" customHeight="false" outlineLevel="0" collapsed="false">
      <c r="A31" s="433" t="s">
        <v>37</v>
      </c>
      <c r="B31" s="434" t="n">
        <v>5.6</v>
      </c>
      <c r="C31" s="435" t="n">
        <v>5.2</v>
      </c>
      <c r="D31" s="437" t="n">
        <f aca="false">C31/B31*100</f>
        <v>92.8571428571429</v>
      </c>
      <c r="E31" s="436" t="n">
        <v>4.64</v>
      </c>
      <c r="F31" s="438" t="n">
        <f aca="false">C31-E31</f>
        <v>0.560000000000001</v>
      </c>
    </row>
    <row r="32" s="50" customFormat="true" ht="15" hidden="true" customHeight="false" outlineLevel="0" collapsed="false">
      <c r="A32" s="433" t="s">
        <v>38</v>
      </c>
      <c r="B32" s="434"/>
      <c r="C32" s="435"/>
      <c r="D32" s="437" t="e">
        <f aca="false">C32/B32*100</f>
        <v>#DIV/0!</v>
      </c>
      <c r="E32" s="436"/>
      <c r="F32" s="438" t="n">
        <f aca="false">C32-E32</f>
        <v>0</v>
      </c>
    </row>
    <row r="33" s="50" customFormat="true" ht="15" hidden="true" customHeight="false" outlineLevel="0" collapsed="false">
      <c r="A33" s="433" t="s">
        <v>39</v>
      </c>
      <c r="B33" s="434"/>
      <c r="C33" s="435"/>
      <c r="D33" s="437" t="e">
        <f aca="false">C33/B33*100</f>
        <v>#DIV/0!</v>
      </c>
      <c r="E33" s="436"/>
      <c r="F33" s="438" t="n">
        <f aca="false">C33-E33</f>
        <v>0</v>
      </c>
    </row>
    <row r="34" s="50" customFormat="true" ht="15" hidden="true" customHeight="false" outlineLevel="0" collapsed="false">
      <c r="A34" s="433" t="s">
        <v>40</v>
      </c>
      <c r="B34" s="434"/>
      <c r="C34" s="435"/>
      <c r="D34" s="437" t="e">
        <f aca="false">C34/B34*100</f>
        <v>#DIV/0!</v>
      </c>
      <c r="E34" s="436"/>
      <c r="F34" s="438" t="n">
        <f aca="false">C34-E34</f>
        <v>0</v>
      </c>
    </row>
    <row r="35" s="50" customFormat="true" ht="15" hidden="false" customHeight="false" outlineLevel="0" collapsed="false">
      <c r="A35" s="433" t="s">
        <v>41</v>
      </c>
      <c r="B35" s="434" t="n">
        <v>0.8</v>
      </c>
      <c r="C35" s="435" t="n">
        <v>0.8</v>
      </c>
      <c r="D35" s="437" t="n">
        <f aca="false">C35/B35*100</f>
        <v>100</v>
      </c>
      <c r="E35" s="436" t="n">
        <v>1.173</v>
      </c>
      <c r="F35" s="438" t="n">
        <f aca="false">C35-E35</f>
        <v>-0.373</v>
      </c>
    </row>
    <row r="36" s="50" customFormat="true" ht="15.75" hidden="true" customHeight="false" outlineLevel="0" collapsed="false">
      <c r="A36" s="433" t="s">
        <v>42</v>
      </c>
      <c r="B36" s="434"/>
      <c r="C36" s="435"/>
      <c r="D36" s="430" t="e">
        <f aca="false">C36/B36*100</f>
        <v>#DIV/0!</v>
      </c>
      <c r="E36" s="436"/>
      <c r="F36" s="432" t="n">
        <f aca="false">C36-E36</f>
        <v>0</v>
      </c>
    </row>
    <row r="37" s="37" customFormat="true" ht="15.75" hidden="true" customHeight="false" outlineLevel="0" collapsed="false">
      <c r="A37" s="427" t="s">
        <v>169</v>
      </c>
      <c r="B37" s="428" t="n">
        <v>0.85</v>
      </c>
      <c r="C37" s="429" t="n">
        <f aca="false">SUM(C38:C43)</f>
        <v>0</v>
      </c>
      <c r="D37" s="430" t="n">
        <f aca="false">C37/B37*100</f>
        <v>0</v>
      </c>
      <c r="E37" s="431" t="n">
        <v>0</v>
      </c>
      <c r="F37" s="432" t="n">
        <f aca="false">C37-E37</f>
        <v>0</v>
      </c>
    </row>
    <row r="38" s="50" customFormat="true" ht="15.75" hidden="true" customHeight="false" outlineLevel="0" collapsed="false">
      <c r="A38" s="433" t="s">
        <v>44</v>
      </c>
      <c r="B38" s="434"/>
      <c r="C38" s="435"/>
      <c r="D38" s="430" t="e">
        <f aca="false">C38/B38*100</f>
        <v>#DIV/0!</v>
      </c>
      <c r="E38" s="436"/>
      <c r="F38" s="432" t="n">
        <f aca="false">C38-E38</f>
        <v>0</v>
      </c>
    </row>
    <row r="39" s="50" customFormat="true" ht="15.75" hidden="true" customHeight="false" outlineLevel="0" collapsed="false">
      <c r="A39" s="433" t="s">
        <v>45</v>
      </c>
      <c r="B39" s="434"/>
      <c r="C39" s="435"/>
      <c r="D39" s="430" t="e">
        <f aca="false">C39/B39*100</f>
        <v>#DIV/0!</v>
      </c>
      <c r="E39" s="436"/>
      <c r="F39" s="432" t="n">
        <f aca="false">C39-E39</f>
        <v>0</v>
      </c>
    </row>
    <row r="40" s="50" customFormat="true" ht="15.75" hidden="true" customHeight="false" outlineLevel="0" collapsed="false">
      <c r="A40" s="433" t="s">
        <v>46</v>
      </c>
      <c r="B40" s="434"/>
      <c r="C40" s="435"/>
      <c r="D40" s="430" t="e">
        <f aca="false">C40/B40*100</f>
        <v>#DIV/0!</v>
      </c>
      <c r="E40" s="436"/>
      <c r="F40" s="432" t="n">
        <f aca="false">C40-E40</f>
        <v>0</v>
      </c>
    </row>
    <row r="41" s="50" customFormat="true" ht="15.75" hidden="true" customHeight="false" outlineLevel="0" collapsed="false">
      <c r="A41" s="433" t="s">
        <v>47</v>
      </c>
      <c r="B41" s="434"/>
      <c r="C41" s="435"/>
      <c r="D41" s="430" t="e">
        <f aca="false">C41/B41*100</f>
        <v>#DIV/0!</v>
      </c>
      <c r="E41" s="436"/>
      <c r="F41" s="432" t="n">
        <f aca="false">C41-E41</f>
        <v>0</v>
      </c>
    </row>
    <row r="42" s="50" customFormat="true" ht="15.75" hidden="true" customHeight="false" outlineLevel="0" collapsed="false">
      <c r="A42" s="433" t="s">
        <v>48</v>
      </c>
      <c r="B42" s="434"/>
      <c r="C42" s="435"/>
      <c r="D42" s="430" t="e">
        <f aca="false">C42/B42*100</f>
        <v>#DIV/0!</v>
      </c>
      <c r="E42" s="436"/>
      <c r="F42" s="432" t="n">
        <f aca="false">C42-E42</f>
        <v>0</v>
      </c>
    </row>
    <row r="43" s="50" customFormat="true" ht="15.75" hidden="true" customHeight="false" outlineLevel="0" collapsed="false">
      <c r="A43" s="433" t="s">
        <v>49</v>
      </c>
      <c r="B43" s="434"/>
      <c r="C43" s="435"/>
      <c r="D43" s="430" t="e">
        <f aca="false">C43/B43*100</f>
        <v>#DIV/0!</v>
      </c>
      <c r="E43" s="436"/>
      <c r="F43" s="432" t="n">
        <f aca="false">C43-E43</f>
        <v>0</v>
      </c>
    </row>
    <row r="44" s="50" customFormat="true" ht="15.75" hidden="true" customHeight="false" outlineLevel="0" collapsed="false">
      <c r="A44" s="336" t="s">
        <v>50</v>
      </c>
      <c r="B44" s="428" t="n">
        <v>0.18</v>
      </c>
      <c r="C44" s="429" t="n">
        <f aca="false">SUM(C45:C51)</f>
        <v>0</v>
      </c>
      <c r="D44" s="430" t="n">
        <f aca="false">C44/B44*100</f>
        <v>0</v>
      </c>
      <c r="E44" s="431" t="n">
        <v>0</v>
      </c>
      <c r="F44" s="432" t="n">
        <f aca="false">C44-E44</f>
        <v>0</v>
      </c>
    </row>
    <row r="45" s="50" customFormat="true" ht="15.75" hidden="true" customHeight="false" outlineLevel="0" collapsed="false">
      <c r="A45" s="433" t="s">
        <v>51</v>
      </c>
      <c r="B45" s="434"/>
      <c r="C45" s="435"/>
      <c r="D45" s="430" t="e">
        <f aca="false">C45/B45*100</f>
        <v>#DIV/0!</v>
      </c>
      <c r="E45" s="436"/>
      <c r="F45" s="432" t="n">
        <f aca="false">C45-E45</f>
        <v>0</v>
      </c>
    </row>
    <row r="46" s="50" customFormat="true" ht="15.75" hidden="true" customHeight="false" outlineLevel="0" collapsed="false">
      <c r="A46" s="433" t="s">
        <v>52</v>
      </c>
      <c r="B46" s="434"/>
      <c r="C46" s="435"/>
      <c r="D46" s="430" t="e">
        <f aca="false">C46/B46*100</f>
        <v>#DIV/0!</v>
      </c>
      <c r="E46" s="436"/>
      <c r="F46" s="432" t="n">
        <f aca="false">C46-E46</f>
        <v>0</v>
      </c>
    </row>
    <row r="47" s="50" customFormat="true" ht="15.75" hidden="true" customHeight="false" outlineLevel="0" collapsed="false">
      <c r="A47" s="433" t="s">
        <v>53</v>
      </c>
      <c r="B47" s="434"/>
      <c r="C47" s="435"/>
      <c r="D47" s="430" t="e">
        <f aca="false">C47/B47*100</f>
        <v>#DIV/0!</v>
      </c>
      <c r="E47" s="436"/>
      <c r="F47" s="432" t="n">
        <f aca="false">C47-E47</f>
        <v>0</v>
      </c>
    </row>
    <row r="48" s="50" customFormat="true" ht="15.75" hidden="true" customHeight="false" outlineLevel="0" collapsed="false">
      <c r="A48" s="433" t="s">
        <v>54</v>
      </c>
      <c r="B48" s="434"/>
      <c r="C48" s="435"/>
      <c r="D48" s="430" t="e">
        <f aca="false">C48/B48*100</f>
        <v>#DIV/0!</v>
      </c>
      <c r="E48" s="436"/>
      <c r="F48" s="432" t="n">
        <f aca="false">C48-E48</f>
        <v>0</v>
      </c>
    </row>
    <row r="49" s="50" customFormat="true" ht="15.75" hidden="true" customHeight="false" outlineLevel="0" collapsed="false">
      <c r="A49" s="433" t="s">
        <v>170</v>
      </c>
      <c r="B49" s="434"/>
      <c r="C49" s="435"/>
      <c r="D49" s="430" t="e">
        <f aca="false">C49/B49*100</f>
        <v>#DIV/0!</v>
      </c>
      <c r="E49" s="436"/>
      <c r="F49" s="432" t="n">
        <f aca="false">C49-E49</f>
        <v>0</v>
      </c>
    </row>
    <row r="50" s="50" customFormat="true" ht="15.75" hidden="true" customHeight="false" outlineLevel="0" collapsed="false">
      <c r="A50" s="433" t="s">
        <v>56</v>
      </c>
      <c r="B50" s="434"/>
      <c r="C50" s="435"/>
      <c r="D50" s="430" t="e">
        <f aca="false">C50/B50*100</f>
        <v>#DIV/0!</v>
      </c>
      <c r="E50" s="436"/>
      <c r="F50" s="432" t="n">
        <f aca="false">C50-E50</f>
        <v>0</v>
      </c>
    </row>
    <row r="51" s="50" customFormat="true" ht="15.75" hidden="true" customHeight="false" outlineLevel="0" collapsed="false">
      <c r="A51" s="440" t="s">
        <v>138</v>
      </c>
      <c r="B51" s="434"/>
      <c r="C51" s="435"/>
      <c r="D51" s="430" t="e">
        <f aca="false">C51/B51*100</f>
        <v>#DIV/0!</v>
      </c>
      <c r="E51" s="436"/>
      <c r="F51" s="432" t="n">
        <f aca="false">C51-E51</f>
        <v>0</v>
      </c>
    </row>
    <row r="52" s="37" customFormat="true" ht="15.75" hidden="false" customHeight="false" outlineLevel="0" collapsed="false">
      <c r="A52" s="427" t="s">
        <v>58</v>
      </c>
      <c r="B52" s="428" t="n">
        <v>11</v>
      </c>
      <c r="C52" s="429" t="n">
        <f aca="false">SUM(C53:C67)</f>
        <v>9.095</v>
      </c>
      <c r="D52" s="430" t="n">
        <f aca="false">C52/B52*100</f>
        <v>82.6818181818182</v>
      </c>
      <c r="E52" s="431" t="n">
        <v>7.278</v>
      </c>
      <c r="F52" s="432" t="n">
        <f aca="false">C52-E52</f>
        <v>1.817</v>
      </c>
    </row>
    <row r="53" s="50" customFormat="true" ht="15.75" hidden="true" customHeight="false" outlineLevel="0" collapsed="false">
      <c r="A53" s="433" t="s">
        <v>59</v>
      </c>
      <c r="B53" s="434"/>
      <c r="C53" s="435"/>
      <c r="D53" s="441" t="e">
        <f aca="false">C53/B53*100</f>
        <v>#DIV/0!</v>
      </c>
      <c r="E53" s="436"/>
      <c r="F53" s="432" t="n">
        <f aca="false">C53-E53</f>
        <v>0</v>
      </c>
    </row>
    <row r="54" s="50" customFormat="true" ht="15.75" hidden="false" customHeight="false" outlineLevel="0" collapsed="false">
      <c r="A54" s="433" t="s">
        <v>60</v>
      </c>
      <c r="B54" s="434" t="n">
        <v>0.125</v>
      </c>
      <c r="C54" s="435" t="n">
        <v>0.125</v>
      </c>
      <c r="D54" s="441" t="n">
        <f aca="false">C54/B54*100</f>
        <v>100</v>
      </c>
      <c r="E54" s="436" t="n">
        <v>0.42</v>
      </c>
      <c r="F54" s="432" t="n">
        <f aca="false">C54-E54</f>
        <v>-0.295</v>
      </c>
    </row>
    <row r="55" s="50" customFormat="true" ht="15.75" hidden="true" customHeight="false" outlineLevel="0" collapsed="false">
      <c r="A55" s="433" t="s">
        <v>61</v>
      </c>
      <c r="B55" s="434"/>
      <c r="C55" s="435"/>
      <c r="D55" s="441" t="e">
        <f aca="false">C55/B55*100</f>
        <v>#DIV/0!</v>
      </c>
      <c r="E55" s="436"/>
      <c r="F55" s="432" t="n">
        <f aca="false">C55-E55</f>
        <v>0</v>
      </c>
    </row>
    <row r="56" s="50" customFormat="true" ht="15" hidden="false" customHeight="false" outlineLevel="0" collapsed="false">
      <c r="A56" s="433" t="s">
        <v>62</v>
      </c>
      <c r="B56" s="434" t="n">
        <v>1.12</v>
      </c>
      <c r="C56" s="435" t="n">
        <v>0.8</v>
      </c>
      <c r="D56" s="441" t="n">
        <f aca="false">C56/B56*100</f>
        <v>71.4285714285714</v>
      </c>
      <c r="E56" s="436" t="n">
        <v>0.5</v>
      </c>
      <c r="F56" s="438" t="n">
        <f aca="false">C56-E56</f>
        <v>0.3</v>
      </c>
    </row>
    <row r="57" s="50" customFormat="true" ht="15" hidden="false" customHeight="false" outlineLevel="0" collapsed="false">
      <c r="A57" s="433" t="s">
        <v>63</v>
      </c>
      <c r="B57" s="434" t="n">
        <v>6.01</v>
      </c>
      <c r="C57" s="435" t="n">
        <v>5.8</v>
      </c>
      <c r="D57" s="441" t="n">
        <f aca="false">C57/B57*100</f>
        <v>96.5058236272879</v>
      </c>
      <c r="E57" s="436" t="n">
        <v>1.7</v>
      </c>
      <c r="F57" s="438" t="n">
        <f aca="false">C57-E57</f>
        <v>4.1</v>
      </c>
    </row>
    <row r="58" s="50" customFormat="true" ht="15" hidden="true" customHeight="false" outlineLevel="0" collapsed="false">
      <c r="A58" s="433" t="s">
        <v>64</v>
      </c>
      <c r="B58" s="434"/>
      <c r="C58" s="435"/>
      <c r="D58" s="441" t="e">
        <f aca="false">C58/B58*100</f>
        <v>#DIV/0!</v>
      </c>
      <c r="E58" s="441"/>
      <c r="F58" s="442" t="n">
        <f aca="false">C58-E58</f>
        <v>0</v>
      </c>
    </row>
    <row r="59" s="50" customFormat="true" ht="15" hidden="false" customHeight="false" outlineLevel="0" collapsed="false">
      <c r="A59" s="433" t="s">
        <v>65</v>
      </c>
      <c r="B59" s="434" t="n">
        <v>0.23</v>
      </c>
      <c r="C59" s="435" t="n">
        <v>0.23</v>
      </c>
      <c r="D59" s="441" t="n">
        <f aca="false">C59/B59*100</f>
        <v>100</v>
      </c>
      <c r="E59" s="441"/>
      <c r="F59" s="442" t="n">
        <f aca="false">C59-E59</f>
        <v>0.23</v>
      </c>
    </row>
    <row r="60" s="50" customFormat="true" ht="15" hidden="false" customHeight="false" outlineLevel="0" collapsed="false">
      <c r="A60" s="433" t="s">
        <v>66</v>
      </c>
      <c r="B60" s="434" t="n">
        <v>2.64</v>
      </c>
      <c r="C60" s="435" t="n">
        <v>2.1</v>
      </c>
      <c r="D60" s="441" t="n">
        <f aca="false">C60/B60*100</f>
        <v>79.5454545454546</v>
      </c>
      <c r="E60" s="441" t="n">
        <v>4.158</v>
      </c>
      <c r="F60" s="442" t="n">
        <f aca="false">C60-E60</f>
        <v>-2.058</v>
      </c>
    </row>
    <row r="61" s="50" customFormat="true" ht="15" hidden="true" customHeight="false" outlineLevel="0" collapsed="false">
      <c r="A61" s="433" t="s">
        <v>67</v>
      </c>
      <c r="B61" s="434"/>
      <c r="C61" s="435"/>
      <c r="D61" s="441" t="e">
        <f aca="false">C61/B61*100</f>
        <v>#DIV/0!</v>
      </c>
      <c r="E61" s="441"/>
      <c r="F61" s="442" t="n">
        <f aca="false">C61-E61</f>
        <v>0</v>
      </c>
    </row>
    <row r="62" s="50" customFormat="true" ht="15" hidden="false" customHeight="false" outlineLevel="0" collapsed="false">
      <c r="A62" s="433" t="s">
        <v>68</v>
      </c>
      <c r="B62" s="434" t="n">
        <v>0.9</v>
      </c>
      <c r="C62" s="443" t="n">
        <v>0.04</v>
      </c>
      <c r="D62" s="441" t="n">
        <f aca="false">C62/B62*100</f>
        <v>4.44444444444445</v>
      </c>
      <c r="E62" s="441" t="n">
        <v>0.5</v>
      </c>
      <c r="F62" s="442" t="n">
        <f aca="false">C62-E62</f>
        <v>-0.46</v>
      </c>
    </row>
    <row r="63" s="50" customFormat="true" ht="15.75" hidden="true" customHeight="false" outlineLevel="0" collapsed="false">
      <c r="A63" s="433" t="s">
        <v>69</v>
      </c>
      <c r="B63" s="434"/>
      <c r="C63" s="435"/>
      <c r="D63" s="430" t="e">
        <f aca="false">C63/B63*100</f>
        <v>#DIV/0!</v>
      </c>
      <c r="E63" s="444"/>
      <c r="F63" s="445" t="n">
        <f aca="false">C63-E63</f>
        <v>0</v>
      </c>
    </row>
    <row r="64" s="50" customFormat="true" ht="15.75" hidden="true" customHeight="false" outlineLevel="0" collapsed="false">
      <c r="A64" s="433"/>
      <c r="B64" s="434"/>
      <c r="C64" s="435"/>
      <c r="D64" s="430" t="e">
        <f aca="false">C64/B64*100</f>
        <v>#DIV/0!</v>
      </c>
      <c r="E64" s="444"/>
      <c r="F64" s="445" t="n">
        <f aca="false">C64-E64</f>
        <v>0</v>
      </c>
    </row>
    <row r="65" s="50" customFormat="true" ht="15.75" hidden="true" customHeight="false" outlineLevel="0" collapsed="false">
      <c r="A65" s="433" t="s">
        <v>70</v>
      </c>
      <c r="B65" s="434"/>
      <c r="C65" s="435"/>
      <c r="D65" s="430" t="e">
        <f aca="false">C65/B65*100</f>
        <v>#DIV/0!</v>
      </c>
      <c r="E65" s="444"/>
      <c r="F65" s="445" t="n">
        <f aca="false">C65-E65</f>
        <v>0</v>
      </c>
    </row>
    <row r="66" s="50" customFormat="true" ht="15.75" hidden="true" customHeight="false" outlineLevel="0" collapsed="false">
      <c r="A66" s="433" t="s">
        <v>71</v>
      </c>
      <c r="B66" s="434"/>
      <c r="C66" s="435"/>
      <c r="D66" s="430" t="e">
        <f aca="false">C66/B66*100</f>
        <v>#DIV/0!</v>
      </c>
      <c r="E66" s="444"/>
      <c r="F66" s="445" t="n">
        <f aca="false">C66-E66</f>
        <v>0</v>
      </c>
    </row>
    <row r="67" s="50" customFormat="true" ht="15.75" hidden="true" customHeight="false" outlineLevel="0" collapsed="false">
      <c r="A67" s="433" t="s">
        <v>72</v>
      </c>
      <c r="B67" s="434"/>
      <c r="C67" s="435"/>
      <c r="D67" s="430" t="e">
        <f aca="false">C67/B67*100</f>
        <v>#DIV/0!</v>
      </c>
      <c r="E67" s="444"/>
      <c r="F67" s="445" t="n">
        <f aca="false">C67-E67</f>
        <v>0</v>
      </c>
    </row>
    <row r="68" s="37" customFormat="true" ht="15.75" hidden="true" customHeight="false" outlineLevel="0" collapsed="false">
      <c r="A68" s="427" t="s">
        <v>73</v>
      </c>
      <c r="B68" s="428" t="n">
        <v>1.71</v>
      </c>
      <c r="C68" s="429" t="n">
        <f aca="false">SUM(C69:C74)</f>
        <v>0</v>
      </c>
      <c r="D68" s="430" t="n">
        <f aca="false">C68/B68*100</f>
        <v>0</v>
      </c>
      <c r="E68" s="444" t="n">
        <v>0.4</v>
      </c>
      <c r="F68" s="445" t="n">
        <f aca="false">C68-E68</f>
        <v>-0.4</v>
      </c>
    </row>
    <row r="69" s="50" customFormat="true" ht="15" hidden="true" customHeight="false" outlineLevel="0" collapsed="false">
      <c r="A69" s="433" t="s">
        <v>74</v>
      </c>
      <c r="B69" s="434" t="n">
        <v>1.71</v>
      </c>
      <c r="C69" s="435"/>
      <c r="D69" s="441" t="n">
        <f aca="false">C69/B69*100</f>
        <v>0</v>
      </c>
      <c r="E69" s="441" t="n">
        <v>0.4</v>
      </c>
      <c r="F69" s="442" t="n">
        <f aca="false">C69-E69</f>
        <v>-0.4</v>
      </c>
    </row>
    <row r="70" s="50" customFormat="true" ht="15.75" hidden="true" customHeight="false" outlineLevel="0" collapsed="false">
      <c r="A70" s="433" t="s">
        <v>75</v>
      </c>
      <c r="B70" s="434"/>
      <c r="C70" s="435"/>
      <c r="D70" s="430" t="e">
        <f aca="false">C70/B70*100</f>
        <v>#DIV/0!</v>
      </c>
      <c r="E70" s="444"/>
      <c r="F70" s="445" t="n">
        <f aca="false">C70-E70</f>
        <v>0</v>
      </c>
    </row>
    <row r="71" s="50" customFormat="true" ht="15.75" hidden="true" customHeight="false" outlineLevel="0" collapsed="false">
      <c r="A71" s="433" t="s">
        <v>76</v>
      </c>
      <c r="B71" s="434"/>
      <c r="C71" s="435"/>
      <c r="D71" s="430" t="e">
        <f aca="false">C71/B71*100</f>
        <v>#DIV/0!</v>
      </c>
      <c r="E71" s="444"/>
      <c r="F71" s="445" t="n">
        <f aca="false">C71-E71</f>
        <v>0</v>
      </c>
    </row>
    <row r="72" s="50" customFormat="true" ht="15.75" hidden="true" customHeight="false" outlineLevel="0" collapsed="false">
      <c r="A72" s="433" t="s">
        <v>171</v>
      </c>
      <c r="B72" s="434"/>
      <c r="C72" s="435"/>
      <c r="D72" s="430" t="e">
        <f aca="false">C72/B72*100</f>
        <v>#DIV/0!</v>
      </c>
      <c r="E72" s="444"/>
      <c r="F72" s="445" t="n">
        <f aca="false">C72-E72</f>
        <v>0</v>
      </c>
    </row>
    <row r="73" s="50" customFormat="true" ht="15.75" hidden="true" customHeight="false" outlineLevel="0" collapsed="false">
      <c r="A73" s="433" t="s">
        <v>172</v>
      </c>
      <c r="B73" s="434"/>
      <c r="C73" s="435"/>
      <c r="D73" s="430" t="e">
        <f aca="false">C73/B73*100</f>
        <v>#DIV/0!</v>
      </c>
      <c r="E73" s="444"/>
      <c r="F73" s="445" t="n">
        <f aca="false">C73-E73</f>
        <v>0</v>
      </c>
    </row>
    <row r="74" s="50" customFormat="true" ht="15.75" hidden="true" customHeight="false" outlineLevel="0" collapsed="false">
      <c r="A74" s="433" t="s">
        <v>79</v>
      </c>
      <c r="B74" s="434"/>
      <c r="C74" s="435"/>
      <c r="D74" s="430" t="e">
        <f aca="false">C74/B74*100</f>
        <v>#DIV/0!</v>
      </c>
      <c r="E74" s="444"/>
      <c r="F74" s="445" t="n">
        <f aca="false">C74-E74</f>
        <v>0</v>
      </c>
    </row>
    <row r="75" s="37" customFormat="true" ht="15.75" hidden="false" customHeight="false" outlineLevel="0" collapsed="false">
      <c r="A75" s="427" t="s">
        <v>80</v>
      </c>
      <c r="B75" s="428" t="n">
        <v>15.45</v>
      </c>
      <c r="C75" s="429" t="n">
        <f aca="false">SUM(C76:C91)</f>
        <v>12.579</v>
      </c>
      <c r="D75" s="430" t="n">
        <f aca="false">C75/B75*100</f>
        <v>81.4174757281553</v>
      </c>
      <c r="E75" s="444" t="n">
        <v>16.93</v>
      </c>
      <c r="F75" s="445" t="n">
        <f aca="false">C75-E75</f>
        <v>-4.351</v>
      </c>
    </row>
    <row r="76" s="50" customFormat="true" ht="15.75" hidden="true" customHeight="false" outlineLevel="0" collapsed="false">
      <c r="A76" s="433" t="s">
        <v>81</v>
      </c>
      <c r="B76" s="434"/>
      <c r="C76" s="435"/>
      <c r="D76" s="430" t="e">
        <f aca="false">C76/B76*100</f>
        <v>#DIV/0!</v>
      </c>
      <c r="E76" s="444"/>
      <c r="F76" s="445" t="n">
        <f aca="false">C76-E76</f>
        <v>0</v>
      </c>
    </row>
    <row r="77" s="50" customFormat="true" ht="15.75" hidden="true" customHeight="false" outlineLevel="0" collapsed="false">
      <c r="A77" s="433" t="s">
        <v>82</v>
      </c>
      <c r="B77" s="434"/>
      <c r="C77" s="435"/>
      <c r="D77" s="430" t="e">
        <f aca="false">C77/B77*100</f>
        <v>#DIV/0!</v>
      </c>
      <c r="E77" s="444"/>
      <c r="F77" s="445" t="n">
        <f aca="false">C77-E77</f>
        <v>0</v>
      </c>
    </row>
    <row r="78" s="50" customFormat="true" ht="15.75" hidden="true" customHeight="false" outlineLevel="0" collapsed="false">
      <c r="A78" s="433" t="s">
        <v>83</v>
      </c>
      <c r="B78" s="434"/>
      <c r="C78" s="435"/>
      <c r="D78" s="430" t="e">
        <f aca="false">C78/B78*100</f>
        <v>#DIV/0!</v>
      </c>
      <c r="E78" s="444"/>
      <c r="F78" s="445" t="n">
        <f aca="false">C78-E78</f>
        <v>0</v>
      </c>
    </row>
    <row r="79" s="50" customFormat="true" ht="15.75" hidden="true" customHeight="false" outlineLevel="0" collapsed="false">
      <c r="A79" s="433" t="s">
        <v>84</v>
      </c>
      <c r="B79" s="434"/>
      <c r="C79" s="435"/>
      <c r="D79" s="430" t="e">
        <f aca="false">C79/B79*100</f>
        <v>#DIV/0!</v>
      </c>
      <c r="E79" s="444"/>
      <c r="F79" s="445" t="n">
        <f aca="false">C79-E79</f>
        <v>0</v>
      </c>
    </row>
    <row r="80" s="50" customFormat="true" ht="15" hidden="false" customHeight="false" outlineLevel="0" collapsed="false">
      <c r="A80" s="433" t="s">
        <v>85</v>
      </c>
      <c r="B80" s="434" t="n">
        <v>3.56</v>
      </c>
      <c r="C80" s="435" t="n">
        <v>3.4</v>
      </c>
      <c r="D80" s="441" t="n">
        <f aca="false">C80/B80*100</f>
        <v>95.5056179775281</v>
      </c>
      <c r="E80" s="441" t="n">
        <v>3.2</v>
      </c>
      <c r="F80" s="442" t="n">
        <f aca="false">C80-E80</f>
        <v>0.2</v>
      </c>
    </row>
    <row r="81" s="50" customFormat="true" ht="15" hidden="true" customHeight="false" outlineLevel="0" collapsed="false">
      <c r="A81" s="433" t="s">
        <v>86</v>
      </c>
      <c r="B81" s="434"/>
      <c r="C81" s="435"/>
      <c r="D81" s="441" t="e">
        <f aca="false">C81/B81*100</f>
        <v>#DIV/0!</v>
      </c>
      <c r="E81" s="441"/>
      <c r="F81" s="442" t="n">
        <f aca="false">C81-E81</f>
        <v>0</v>
      </c>
    </row>
    <row r="82" s="50" customFormat="true" ht="15" hidden="true" customHeight="false" outlineLevel="0" collapsed="false">
      <c r="A82" s="433" t="s">
        <v>173</v>
      </c>
      <c r="B82" s="434"/>
      <c r="C82" s="435"/>
      <c r="D82" s="441" t="e">
        <f aca="false">C82/B82*100</f>
        <v>#DIV/0!</v>
      </c>
      <c r="E82" s="441"/>
      <c r="F82" s="442" t="n">
        <f aca="false">C82-E82</f>
        <v>0</v>
      </c>
    </row>
    <row r="83" s="50" customFormat="true" ht="15" hidden="true" customHeight="false" outlineLevel="0" collapsed="false">
      <c r="A83" s="433" t="s">
        <v>174</v>
      </c>
      <c r="B83" s="434"/>
      <c r="C83" s="435"/>
      <c r="D83" s="441" t="e">
        <f aca="false">C83/B83*100</f>
        <v>#DIV/0!</v>
      </c>
      <c r="E83" s="441"/>
      <c r="F83" s="442" t="n">
        <f aca="false">C83-E83</f>
        <v>0</v>
      </c>
    </row>
    <row r="84" s="50" customFormat="true" ht="15" hidden="true" customHeight="false" outlineLevel="0" collapsed="false">
      <c r="A84" s="433" t="s">
        <v>89</v>
      </c>
      <c r="B84" s="434"/>
      <c r="C84" s="435"/>
      <c r="D84" s="441" t="e">
        <f aca="false">C84/B84*100</f>
        <v>#DIV/0!</v>
      </c>
      <c r="E84" s="441"/>
      <c r="F84" s="442" t="n">
        <f aca="false">C84-E84</f>
        <v>0</v>
      </c>
    </row>
    <row r="85" s="50" customFormat="true" ht="15" hidden="true" customHeight="false" outlineLevel="0" collapsed="false">
      <c r="A85" s="433" t="s">
        <v>175</v>
      </c>
      <c r="B85" s="434"/>
      <c r="C85" s="435"/>
      <c r="D85" s="441" t="e">
        <f aca="false">C85/B85*100</f>
        <v>#DIV/0!</v>
      </c>
      <c r="E85" s="441"/>
      <c r="F85" s="442" t="n">
        <f aca="false">C85-E85</f>
        <v>0</v>
      </c>
    </row>
    <row r="86" s="50" customFormat="true" ht="15" hidden="true" customHeight="false" outlineLevel="0" collapsed="false">
      <c r="A86" s="433" t="s">
        <v>91</v>
      </c>
      <c r="B86" s="434"/>
      <c r="C86" s="435"/>
      <c r="D86" s="441" t="e">
        <f aca="false">C86/B86*100</f>
        <v>#DIV/0!</v>
      </c>
      <c r="E86" s="441"/>
      <c r="F86" s="442" t="n">
        <f aca="false">C86-E86</f>
        <v>0</v>
      </c>
    </row>
    <row r="87" s="50" customFormat="true" ht="15" hidden="false" customHeight="false" outlineLevel="0" collapsed="false">
      <c r="A87" s="433" t="s">
        <v>92</v>
      </c>
      <c r="B87" s="434" t="n">
        <v>4.98</v>
      </c>
      <c r="C87" s="435" t="n">
        <v>4.8</v>
      </c>
      <c r="D87" s="441" t="n">
        <f aca="false">C87/B87*100</f>
        <v>96.3855421686747</v>
      </c>
      <c r="E87" s="441" t="n">
        <v>7.8</v>
      </c>
      <c r="F87" s="442" t="n">
        <f aca="false">C87-E87</f>
        <v>-3</v>
      </c>
    </row>
    <row r="88" s="50" customFormat="true" ht="15" hidden="false" customHeight="false" outlineLevel="0" collapsed="false">
      <c r="A88" s="433" t="s">
        <v>93</v>
      </c>
      <c r="B88" s="434" t="n">
        <v>5.48</v>
      </c>
      <c r="C88" s="435" t="n">
        <v>2.949</v>
      </c>
      <c r="D88" s="441" t="n">
        <f aca="false">C88/B88*100</f>
        <v>53.8138686131387</v>
      </c>
      <c r="E88" s="441" t="n">
        <v>4.5</v>
      </c>
      <c r="F88" s="442" t="n">
        <f aca="false">C88-E88</f>
        <v>-1.551</v>
      </c>
    </row>
    <row r="89" s="50" customFormat="true" ht="15" hidden="false" customHeight="false" outlineLevel="0" collapsed="false">
      <c r="A89" s="446" t="s">
        <v>94</v>
      </c>
      <c r="B89" s="447" t="n">
        <v>1.43</v>
      </c>
      <c r="C89" s="448" t="n">
        <v>1.43</v>
      </c>
      <c r="D89" s="449" t="n">
        <f aca="false">C89/B89*100</f>
        <v>100</v>
      </c>
      <c r="E89" s="449" t="n">
        <v>1.43</v>
      </c>
      <c r="F89" s="450" t="n">
        <f aca="false">C89-E89</f>
        <v>0</v>
      </c>
    </row>
    <row r="90" s="50" customFormat="true" ht="15.75" hidden="true" customHeight="false" outlineLevel="0" collapsed="false">
      <c r="A90" s="451" t="s">
        <v>157</v>
      </c>
      <c r="B90" s="452"/>
      <c r="C90" s="453"/>
      <c r="D90" s="454" t="e">
        <f aca="false">C90/B90*100</f>
        <v>#DIV/0!</v>
      </c>
      <c r="E90" s="455" t="n">
        <v>0</v>
      </c>
      <c r="F90" s="456" t="n">
        <f aca="false">C90-E90</f>
        <v>0</v>
      </c>
    </row>
    <row r="91" s="50" customFormat="true" ht="15.75" hidden="true" customHeight="false" outlineLevel="0" collapsed="false">
      <c r="A91" s="457" t="s">
        <v>176</v>
      </c>
      <c r="B91" s="437"/>
      <c r="C91" s="436"/>
      <c r="D91" s="424" t="e">
        <f aca="false">C91/B91*100</f>
        <v>#DIV/0!</v>
      </c>
      <c r="E91" s="444" t="n">
        <v>0</v>
      </c>
      <c r="F91" s="458" t="n">
        <f aca="false">C91-E91</f>
        <v>0</v>
      </c>
    </row>
    <row r="92" s="37" customFormat="true" ht="15.75" hidden="true" customHeight="false" outlineLevel="0" collapsed="false">
      <c r="A92" s="459" t="s">
        <v>97</v>
      </c>
      <c r="B92" s="430"/>
      <c r="C92" s="431" t="n">
        <f aca="false">SUM(C93:C102)</f>
        <v>0</v>
      </c>
      <c r="D92" s="424" t="e">
        <f aca="false">C92/B92*100</f>
        <v>#DIV/0!</v>
      </c>
      <c r="E92" s="444" t="n">
        <v>0</v>
      </c>
      <c r="F92" s="458" t="n">
        <f aca="false">C92-E92</f>
        <v>0</v>
      </c>
    </row>
    <row r="93" s="50" customFormat="true" ht="15.75" hidden="true" customHeight="false" outlineLevel="0" collapsed="false">
      <c r="A93" s="457" t="s">
        <v>98</v>
      </c>
      <c r="B93" s="437"/>
      <c r="C93" s="436"/>
      <c r="D93" s="424" t="e">
        <f aca="false">C93/B93*100</f>
        <v>#DIV/0!</v>
      </c>
      <c r="E93" s="444" t="n">
        <v>0</v>
      </c>
      <c r="F93" s="458" t="n">
        <f aca="false">C93-E93</f>
        <v>0</v>
      </c>
    </row>
    <row r="94" s="50" customFormat="true" ht="15.75" hidden="true" customHeight="false" outlineLevel="0" collapsed="false">
      <c r="A94" s="457" t="s">
        <v>99</v>
      </c>
      <c r="B94" s="437"/>
      <c r="C94" s="436"/>
      <c r="D94" s="424" t="e">
        <f aca="false">C94/B94*100</f>
        <v>#DIV/0!</v>
      </c>
      <c r="E94" s="444" t="n">
        <v>0</v>
      </c>
      <c r="F94" s="458" t="n">
        <f aca="false">C94-E94</f>
        <v>0</v>
      </c>
    </row>
    <row r="95" s="50" customFormat="true" ht="15.75" hidden="true" customHeight="false" outlineLevel="0" collapsed="false">
      <c r="A95" s="457" t="s">
        <v>100</v>
      </c>
      <c r="B95" s="437"/>
      <c r="C95" s="436"/>
      <c r="D95" s="424" t="e">
        <f aca="false">C95/B95*100</f>
        <v>#DIV/0!</v>
      </c>
      <c r="E95" s="444" t="n">
        <v>0</v>
      </c>
      <c r="F95" s="458" t="n">
        <f aca="false">C95-E95</f>
        <v>0</v>
      </c>
    </row>
    <row r="96" s="50" customFormat="true" ht="15.75" hidden="true" customHeight="false" outlineLevel="0" collapsed="false">
      <c r="A96" s="457" t="s">
        <v>101</v>
      </c>
      <c r="B96" s="437"/>
      <c r="C96" s="436"/>
      <c r="D96" s="424" t="e">
        <f aca="false">C96/B96*100</f>
        <v>#DIV/0!</v>
      </c>
      <c r="E96" s="444" t="n">
        <v>0</v>
      </c>
      <c r="F96" s="458" t="n">
        <f aca="false">C96-E96</f>
        <v>0</v>
      </c>
    </row>
    <row r="97" s="50" customFormat="true" ht="15.75" hidden="true" customHeight="false" outlineLevel="0" collapsed="false">
      <c r="A97" s="457" t="s">
        <v>102</v>
      </c>
      <c r="B97" s="437"/>
      <c r="C97" s="436"/>
      <c r="D97" s="424" t="e">
        <f aca="false">C97/B97*100</f>
        <v>#DIV/0!</v>
      </c>
      <c r="E97" s="444" t="n">
        <v>0</v>
      </c>
      <c r="F97" s="458" t="n">
        <f aca="false">C97-E97</f>
        <v>0</v>
      </c>
    </row>
    <row r="98" s="50" customFormat="true" ht="15.75" hidden="true" customHeight="false" outlineLevel="0" collapsed="false">
      <c r="A98" s="457" t="s">
        <v>177</v>
      </c>
      <c r="B98" s="437"/>
      <c r="C98" s="436"/>
      <c r="D98" s="424" t="e">
        <f aca="false">C98/B98*100</f>
        <v>#DIV/0!</v>
      </c>
      <c r="E98" s="444" t="n">
        <v>0</v>
      </c>
      <c r="F98" s="458" t="n">
        <f aca="false">C98-E98</f>
        <v>0</v>
      </c>
    </row>
    <row r="99" s="50" customFormat="true" ht="15.75" hidden="true" customHeight="false" outlineLevel="0" collapsed="false">
      <c r="A99" s="457" t="s">
        <v>104</v>
      </c>
      <c r="B99" s="437"/>
      <c r="C99" s="436"/>
      <c r="D99" s="424" t="e">
        <f aca="false">C99/B99*100</f>
        <v>#DIV/0!</v>
      </c>
      <c r="E99" s="444" t="n">
        <v>0</v>
      </c>
      <c r="F99" s="458" t="n">
        <f aca="false">C99-E99</f>
        <v>0</v>
      </c>
    </row>
    <row r="100" s="50" customFormat="true" ht="15.75" hidden="true" customHeight="false" outlineLevel="0" collapsed="false">
      <c r="A100" s="457" t="s">
        <v>105</v>
      </c>
      <c r="B100" s="437"/>
      <c r="C100" s="436"/>
      <c r="D100" s="424" t="e">
        <f aca="false">C100/B100*100</f>
        <v>#DIV/0!</v>
      </c>
      <c r="E100" s="444" t="n">
        <v>0</v>
      </c>
      <c r="F100" s="458" t="n">
        <f aca="false">C100-E100</f>
        <v>0</v>
      </c>
    </row>
    <row r="101" s="50" customFormat="true" ht="15.75" hidden="true" customHeight="false" outlineLevel="0" collapsed="false">
      <c r="A101" s="457" t="s">
        <v>106</v>
      </c>
      <c r="B101" s="437"/>
      <c r="C101" s="436"/>
      <c r="D101" s="424" t="e">
        <f aca="false">C101/B101*100</f>
        <v>#DIV/0!</v>
      </c>
      <c r="E101" s="444" t="n">
        <v>0</v>
      </c>
      <c r="F101" s="458" t="n">
        <f aca="false">C101-E101</f>
        <v>0</v>
      </c>
    </row>
    <row r="102" s="50" customFormat="true" ht="15.75" hidden="true" customHeight="false" outlineLevel="0" collapsed="false">
      <c r="A102" s="460" t="s">
        <v>107</v>
      </c>
      <c r="B102" s="461"/>
      <c r="C102" s="462"/>
      <c r="D102" s="424" t="e">
        <f aca="false">C102/B102*100</f>
        <v>#DIV/0!</v>
      </c>
      <c r="E102" s="444" t="n">
        <v>0</v>
      </c>
      <c r="F102" s="458" t="n">
        <f aca="false">C102-E102</f>
        <v>0</v>
      </c>
    </row>
    <row r="103" s="50" customFormat="true" ht="15.75" hidden="true" customHeight="false" outlineLevel="0" collapsed="false">
      <c r="A103" s="463"/>
      <c r="B103" s="464"/>
      <c r="C103" s="465"/>
      <c r="D103" s="424" t="e">
        <f aca="false">C103/B103*100</f>
        <v>#DIV/0!</v>
      </c>
      <c r="E103" s="466" t="n">
        <v>0</v>
      </c>
      <c r="F103" s="458" t="n">
        <f aca="false">C103-E103</f>
        <v>0</v>
      </c>
    </row>
    <row r="104" customFormat="false" ht="15.75" hidden="true" customHeight="false" outlineLevel="0" collapsed="false">
      <c r="B104" s="467"/>
      <c r="C104" s="465"/>
      <c r="D104" s="424" t="e">
        <f aca="false">C104/B104*100</f>
        <v>#DIV/0!</v>
      </c>
      <c r="E104" s="465" t="n">
        <v>0</v>
      </c>
      <c r="F104" s="458" t="n">
        <f aca="false">C104-E104</f>
        <v>0</v>
      </c>
    </row>
    <row r="105" customFormat="false" ht="15.75" hidden="true" customHeight="false" outlineLevel="0" collapsed="false">
      <c r="B105" s="465"/>
      <c r="C105" s="465"/>
      <c r="D105" s="424" t="e">
        <f aca="false">C105/B105*100</f>
        <v>#DIV/0!</v>
      </c>
      <c r="E105" s="465"/>
      <c r="F105" s="458" t="n">
        <f aca="false">C105-E105</f>
        <v>0</v>
      </c>
    </row>
    <row r="106" customFormat="false" ht="15.75" hidden="true" customHeight="false" outlineLevel="0" collapsed="false">
      <c r="B106" s="465"/>
      <c r="C106" s="465"/>
      <c r="D106" s="424" t="e">
        <f aca="false">C106/B106*100</f>
        <v>#DIV/0!</v>
      </c>
      <c r="E106" s="465"/>
      <c r="F106" s="458" t="n">
        <f aca="false">C106-E106</f>
        <v>0</v>
      </c>
    </row>
    <row r="107" customFormat="false" ht="15.75" hidden="true" customHeight="false" outlineLevel="0" collapsed="false">
      <c r="B107" s="465"/>
      <c r="C107" s="465"/>
      <c r="D107" s="424" t="e">
        <f aca="false">C107/B107*100</f>
        <v>#DIV/0!</v>
      </c>
      <c r="E107" s="465"/>
      <c r="F107" s="458" t="n">
        <f aca="false">C107-E107</f>
        <v>0</v>
      </c>
    </row>
    <row r="108" customFormat="false" ht="15.75" hidden="true" customHeight="false" outlineLevel="0" collapsed="false">
      <c r="B108" s="465"/>
      <c r="C108" s="465"/>
      <c r="D108" s="424" t="e">
        <f aca="false">C108/B108*100</f>
        <v>#DIV/0!</v>
      </c>
      <c r="E108" s="465"/>
      <c r="F108" s="458" t="n">
        <f aca="false">C108-E108</f>
        <v>0</v>
      </c>
    </row>
    <row r="109" customFormat="false" ht="15" hidden="true" customHeight="false" outlineLevel="0" collapsed="false">
      <c r="B109" s="465"/>
      <c r="C109" s="465"/>
      <c r="D109" s="465"/>
      <c r="E109" s="465"/>
      <c r="F109" s="465"/>
    </row>
    <row r="110" customFormat="false" ht="15" hidden="true" customHeight="false" outlineLevel="0" collapsed="false">
      <c r="B110" s="465"/>
      <c r="C110" s="465"/>
      <c r="D110" s="465"/>
      <c r="E110" s="465"/>
      <c r="F110" s="465"/>
    </row>
    <row r="111" customFormat="false" ht="15" hidden="true" customHeight="false" outlineLevel="0" collapsed="false">
      <c r="B111" s="465"/>
      <c r="C111" s="465"/>
      <c r="D111" s="465"/>
      <c r="E111" s="465"/>
      <c r="F111" s="465"/>
    </row>
    <row r="112" customFormat="false" ht="15" hidden="true" customHeight="false" outlineLevel="0" collapsed="false">
      <c r="B112" s="465"/>
      <c r="C112" s="467"/>
      <c r="D112" s="465"/>
      <c r="E112" s="465"/>
      <c r="F112" s="465"/>
    </row>
    <row r="113" customFormat="false" ht="15" hidden="true" customHeight="false" outlineLevel="0" collapsed="false">
      <c r="B113" s="465"/>
      <c r="C113" s="467"/>
      <c r="D113" s="465"/>
      <c r="E113" s="465"/>
      <c r="F113" s="465"/>
    </row>
    <row r="114" customFormat="false" ht="15" hidden="true" customHeight="false" outlineLevel="0" collapsed="false">
      <c r="B114" s="465"/>
      <c r="C114" s="467"/>
      <c r="D114" s="465"/>
      <c r="E114" s="465"/>
      <c r="F114" s="465"/>
    </row>
    <row r="115" customFormat="false" ht="15" hidden="true" customHeight="false" outlineLevel="0" collapsed="false">
      <c r="B115" s="465"/>
      <c r="C115" s="467"/>
      <c r="D115" s="465"/>
      <c r="E115" s="465"/>
      <c r="F115" s="465"/>
    </row>
    <row r="116" customFormat="false" ht="15" hidden="true" customHeight="false" outlineLevel="0" collapsed="false">
      <c r="B116" s="468"/>
      <c r="C116" s="469"/>
      <c r="D116" s="468"/>
      <c r="E116" s="468"/>
    </row>
    <row r="117" customFormat="false" ht="15" hidden="true" customHeight="false" outlineLevel="0" collapsed="false">
      <c r="B117" s="468"/>
      <c r="C117" s="469"/>
      <c r="D117" s="468"/>
      <c r="E117" s="468"/>
    </row>
    <row r="118" customFormat="false" ht="15" hidden="true" customHeight="false" outlineLevel="0" collapsed="false">
      <c r="B118" s="468"/>
      <c r="C118" s="469"/>
      <c r="D118" s="468"/>
      <c r="E118" s="468"/>
    </row>
    <row r="119" customFormat="false" ht="15" hidden="true" customHeight="false" outlineLevel="0" collapsed="false">
      <c r="B119" s="468"/>
      <c r="C119" s="469"/>
      <c r="D119" s="468"/>
      <c r="E119" s="468"/>
    </row>
    <row r="120" customFormat="false" ht="15" hidden="true" customHeight="false" outlineLevel="0" collapsed="false">
      <c r="B120" s="468"/>
      <c r="C120" s="469"/>
      <c r="D120" s="468"/>
      <c r="E120" s="468"/>
    </row>
    <row r="121" customFormat="false" ht="15" hidden="false" customHeight="false" outlineLevel="0" collapsed="false">
      <c r="B121" s="468"/>
      <c r="C121" s="469"/>
      <c r="D121" s="468"/>
      <c r="E121" s="468"/>
    </row>
    <row r="122" customFormat="false" ht="15" hidden="false" customHeight="false" outlineLevel="0" collapsed="false">
      <c r="B122" s="468"/>
      <c r="C122" s="468"/>
      <c r="D122" s="468"/>
      <c r="E122" s="468"/>
    </row>
    <row r="123" customFormat="false" ht="15" hidden="false" customHeight="false" outlineLevel="0" collapsed="false">
      <c r="B123" s="468"/>
      <c r="C123" s="468"/>
      <c r="D123" s="468"/>
      <c r="E123" s="468"/>
    </row>
    <row r="124" customFormat="false" ht="15" hidden="false" customHeight="false" outlineLevel="0" collapsed="false">
      <c r="B124" s="468"/>
      <c r="C124" s="468"/>
      <c r="D124" s="468"/>
      <c r="E124" s="468"/>
    </row>
    <row r="125" customFormat="false" ht="15" hidden="false" customHeight="false" outlineLevel="0" collapsed="false">
      <c r="B125" s="468"/>
      <c r="C125" s="468"/>
      <c r="D125" s="468"/>
      <c r="E125" s="468"/>
    </row>
    <row r="126" customFormat="false" ht="15" hidden="false" customHeight="false" outlineLevel="0" collapsed="false">
      <c r="B126" s="468"/>
      <c r="C126" s="468"/>
      <c r="D126" s="468"/>
      <c r="E126" s="468"/>
    </row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196527777777778" right="0" top="0.59027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63" activeCellId="0" sqref="I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12.99"/>
    <col collapsed="false" customWidth="true" hidden="true" outlineLevel="0" max="3" min="3" style="1" width="14.99"/>
    <col collapsed="false" customWidth="true" hidden="false" outlineLevel="0" max="4" min="4" style="1" width="18.7"/>
    <col collapsed="false" customWidth="true" hidden="false" outlineLevel="0" max="5" min="5" style="1" width="10.41"/>
    <col collapsed="false" customWidth="true" hidden="false" outlineLevel="0" max="6" min="6" style="1" width="13.56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true" hidden="false" outlineLevel="0" max="9" min="9" style="2" width="9.85"/>
    <col collapsed="false" customWidth="true" hidden="false" outlineLevel="0" max="10" min="10" style="1" width="9.56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true" hidden="false" outlineLevel="0" max="14" min="14" style="1" width="10.71"/>
    <col collapsed="false" customWidth="true" hidden="false" outlineLevel="0" max="18" min="15" style="1" width="14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 t="str">
        <f aca="false">зерноск!A2</f>
        <v>по состоянию на 30 октября 2014 года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3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.25" hidden="false" customHeight="true" outlineLevel="0" collapsed="false">
      <c r="A5" s="7"/>
      <c r="B5" s="7"/>
      <c r="C5" s="7"/>
      <c r="D5" s="7"/>
      <c r="E5" s="8"/>
      <c r="F5" s="8"/>
      <c r="H5" s="9"/>
      <c r="I5" s="8"/>
      <c r="J5" s="8"/>
      <c r="K5" s="8"/>
      <c r="L5" s="8"/>
      <c r="M5" s="8"/>
      <c r="N5" s="8"/>
    </row>
    <row r="6" customFormat="false" ht="3.75" hidden="false" customHeight="true" outlineLevel="0" collapsed="false">
      <c r="A6" s="4"/>
      <c r="B6" s="4"/>
      <c r="C6" s="4"/>
      <c r="D6" s="4"/>
      <c r="E6" s="10"/>
      <c r="F6" s="10"/>
      <c r="G6" s="10"/>
      <c r="H6" s="10"/>
      <c r="I6" s="10"/>
      <c r="J6" s="10"/>
      <c r="K6" s="10"/>
      <c r="L6" s="11"/>
      <c r="M6" s="11"/>
      <c r="N6" s="11"/>
    </row>
    <row r="7" s="2" customFormat="true" ht="26.25" hidden="false" customHeight="true" outlineLevel="0" collapsed="false">
      <c r="A7" s="13" t="s">
        <v>2</v>
      </c>
      <c r="B7" s="12" t="s">
        <v>120</v>
      </c>
      <c r="C7" s="12" t="s">
        <v>4</v>
      </c>
      <c r="D7" s="13" t="s">
        <v>5</v>
      </c>
      <c r="E7" s="12" t="s">
        <v>6</v>
      </c>
      <c r="F7" s="12"/>
      <c r="G7" s="12"/>
      <c r="H7" s="12"/>
      <c r="I7" s="12" t="s">
        <v>7</v>
      </c>
      <c r="J7" s="12"/>
      <c r="K7" s="12"/>
      <c r="L7" s="302"/>
      <c r="M7" s="14" t="s">
        <v>8</v>
      </c>
      <c r="N7" s="303"/>
    </row>
    <row r="8" s="2" customFormat="true" ht="57.75" hidden="false" customHeight="true" outlineLevel="0" collapsed="false">
      <c r="A8" s="13"/>
      <c r="B8" s="12"/>
      <c r="C8" s="12"/>
      <c r="D8" s="13"/>
      <c r="E8" s="12" t="s">
        <v>9</v>
      </c>
      <c r="F8" s="12" t="s">
        <v>10</v>
      </c>
      <c r="G8" s="12" t="s">
        <v>11</v>
      </c>
      <c r="H8" s="12" t="s">
        <v>12</v>
      </c>
      <c r="I8" s="12" t="s">
        <v>9</v>
      </c>
      <c r="J8" s="12" t="s">
        <v>11</v>
      </c>
      <c r="K8" s="12" t="s">
        <v>12</v>
      </c>
      <c r="L8" s="15" t="s">
        <v>9</v>
      </c>
      <c r="M8" s="12" t="s">
        <v>11</v>
      </c>
      <c r="N8" s="12" t="s">
        <v>12</v>
      </c>
    </row>
    <row r="9" s="26" customFormat="true" ht="15.75" hidden="false" customHeight="false" outlineLevel="0" collapsed="false">
      <c r="A9" s="470" t="s">
        <v>13</v>
      </c>
      <c r="B9" s="422" t="n">
        <f aca="false">1192.88+B105</f>
        <v>1211.18</v>
      </c>
      <c r="C9" s="471" t="n">
        <v>20.709</v>
      </c>
      <c r="D9" s="472" t="n">
        <f aca="false">B9-C9</f>
        <v>1190.471</v>
      </c>
      <c r="E9" s="473" t="n">
        <f aca="false">E10+E28+E39+E46+E54+E70+E77+E94+E105</f>
        <v>1004.633</v>
      </c>
      <c r="F9" s="474" t="n">
        <f aca="false">E9/D9*100</f>
        <v>84.3895399383941</v>
      </c>
      <c r="G9" s="475" t="n">
        <f aca="false">G10+G28+G39+G46+G54+G70+G77+G94+G105</f>
        <v>1032.348</v>
      </c>
      <c r="H9" s="476" t="n">
        <f aca="false">E9-G9</f>
        <v>-27.715</v>
      </c>
      <c r="I9" s="477" t="n">
        <f aca="false">I10+I28+I39+I46+I54+I70+I77+I94+I105</f>
        <v>1432.551</v>
      </c>
      <c r="J9" s="475" t="n">
        <f aca="false">J10+J28+J39+J46+J54+J70+J77+J94+J105</f>
        <v>1273.88972</v>
      </c>
      <c r="K9" s="476" t="n">
        <f aca="false">I9-J9</f>
        <v>158.66128</v>
      </c>
      <c r="L9" s="478" t="n">
        <f aca="false">IF(E9&gt;0,I9/E9*10,"")</f>
        <v>14.2594459867434</v>
      </c>
      <c r="M9" s="424" t="n">
        <f aca="false">IF(G9&gt;0,J9/G9*10,"")</f>
        <v>12.3397315633875</v>
      </c>
      <c r="N9" s="476" t="n">
        <f aca="false">L9-M9</f>
        <v>1.91971442335588</v>
      </c>
    </row>
    <row r="10" s="37" customFormat="true" ht="15.75" hidden="false" customHeight="false" outlineLevel="0" collapsed="false">
      <c r="A10" s="336" t="s">
        <v>14</v>
      </c>
      <c r="B10" s="428" t="n">
        <v>295.77</v>
      </c>
      <c r="C10" s="479" t="n">
        <v>7.216</v>
      </c>
      <c r="D10" s="480" t="n">
        <f aca="false">B10-C10</f>
        <v>288.554</v>
      </c>
      <c r="E10" s="481" t="n">
        <f aca="false">SUM(E11:E27)</f>
        <v>280.732</v>
      </c>
      <c r="F10" s="444" t="n">
        <f aca="false">E10/D10*100</f>
        <v>97.2892422215599</v>
      </c>
      <c r="G10" s="430" t="n">
        <v>309.16</v>
      </c>
      <c r="H10" s="482" t="n">
        <f aca="false">E10-G10</f>
        <v>-28.428</v>
      </c>
      <c r="I10" s="483" t="n">
        <f aca="false">SUM(I11:I27)</f>
        <v>476.465</v>
      </c>
      <c r="J10" s="484" t="n">
        <v>397.09</v>
      </c>
      <c r="K10" s="482" t="n">
        <f aca="false">I10-J10</f>
        <v>79.375</v>
      </c>
      <c r="L10" s="485" t="n">
        <f aca="false">IF(E10&gt;0,I10/E10*10,"")</f>
        <v>16.9722368664776</v>
      </c>
      <c r="M10" s="437" t="n">
        <f aca="false">IF(G10&gt;0,J10/G10*10,"")</f>
        <v>12.8441583646009</v>
      </c>
      <c r="N10" s="482" t="n">
        <f aca="false">L10-M10</f>
        <v>4.12807850187678</v>
      </c>
    </row>
    <row r="11" s="50" customFormat="true" ht="15.75" hidden="true" customHeight="false" outlineLevel="0" collapsed="false">
      <c r="A11" s="440" t="s">
        <v>15</v>
      </c>
      <c r="B11" s="434" t="n">
        <v>0.15</v>
      </c>
      <c r="C11" s="486"/>
      <c r="D11" s="487" t="n">
        <f aca="false">B11-C11</f>
        <v>0.15</v>
      </c>
      <c r="E11" s="488"/>
      <c r="F11" s="441" t="n">
        <f aca="false">E11/D11*100</f>
        <v>0</v>
      </c>
      <c r="G11" s="437"/>
      <c r="H11" s="489" t="n">
        <f aca="false">E11-G11</f>
        <v>0</v>
      </c>
      <c r="I11" s="490"/>
      <c r="J11" s="491"/>
      <c r="K11" s="489" t="n">
        <f aca="false">I11-J11</f>
        <v>0</v>
      </c>
      <c r="L11" s="492" t="str">
        <f aca="false">IF(E11&gt;0,I11/E11*10,"")</f>
        <v/>
      </c>
      <c r="M11" s="441" t="str">
        <f aca="false">IF(G11&gt;0,J11/G11*10,"")</f>
        <v/>
      </c>
      <c r="N11" s="482" t="e">
        <f aca="false">L11-M11</f>
        <v>#VALUE!</v>
      </c>
    </row>
    <row r="12" s="50" customFormat="true" ht="15" hidden="false" customHeight="false" outlineLevel="0" collapsed="false">
      <c r="A12" s="440" t="s">
        <v>16</v>
      </c>
      <c r="B12" s="434" t="n">
        <v>19.53</v>
      </c>
      <c r="C12" s="486" t="n">
        <v>0.3</v>
      </c>
      <c r="D12" s="487" t="n">
        <f aca="false">B12-C12</f>
        <v>19.23</v>
      </c>
      <c r="E12" s="488" t="n">
        <v>18.6</v>
      </c>
      <c r="F12" s="441" t="n">
        <f aca="false">E12/D12*100</f>
        <v>96.7238689547582</v>
      </c>
      <c r="G12" s="437" t="n">
        <v>15.2</v>
      </c>
      <c r="H12" s="489" t="n">
        <f aca="false">E12-G12</f>
        <v>3.4</v>
      </c>
      <c r="I12" s="490" t="n">
        <v>28.4</v>
      </c>
      <c r="J12" s="491" t="n">
        <v>25.4</v>
      </c>
      <c r="K12" s="489" t="n">
        <f aca="false">I12-J12</f>
        <v>3</v>
      </c>
      <c r="L12" s="492" t="n">
        <f aca="false">IF(E12&gt;0,I12/E12*10,"")</f>
        <v>15.2688172043011</v>
      </c>
      <c r="M12" s="441" t="n">
        <f aca="false">IF(G12&gt;0,J12/G12*10,"")</f>
        <v>16.7105263157895</v>
      </c>
      <c r="N12" s="489" t="n">
        <f aca="false">L12-M12</f>
        <v>-1.4417091114884</v>
      </c>
    </row>
    <row r="13" s="50" customFormat="true" ht="15" hidden="false" customHeight="false" outlineLevel="0" collapsed="false">
      <c r="A13" s="440" t="s">
        <v>17</v>
      </c>
      <c r="B13" s="434" t="n">
        <v>3.25</v>
      </c>
      <c r="C13" s="486" t="n">
        <v>0.02</v>
      </c>
      <c r="D13" s="487" t="n">
        <f aca="false">B13-C13</f>
        <v>3.23</v>
      </c>
      <c r="E13" s="488" t="n">
        <v>2.9</v>
      </c>
      <c r="F13" s="441" t="n">
        <f aca="false">E13/D13*100</f>
        <v>89.7832817337461</v>
      </c>
      <c r="G13" s="437" t="n">
        <v>1</v>
      </c>
      <c r="H13" s="489" t="n">
        <f aca="false">E13-G13</f>
        <v>1.9</v>
      </c>
      <c r="I13" s="490" t="n">
        <v>3.5</v>
      </c>
      <c r="J13" s="491" t="n">
        <v>1.2</v>
      </c>
      <c r="K13" s="489" t="n">
        <f aca="false">I13-J13</f>
        <v>2.3</v>
      </c>
      <c r="L13" s="492" t="n">
        <f aca="false">IF(E13&gt;0,I13/E13*10,"")</f>
        <v>12.0689655172414</v>
      </c>
      <c r="M13" s="441" t="n">
        <f aca="false">IF(G13&gt;0,J13/G13*10,"")</f>
        <v>12</v>
      </c>
      <c r="N13" s="489" t="n">
        <f aca="false">L13-M13</f>
        <v>0.068965517241379</v>
      </c>
    </row>
    <row r="14" s="50" customFormat="true" ht="15" hidden="false" customHeight="false" outlineLevel="0" collapsed="false">
      <c r="A14" s="440" t="s">
        <v>18</v>
      </c>
      <c r="B14" s="434" t="n">
        <v>1.06</v>
      </c>
      <c r="C14" s="486"/>
      <c r="D14" s="487" t="n">
        <f aca="false">B14-C14</f>
        <v>1.06</v>
      </c>
      <c r="E14" s="488" t="n">
        <v>0.932</v>
      </c>
      <c r="F14" s="441" t="n">
        <f aca="false">E14/D14*100</f>
        <v>87.9245283018868</v>
      </c>
      <c r="G14" s="437" t="n">
        <v>9.6</v>
      </c>
      <c r="H14" s="489" t="n">
        <f aca="false">E14-G14</f>
        <v>-8.668</v>
      </c>
      <c r="I14" s="490" t="n">
        <v>1.385</v>
      </c>
      <c r="J14" s="491" t="n">
        <v>9.8</v>
      </c>
      <c r="K14" s="489" t="n">
        <f aca="false">I14-J14</f>
        <v>-8.415</v>
      </c>
      <c r="L14" s="492" t="n">
        <f aca="false">IF(E14&gt;0,I14/E14*10,"")</f>
        <v>14.8605150214592</v>
      </c>
      <c r="M14" s="441" t="n">
        <f aca="false">IF(G14&gt;0,J14/G14*10,"")</f>
        <v>10.2083333333333</v>
      </c>
      <c r="N14" s="489" t="n">
        <f aca="false">L14-M14</f>
        <v>4.65218168812589</v>
      </c>
    </row>
    <row r="15" s="50" customFormat="true" ht="15" hidden="true" customHeight="false" outlineLevel="0" collapsed="false">
      <c r="A15" s="440" t="s">
        <v>19</v>
      </c>
      <c r="B15" s="434" t="n">
        <v>0.33</v>
      </c>
      <c r="C15" s="486" t="n">
        <v>0.1</v>
      </c>
      <c r="D15" s="487" t="n">
        <f aca="false">B15-C15</f>
        <v>0.23</v>
      </c>
      <c r="E15" s="488"/>
      <c r="F15" s="441" t="n">
        <f aca="false">E15/D15*100</f>
        <v>0</v>
      </c>
      <c r="G15" s="437"/>
      <c r="H15" s="489" t="n">
        <f aca="false">E15-G15</f>
        <v>0</v>
      </c>
      <c r="I15" s="490"/>
      <c r="J15" s="491"/>
      <c r="K15" s="489" t="n">
        <f aca="false">I15-J15</f>
        <v>0</v>
      </c>
      <c r="L15" s="492" t="str">
        <f aca="false">IF(E15&gt;0,I15/E15*10,"")</f>
        <v/>
      </c>
      <c r="M15" s="441" t="str">
        <f aca="false">IF(G15&gt;0,J15/G15*10,"")</f>
        <v/>
      </c>
      <c r="N15" s="489" t="e">
        <f aca="false">L15-M15</f>
        <v>#VALUE!</v>
      </c>
    </row>
    <row r="16" s="50" customFormat="true" ht="15" hidden="false" customHeight="false" outlineLevel="0" collapsed="false">
      <c r="A16" s="440" t="s">
        <v>20</v>
      </c>
      <c r="B16" s="434" t="n">
        <v>1.67</v>
      </c>
      <c r="C16" s="486"/>
      <c r="D16" s="487" t="n">
        <f aca="false">B16-C16</f>
        <v>1.67</v>
      </c>
      <c r="E16" s="488" t="n">
        <v>1.4</v>
      </c>
      <c r="F16" s="441" t="n">
        <f aca="false">E16/D16*100</f>
        <v>83.8323353293413</v>
      </c>
      <c r="G16" s="437" t="n">
        <v>1.5</v>
      </c>
      <c r="H16" s="489" t="n">
        <f aca="false">E16-G16</f>
        <v>-0.1</v>
      </c>
      <c r="I16" s="490" t="n">
        <v>1</v>
      </c>
      <c r="J16" s="491" t="n">
        <v>0.9</v>
      </c>
      <c r="K16" s="489" t="n">
        <f aca="false">I16-J16</f>
        <v>0.1</v>
      </c>
      <c r="L16" s="492" t="n">
        <f aca="false">IF(E16&gt;0,I16/E16*10,"")</f>
        <v>7.14285714285714</v>
      </c>
      <c r="M16" s="441" t="n">
        <f aca="false">IF(G16&gt;0,J16/G16*10,"")</f>
        <v>6</v>
      </c>
      <c r="N16" s="489" t="n">
        <f aca="false">L16-M16</f>
        <v>1.14285714285714</v>
      </c>
      <c r="O16" s="172"/>
      <c r="P16" s="172"/>
    </row>
    <row r="17" s="50" customFormat="true" ht="15" hidden="true" customHeight="false" outlineLevel="0" collapsed="false">
      <c r="A17" s="440" t="s">
        <v>21</v>
      </c>
      <c r="B17" s="434" t="n">
        <v>0.12</v>
      </c>
      <c r="C17" s="486"/>
      <c r="D17" s="487" t="n">
        <f aca="false">B17-C17</f>
        <v>0.12</v>
      </c>
      <c r="E17" s="488"/>
      <c r="F17" s="441" t="n">
        <f aca="false">E17/D17*100</f>
        <v>0</v>
      </c>
      <c r="G17" s="437"/>
      <c r="H17" s="489" t="n">
        <f aca="false">E17-G17</f>
        <v>0</v>
      </c>
      <c r="I17" s="490"/>
      <c r="J17" s="491"/>
      <c r="K17" s="489" t="n">
        <f aca="false">I17-J17</f>
        <v>0</v>
      </c>
      <c r="L17" s="492" t="str">
        <f aca="false">IF(E17&gt;0,I17/E17*10,"")</f>
        <v/>
      </c>
      <c r="M17" s="441" t="str">
        <f aca="false">IF(G17&gt;0,J17/G17*10,"")</f>
        <v/>
      </c>
      <c r="N17" s="489" t="e">
        <f aca="false">L17-M17</f>
        <v>#VALUE!</v>
      </c>
    </row>
    <row r="18" s="50" customFormat="true" ht="15" hidden="false" customHeight="false" outlineLevel="0" collapsed="false">
      <c r="A18" s="440" t="s">
        <v>22</v>
      </c>
      <c r="B18" s="434" t="n">
        <v>33.57</v>
      </c>
      <c r="C18" s="486"/>
      <c r="D18" s="487" t="n">
        <v>33.6</v>
      </c>
      <c r="E18" s="488" t="n">
        <v>33.6</v>
      </c>
      <c r="F18" s="441" t="n">
        <f aca="false">E18/D18*100</f>
        <v>100</v>
      </c>
      <c r="G18" s="437" t="n">
        <v>43.13</v>
      </c>
      <c r="H18" s="489" t="n">
        <f aca="false">E18-G18</f>
        <v>-9.53</v>
      </c>
      <c r="I18" s="490" t="n">
        <v>64.9</v>
      </c>
      <c r="J18" s="491" t="n">
        <v>57.54</v>
      </c>
      <c r="K18" s="489" t="n">
        <f aca="false">I18-J18</f>
        <v>7.36000000000001</v>
      </c>
      <c r="L18" s="492" t="n">
        <f aca="false">IF(E18&gt;0,I18/E18*10,"")</f>
        <v>19.3154761904762</v>
      </c>
      <c r="M18" s="441" t="n">
        <f aca="false">IF(G18&gt;0,J18/G18*10,"")</f>
        <v>13.341061905866</v>
      </c>
      <c r="N18" s="489" t="n">
        <f aca="false">L18-M18</f>
        <v>5.97441428461021</v>
      </c>
    </row>
    <row r="19" s="50" customFormat="true" ht="15" hidden="false" customHeight="false" outlineLevel="0" collapsed="false">
      <c r="A19" s="440" t="s">
        <v>23</v>
      </c>
      <c r="B19" s="434" t="n">
        <v>50.67</v>
      </c>
      <c r="C19" s="486"/>
      <c r="D19" s="487" t="n">
        <f aca="false">B19-C19</f>
        <v>50.67</v>
      </c>
      <c r="E19" s="488" t="n">
        <v>48.5</v>
      </c>
      <c r="F19" s="441" t="n">
        <f aca="false">E19/D19*100</f>
        <v>95.7173870140122</v>
      </c>
      <c r="G19" s="437" t="n">
        <v>73.2</v>
      </c>
      <c r="H19" s="489" t="n">
        <f aca="false">E19-G19</f>
        <v>-24.7</v>
      </c>
      <c r="I19" s="490" t="n">
        <v>91.2</v>
      </c>
      <c r="J19" s="491" t="n">
        <v>93.1</v>
      </c>
      <c r="K19" s="489" t="n">
        <f aca="false">I19-J19</f>
        <v>-1.89999999999999</v>
      </c>
      <c r="L19" s="492" t="n">
        <f aca="false">IF(E19&gt;0,I19/E19*10,"")</f>
        <v>18.8041237113402</v>
      </c>
      <c r="M19" s="441" t="n">
        <f aca="false">IF(G19&gt;0,J19/G19*10,"")</f>
        <v>12.7185792349727</v>
      </c>
      <c r="N19" s="489" t="n">
        <f aca="false">L19-M19</f>
        <v>6.08554447636753</v>
      </c>
    </row>
    <row r="20" s="50" customFormat="true" ht="15" hidden="false" customHeight="false" outlineLevel="0" collapsed="false">
      <c r="A20" s="440" t="s">
        <v>24</v>
      </c>
      <c r="B20" s="434" t="n">
        <v>8.86</v>
      </c>
      <c r="C20" s="486" t="n">
        <v>2.2</v>
      </c>
      <c r="D20" s="487" t="n">
        <v>6.7</v>
      </c>
      <c r="E20" s="488" t="n">
        <v>6.7</v>
      </c>
      <c r="F20" s="441" t="n">
        <f aca="false">E20/D20*100</f>
        <v>100</v>
      </c>
      <c r="G20" s="437" t="n">
        <v>1.7</v>
      </c>
      <c r="H20" s="489" t="n">
        <f aca="false">E20-G20</f>
        <v>5</v>
      </c>
      <c r="I20" s="490" t="n">
        <v>7.8</v>
      </c>
      <c r="J20" s="491" t="n">
        <v>1.7</v>
      </c>
      <c r="K20" s="489" t="n">
        <f aca="false">I20-J20</f>
        <v>6.1</v>
      </c>
      <c r="L20" s="492" t="n">
        <f aca="false">IF(E20&gt;0,I20/E20*10,"")</f>
        <v>11.6417910447761</v>
      </c>
      <c r="M20" s="441" t="n">
        <f aca="false">IF(G20&gt;0,J20/G20*10,"")</f>
        <v>10</v>
      </c>
      <c r="N20" s="489" t="n">
        <f aca="false">L20-M20</f>
        <v>1.64179104477612</v>
      </c>
    </row>
    <row r="21" s="50" customFormat="true" ht="15" hidden="false" customHeight="false" outlineLevel="0" collapsed="false">
      <c r="A21" s="440" t="s">
        <v>25</v>
      </c>
      <c r="B21" s="434" t="n">
        <v>34.1</v>
      </c>
      <c r="C21" s="486" t="n">
        <v>0.096</v>
      </c>
      <c r="D21" s="487" t="n">
        <f aca="false">B21-C21</f>
        <v>34.004</v>
      </c>
      <c r="E21" s="488" t="n">
        <v>34</v>
      </c>
      <c r="F21" s="441" t="n">
        <f aca="false">E21/D21*100</f>
        <v>99.9882366780379</v>
      </c>
      <c r="G21" s="437" t="n">
        <v>39.13</v>
      </c>
      <c r="H21" s="489" t="n">
        <f aca="false">E21-G21</f>
        <v>-5.13</v>
      </c>
      <c r="I21" s="490" t="n">
        <v>67.9</v>
      </c>
      <c r="J21" s="491" t="n">
        <v>53.95</v>
      </c>
      <c r="K21" s="489" t="n">
        <f aca="false">I21-J21</f>
        <v>13.95</v>
      </c>
      <c r="L21" s="492" t="n">
        <f aca="false">IF(E21&gt;0,I21/E21*10,"")</f>
        <v>19.9705882352941</v>
      </c>
      <c r="M21" s="441" t="n">
        <f aca="false">IF(G21&gt;0,J21/G21*10,"")</f>
        <v>13.7873754152824</v>
      </c>
      <c r="N21" s="489" t="n">
        <f aca="false">L21-M21</f>
        <v>6.18321282001173</v>
      </c>
    </row>
    <row r="22" s="50" customFormat="true" ht="15" hidden="false" customHeight="false" outlineLevel="0" collapsed="false">
      <c r="A22" s="440" t="s">
        <v>26</v>
      </c>
      <c r="B22" s="434" t="n">
        <v>41.19</v>
      </c>
      <c r="C22" s="486" t="n">
        <v>2</v>
      </c>
      <c r="D22" s="487" t="n">
        <f aca="false">B22-C22</f>
        <v>39.19</v>
      </c>
      <c r="E22" s="488" t="n">
        <v>39.2</v>
      </c>
      <c r="F22" s="441" t="n">
        <f aca="false">E22/D22*100</f>
        <v>100.025516713447</v>
      </c>
      <c r="G22" s="437" t="n">
        <v>44.3</v>
      </c>
      <c r="H22" s="489" t="n">
        <f aca="false">E22-G22</f>
        <v>-5.09999999999999</v>
      </c>
      <c r="I22" s="490" t="n">
        <v>62.78</v>
      </c>
      <c r="J22" s="491" t="n">
        <v>45.6</v>
      </c>
      <c r="K22" s="489" t="n">
        <f aca="false">I22-J22</f>
        <v>17.18</v>
      </c>
      <c r="L22" s="492" t="n">
        <f aca="false">IF(E22&gt;0,I22/E22*10,"")</f>
        <v>16.015306122449</v>
      </c>
      <c r="M22" s="441" t="n">
        <f aca="false">IF(G22&gt;0,J22/G22*10,"")</f>
        <v>10.293453724605</v>
      </c>
      <c r="N22" s="489" t="n">
        <f aca="false">L22-M22</f>
        <v>5.72185239784401</v>
      </c>
    </row>
    <row r="23" s="50" customFormat="true" ht="15" hidden="false" customHeight="false" outlineLevel="0" collapsed="false">
      <c r="A23" s="440" t="s">
        <v>27</v>
      </c>
      <c r="B23" s="434" t="n">
        <v>6.53</v>
      </c>
      <c r="C23" s="486" t="n">
        <v>2.5</v>
      </c>
      <c r="D23" s="487" t="n">
        <v>4</v>
      </c>
      <c r="E23" s="488" t="n">
        <v>4</v>
      </c>
      <c r="F23" s="441" t="n">
        <f aca="false">E23/D23*100</f>
        <v>100</v>
      </c>
      <c r="G23" s="437" t="n">
        <v>7.9</v>
      </c>
      <c r="H23" s="489" t="n">
        <f aca="false">E23-G23</f>
        <v>-3.9</v>
      </c>
      <c r="I23" s="490" t="n">
        <v>3.7</v>
      </c>
      <c r="J23" s="491" t="n">
        <v>7.2</v>
      </c>
      <c r="K23" s="489" t="n">
        <f aca="false">I23-J23</f>
        <v>-3.5</v>
      </c>
      <c r="L23" s="492" t="n">
        <f aca="false">IF(E23&gt;0,I23/E23*10,"")</f>
        <v>9.25</v>
      </c>
      <c r="M23" s="441" t="n">
        <f aca="false">IF(G23&gt;0,J23/G23*10,"")</f>
        <v>9.11392405063291</v>
      </c>
      <c r="N23" s="489" t="n">
        <f aca="false">L23-M23</f>
        <v>0.13607594936709</v>
      </c>
    </row>
    <row r="24" s="50" customFormat="true" ht="15" hidden="false" customHeight="false" outlineLevel="0" collapsed="false">
      <c r="A24" s="440" t="s">
        <v>28</v>
      </c>
      <c r="B24" s="434" t="n">
        <v>18.26</v>
      </c>
      <c r="C24" s="486"/>
      <c r="D24" s="487" t="n">
        <v>18.3</v>
      </c>
      <c r="E24" s="488" t="n">
        <v>18.3</v>
      </c>
      <c r="F24" s="441" t="n">
        <f aca="false">E24/D24*100</f>
        <v>100</v>
      </c>
      <c r="G24" s="437" t="n">
        <v>17.3</v>
      </c>
      <c r="H24" s="489" t="n">
        <f aca="false">E24-G24</f>
        <v>1</v>
      </c>
      <c r="I24" s="490" t="n">
        <v>30.5</v>
      </c>
      <c r="J24" s="491" t="n">
        <v>23.1</v>
      </c>
      <c r="K24" s="489" t="n">
        <f aca="false">I24-J24</f>
        <v>7.4</v>
      </c>
      <c r="L24" s="492" t="n">
        <f aca="false">IF(E24&gt;0,I24/E24*10,"")</f>
        <v>16.6666666666667</v>
      </c>
      <c r="M24" s="441" t="n">
        <f aca="false">IF(G24&gt;0,J24/G24*10,"")</f>
        <v>13.3526011560694</v>
      </c>
      <c r="N24" s="489" t="n">
        <f aca="false">L24-M24</f>
        <v>3.3140655105973</v>
      </c>
    </row>
    <row r="25" s="50" customFormat="true" ht="15" hidden="true" customHeight="false" outlineLevel="0" collapsed="false">
      <c r="A25" s="440" t="s">
        <v>29</v>
      </c>
      <c r="B25" s="434" t="n">
        <v>0.24</v>
      </c>
      <c r="C25" s="486"/>
      <c r="D25" s="487" t="n">
        <f aca="false">B25-C25</f>
        <v>0.24</v>
      </c>
      <c r="E25" s="488"/>
      <c r="F25" s="441" t="n">
        <f aca="false">E25/D25*100</f>
        <v>0</v>
      </c>
      <c r="G25" s="437"/>
      <c r="H25" s="489" t="n">
        <f aca="false">E25-G25</f>
        <v>0</v>
      </c>
      <c r="I25" s="490"/>
      <c r="J25" s="491"/>
      <c r="K25" s="489" t="n">
        <f aca="false">I25-J25</f>
        <v>0</v>
      </c>
      <c r="L25" s="492" t="str">
        <f aca="false">IF(E25&gt;0,I25/E25*10,"")</f>
        <v/>
      </c>
      <c r="M25" s="441" t="str">
        <f aca="false">IF(G25&gt;0,J25/G25*10,"")</f>
        <v/>
      </c>
      <c r="N25" s="489" t="e">
        <f aca="false">L25-M25</f>
        <v>#VALUE!</v>
      </c>
    </row>
    <row r="26" s="50" customFormat="true" ht="15" hidden="false" customHeight="false" outlineLevel="0" collapsed="false">
      <c r="A26" s="440" t="s">
        <v>30</v>
      </c>
      <c r="B26" s="434" t="n">
        <v>76.19</v>
      </c>
      <c r="C26" s="486"/>
      <c r="D26" s="487" t="n">
        <f aca="false">B26-C26</f>
        <v>76.19</v>
      </c>
      <c r="E26" s="488" t="n">
        <v>72.6</v>
      </c>
      <c r="F26" s="441" t="n">
        <f aca="false">E26/D26*100</f>
        <v>95.2880955505972</v>
      </c>
      <c r="G26" s="437" t="n">
        <v>55.2</v>
      </c>
      <c r="H26" s="489" t="n">
        <f aca="false">E26-G26</f>
        <v>17.4</v>
      </c>
      <c r="I26" s="490" t="n">
        <v>113.4</v>
      </c>
      <c r="J26" s="491" t="n">
        <v>77.6</v>
      </c>
      <c r="K26" s="489" t="n">
        <f aca="false">I26-J26</f>
        <v>35.8</v>
      </c>
      <c r="L26" s="492" t="n">
        <f aca="false">IF(E26&gt;0,I26/E26*10,"")</f>
        <v>15.6198347107438</v>
      </c>
      <c r="M26" s="441" t="n">
        <f aca="false">IF(G26&gt;0,J26/G26*10,"")</f>
        <v>14.0579710144928</v>
      </c>
      <c r="N26" s="489" t="n">
        <f aca="false">L26-M26</f>
        <v>1.56186369625105</v>
      </c>
    </row>
    <row r="27" s="50" customFormat="true" ht="15" hidden="true" customHeight="false" outlineLevel="0" collapsed="false">
      <c r="A27" s="440" t="s">
        <v>31</v>
      </c>
      <c r="B27" s="434" t="n">
        <v>0.06</v>
      </c>
      <c r="C27" s="486"/>
      <c r="D27" s="487" t="n">
        <f aca="false">B27-C27</f>
        <v>0.06</v>
      </c>
      <c r="E27" s="488"/>
      <c r="F27" s="441" t="n">
        <f aca="false">E27/D27*100</f>
        <v>0</v>
      </c>
      <c r="G27" s="437"/>
      <c r="H27" s="489" t="n">
        <f aca="false">E27-G27</f>
        <v>0</v>
      </c>
      <c r="I27" s="490"/>
      <c r="J27" s="491"/>
      <c r="K27" s="489" t="n">
        <f aca="false">I27-J27</f>
        <v>0</v>
      </c>
      <c r="L27" s="492" t="str">
        <f aca="false">IF(E27&gt;0,I27/E27*10,"")</f>
        <v/>
      </c>
      <c r="M27" s="441" t="str">
        <f aca="false">IF(G27&gt;0,J27/G27*10,"")</f>
        <v/>
      </c>
      <c r="N27" s="489" t="e">
        <f aca="false">L27-M27</f>
        <v>#VALUE!</v>
      </c>
    </row>
    <row r="28" s="37" customFormat="true" ht="15.75" hidden="false" customHeight="false" outlineLevel="0" collapsed="false">
      <c r="A28" s="336" t="s">
        <v>32</v>
      </c>
      <c r="B28" s="428" t="n">
        <v>34.49</v>
      </c>
      <c r="C28" s="479" t="n">
        <v>0.1</v>
      </c>
      <c r="D28" s="480" t="n">
        <f aca="false">B28-C28</f>
        <v>34.39</v>
      </c>
      <c r="E28" s="481" t="n">
        <f aca="false">SUM(E29:E38)-E32</f>
        <v>33.9</v>
      </c>
      <c r="F28" s="444" t="n">
        <f aca="false">E28/D28*100</f>
        <v>98.5751671997674</v>
      </c>
      <c r="G28" s="430" t="n">
        <v>19.427</v>
      </c>
      <c r="H28" s="482" t="n">
        <f aca="false">E28-G28</f>
        <v>14.473</v>
      </c>
      <c r="I28" s="483" t="n">
        <f aca="false">SUM(I29:I38)-I32</f>
        <v>96.6</v>
      </c>
      <c r="J28" s="484" t="n">
        <v>53.3</v>
      </c>
      <c r="K28" s="482" t="n">
        <f aca="false">I28-J28</f>
        <v>43.3</v>
      </c>
      <c r="L28" s="485" t="n">
        <f aca="false">IF(E28&gt;0,I28/E28*10,"")</f>
        <v>28.4955752212389</v>
      </c>
      <c r="M28" s="430" t="n">
        <f aca="false">IF(G28&gt;0,J28/G28*10,"")</f>
        <v>27.4360426210944</v>
      </c>
      <c r="N28" s="482" t="n">
        <f aca="false">L28-M28</f>
        <v>1.05953260014459</v>
      </c>
    </row>
    <row r="29" s="50" customFormat="true" ht="15.75" hidden="true" customHeight="false" outlineLevel="0" collapsed="false">
      <c r="A29" s="440" t="s">
        <v>33</v>
      </c>
      <c r="B29" s="434"/>
      <c r="C29" s="486"/>
      <c r="D29" s="487" t="n">
        <f aca="false">B29-C29</f>
        <v>0</v>
      </c>
      <c r="E29" s="488"/>
      <c r="F29" s="441" t="e">
        <f aca="false">E29/D29*100</f>
        <v>#DIV/0!</v>
      </c>
      <c r="G29" s="437"/>
      <c r="H29" s="482" t="n">
        <f aca="false">E29-G29</f>
        <v>0</v>
      </c>
      <c r="I29" s="493"/>
      <c r="J29" s="494"/>
      <c r="K29" s="482" t="n">
        <f aca="false">I29-J29</f>
        <v>0</v>
      </c>
      <c r="L29" s="485" t="str">
        <f aca="false">IF(E29&gt;0,I29/E29*10,"")</f>
        <v/>
      </c>
      <c r="M29" s="437" t="str">
        <f aca="false">IF(G29&gt;0,J29/G29*10,"")</f>
        <v/>
      </c>
      <c r="N29" s="482" t="e">
        <f aca="false">L29-M29</f>
        <v>#VALUE!</v>
      </c>
    </row>
    <row r="30" s="50" customFormat="true" ht="15.75" hidden="true" customHeight="false" outlineLevel="0" collapsed="false">
      <c r="A30" s="440" t="s">
        <v>34</v>
      </c>
      <c r="B30" s="434"/>
      <c r="C30" s="486"/>
      <c r="D30" s="487" t="n">
        <f aca="false">B30-C30</f>
        <v>0</v>
      </c>
      <c r="E30" s="488"/>
      <c r="F30" s="441" t="e">
        <f aca="false">E30/D30*100</f>
        <v>#DIV/0!</v>
      </c>
      <c r="G30" s="437"/>
      <c r="H30" s="482" t="n">
        <f aca="false">E30-G30</f>
        <v>0</v>
      </c>
      <c r="I30" s="493"/>
      <c r="J30" s="494"/>
      <c r="K30" s="482" t="n">
        <f aca="false">I30-J30</f>
        <v>0</v>
      </c>
      <c r="L30" s="485" t="str">
        <f aca="false">IF(E30&gt;0,I30/E30*10,"")</f>
        <v/>
      </c>
      <c r="M30" s="437" t="str">
        <f aca="false">IF(G30&gt;0,J30/G30*10,"")</f>
        <v/>
      </c>
      <c r="N30" s="482" t="e">
        <f aca="false">L30-M30</f>
        <v>#VALUE!</v>
      </c>
    </row>
    <row r="31" s="50" customFormat="true" ht="15.75" hidden="true" customHeight="false" outlineLevel="0" collapsed="false">
      <c r="A31" s="440" t="s">
        <v>35</v>
      </c>
      <c r="B31" s="434"/>
      <c r="C31" s="486"/>
      <c r="D31" s="487" t="n">
        <f aca="false">B31-C31</f>
        <v>0</v>
      </c>
      <c r="E31" s="488"/>
      <c r="F31" s="441" t="e">
        <f aca="false">E31/D31*100</f>
        <v>#DIV/0!</v>
      </c>
      <c r="G31" s="437"/>
      <c r="H31" s="482" t="n">
        <f aca="false">E31-G31</f>
        <v>0</v>
      </c>
      <c r="I31" s="493"/>
      <c r="J31" s="494"/>
      <c r="K31" s="482" t="n">
        <f aca="false">I31-J31</f>
        <v>0</v>
      </c>
      <c r="L31" s="485" t="str">
        <f aca="false">IF(E31&gt;0,I31/E31*10,"")</f>
        <v/>
      </c>
      <c r="M31" s="437" t="str">
        <f aca="false">IF(G31&gt;0,J31/G31*10,"")</f>
        <v/>
      </c>
      <c r="N31" s="482" t="e">
        <f aca="false">L31-M31</f>
        <v>#VALUE!</v>
      </c>
    </row>
    <row r="32" s="50" customFormat="true" ht="15.75" hidden="true" customHeight="false" outlineLevel="0" collapsed="false">
      <c r="A32" s="440" t="s">
        <v>36</v>
      </c>
      <c r="B32" s="434"/>
      <c r="C32" s="486"/>
      <c r="D32" s="487" t="n">
        <f aca="false">B32-C32</f>
        <v>0</v>
      </c>
      <c r="E32" s="488"/>
      <c r="F32" s="441" t="e">
        <f aca="false">E32/D32*100</f>
        <v>#DIV/0!</v>
      </c>
      <c r="G32" s="437"/>
      <c r="H32" s="482" t="n">
        <f aca="false">E32-G32</f>
        <v>0</v>
      </c>
      <c r="I32" s="493"/>
      <c r="J32" s="494"/>
      <c r="K32" s="482" t="n">
        <f aca="false">I32-J32</f>
        <v>0</v>
      </c>
      <c r="L32" s="485" t="str">
        <f aca="false">IF(E32&gt;0,I32/E32*10,"")</f>
        <v/>
      </c>
      <c r="M32" s="437" t="str">
        <f aca="false">IF(G32&gt;0,J32/G32*10,"")</f>
        <v/>
      </c>
      <c r="N32" s="482" t="e">
        <f aca="false">L32-M32</f>
        <v>#VALUE!</v>
      </c>
    </row>
    <row r="33" s="50" customFormat="true" ht="15.75" hidden="true" customHeight="false" outlineLevel="0" collapsed="false">
      <c r="A33" s="440" t="s">
        <v>37</v>
      </c>
      <c r="B33" s="434" t="n">
        <v>0.02</v>
      </c>
      <c r="C33" s="486"/>
      <c r="D33" s="487" t="n">
        <f aca="false">B33-C33</f>
        <v>0.02</v>
      </c>
      <c r="E33" s="488"/>
      <c r="F33" s="441" t="n">
        <f aca="false">E33/D33*100</f>
        <v>0</v>
      </c>
      <c r="G33" s="437"/>
      <c r="H33" s="482" t="n">
        <f aca="false">E33-G33</f>
        <v>0</v>
      </c>
      <c r="I33" s="493"/>
      <c r="J33" s="494"/>
      <c r="K33" s="482" t="n">
        <f aca="false">I33-J33</f>
        <v>0</v>
      </c>
      <c r="L33" s="485" t="str">
        <f aca="false">IF(E33&gt;0,I33/E33*10,"")</f>
        <v/>
      </c>
      <c r="M33" s="437" t="str">
        <f aca="false">IF(G33&gt;0,J33/G33*10,"")</f>
        <v/>
      </c>
      <c r="N33" s="482" t="e">
        <f aca="false">L33-M33</f>
        <v>#VALUE!</v>
      </c>
    </row>
    <row r="34" s="50" customFormat="true" ht="15" hidden="false" customHeight="false" outlineLevel="0" collapsed="false">
      <c r="A34" s="440" t="s">
        <v>38</v>
      </c>
      <c r="B34" s="434" t="n">
        <v>33.07</v>
      </c>
      <c r="C34" s="486"/>
      <c r="D34" s="487" t="n">
        <v>33.1</v>
      </c>
      <c r="E34" s="488" t="n">
        <v>33.1</v>
      </c>
      <c r="F34" s="441" t="n">
        <f aca="false">E34/D34*100</f>
        <v>100</v>
      </c>
      <c r="G34" s="437" t="n">
        <v>18.9</v>
      </c>
      <c r="H34" s="495" t="n">
        <f aca="false">E34-G34</f>
        <v>14.2</v>
      </c>
      <c r="I34" s="493" t="n">
        <v>95.4</v>
      </c>
      <c r="J34" s="494" t="n">
        <v>52.5</v>
      </c>
      <c r="K34" s="495" t="n">
        <f aca="false">I34-J34</f>
        <v>42.9</v>
      </c>
      <c r="L34" s="492" t="n">
        <f aca="false">IF(E34&gt;0,I34/E34*10,"")</f>
        <v>28.821752265861</v>
      </c>
      <c r="M34" s="437" t="n">
        <f aca="false">IF(G34&gt;0,J34/G34*10,"")</f>
        <v>27.7777777777778</v>
      </c>
      <c r="N34" s="489" t="n">
        <f aca="false">L34-M34</f>
        <v>1.04397448808325</v>
      </c>
    </row>
    <row r="35" s="50" customFormat="true" ht="15" hidden="true" customHeight="false" outlineLevel="0" collapsed="false">
      <c r="A35" s="440" t="s">
        <v>39</v>
      </c>
      <c r="B35" s="434" t="n">
        <v>0.47</v>
      </c>
      <c r="C35" s="486"/>
      <c r="D35" s="487" t="n">
        <f aca="false">B35-C35</f>
        <v>0.47</v>
      </c>
      <c r="E35" s="488"/>
      <c r="F35" s="441" t="n">
        <f aca="false">E35/D35*100</f>
        <v>0</v>
      </c>
      <c r="G35" s="437"/>
      <c r="H35" s="495" t="n">
        <f aca="false">E35-G35</f>
        <v>0</v>
      </c>
      <c r="I35" s="493"/>
      <c r="J35" s="494"/>
      <c r="K35" s="495" t="n">
        <f aca="false">I35-J35</f>
        <v>0</v>
      </c>
      <c r="L35" s="492" t="str">
        <f aca="false">IF(E35&gt;0,I35/E35*10,"")</f>
        <v/>
      </c>
      <c r="M35" s="437" t="str">
        <f aca="false">IF(G35&gt;0,J35/G35*10,"")</f>
        <v/>
      </c>
      <c r="N35" s="495" t="e">
        <f aca="false">L35-M35</f>
        <v>#VALUE!</v>
      </c>
    </row>
    <row r="36" s="50" customFormat="true" ht="15" hidden="true" customHeight="false" outlineLevel="0" collapsed="false">
      <c r="A36" s="440" t="s">
        <v>40</v>
      </c>
      <c r="B36" s="434"/>
      <c r="C36" s="486"/>
      <c r="D36" s="487" t="n">
        <f aca="false">B36-C36</f>
        <v>0</v>
      </c>
      <c r="E36" s="488"/>
      <c r="F36" s="441" t="e">
        <f aca="false">E36/D36*100</f>
        <v>#DIV/0!</v>
      </c>
      <c r="G36" s="437"/>
      <c r="H36" s="495" t="n">
        <f aca="false">E36-G36</f>
        <v>0</v>
      </c>
      <c r="I36" s="493"/>
      <c r="J36" s="494"/>
      <c r="K36" s="495" t="n">
        <f aca="false">I36-J36</f>
        <v>0</v>
      </c>
      <c r="L36" s="492" t="str">
        <f aca="false">IF(E36&gt;0,I36/E36*10,"")</f>
        <v/>
      </c>
      <c r="M36" s="437" t="str">
        <f aca="false">IF(G36&gt;0,J36/G36*10,"")</f>
        <v/>
      </c>
      <c r="N36" s="495" t="e">
        <f aca="false">L36-M36</f>
        <v>#VALUE!</v>
      </c>
    </row>
    <row r="37" s="50" customFormat="true" ht="15" hidden="true" customHeight="false" outlineLevel="0" collapsed="false">
      <c r="A37" s="440" t="s">
        <v>41</v>
      </c>
      <c r="B37" s="434" t="n">
        <v>0.04</v>
      </c>
      <c r="C37" s="486"/>
      <c r="D37" s="487" t="n">
        <f aca="false">B37-C37</f>
        <v>0.04</v>
      </c>
      <c r="E37" s="488"/>
      <c r="F37" s="441" t="n">
        <f aca="false">E37/D37*100</f>
        <v>0</v>
      </c>
      <c r="G37" s="437"/>
      <c r="H37" s="495" t="n">
        <f aca="false">E37-G37</f>
        <v>0</v>
      </c>
      <c r="I37" s="493"/>
      <c r="J37" s="494"/>
      <c r="K37" s="495" t="n">
        <f aca="false">I37-J37</f>
        <v>0</v>
      </c>
      <c r="L37" s="492" t="str">
        <f aca="false">IF(E37&gt;0,I37/E37*10,"")</f>
        <v/>
      </c>
      <c r="M37" s="437" t="str">
        <f aca="false">IF(G37&gt;0,J37/G37*10,"")</f>
        <v/>
      </c>
      <c r="N37" s="495" t="e">
        <f aca="false">L37-M37</f>
        <v>#VALUE!</v>
      </c>
    </row>
    <row r="38" s="50" customFormat="true" ht="15" hidden="false" customHeight="false" outlineLevel="0" collapsed="false">
      <c r="A38" s="440" t="s">
        <v>42</v>
      </c>
      <c r="B38" s="434" t="n">
        <v>0.89</v>
      </c>
      <c r="C38" s="486" t="n">
        <v>0.1</v>
      </c>
      <c r="D38" s="487" t="n">
        <v>0.8</v>
      </c>
      <c r="E38" s="488" t="n">
        <v>0.8</v>
      </c>
      <c r="F38" s="441" t="n">
        <f aca="false">E38/D38*100</f>
        <v>100</v>
      </c>
      <c r="G38" s="437" t="n">
        <v>0.527</v>
      </c>
      <c r="H38" s="489" t="n">
        <f aca="false">E38-G38</f>
        <v>0.273</v>
      </c>
      <c r="I38" s="490" t="n">
        <v>1.2</v>
      </c>
      <c r="J38" s="491" t="n">
        <v>0.8</v>
      </c>
      <c r="K38" s="489" t="n">
        <f aca="false">I38-J38</f>
        <v>0.4</v>
      </c>
      <c r="L38" s="492" t="n">
        <f aca="false">IF(E38&gt;0,I38/E38*10,"")</f>
        <v>15</v>
      </c>
      <c r="M38" s="441" t="n">
        <f aca="false">IF(G38&gt;0,J38/G38*10,"")</f>
        <v>15.180265654649</v>
      </c>
      <c r="N38" s="489" t="n">
        <f aca="false">L38-M38</f>
        <v>-0.180265654648958</v>
      </c>
    </row>
    <row r="39" s="37" customFormat="true" ht="15.75" hidden="false" customHeight="false" outlineLevel="0" collapsed="false">
      <c r="A39" s="336" t="s">
        <v>43</v>
      </c>
      <c r="B39" s="428" t="n">
        <v>70.68</v>
      </c>
      <c r="C39" s="479" t="n">
        <v>0.2</v>
      </c>
      <c r="D39" s="480" t="n">
        <f aca="false">B39-C39</f>
        <v>70.48</v>
      </c>
      <c r="E39" s="481" t="n">
        <f aca="false">SUM(E40:E45)</f>
        <v>67.2</v>
      </c>
      <c r="F39" s="444" t="n">
        <f aca="false">E39/D39*100</f>
        <v>95.3461975028377</v>
      </c>
      <c r="G39" s="430" t="n">
        <v>74.232</v>
      </c>
      <c r="H39" s="482" t="n">
        <f aca="false">E39-G39</f>
        <v>-7.032</v>
      </c>
      <c r="I39" s="481" t="n">
        <f aca="false">SUM(I40:I45)</f>
        <v>133.186</v>
      </c>
      <c r="J39" s="430" t="n">
        <v>140.499</v>
      </c>
      <c r="K39" s="482" t="n">
        <f aca="false">I39-J39</f>
        <v>-7.31300000000002</v>
      </c>
      <c r="L39" s="485" t="n">
        <f aca="false">IF(E39&gt;0,I39/E39*10,"")</f>
        <v>19.8193452380952</v>
      </c>
      <c r="M39" s="430" t="n">
        <f aca="false">IF(G39&gt;0,J39/G39*10,"")</f>
        <v>18.9270126091174</v>
      </c>
      <c r="N39" s="482" t="n">
        <f aca="false">L39-M39</f>
        <v>0.892332628977876</v>
      </c>
      <c r="O39" s="174"/>
      <c r="P39" s="174"/>
    </row>
    <row r="40" s="57" customFormat="true" ht="15" hidden="false" customHeight="false" outlineLevel="0" collapsed="false">
      <c r="A40" s="440" t="s">
        <v>44</v>
      </c>
      <c r="B40" s="434" t="n">
        <v>5.33</v>
      </c>
      <c r="C40" s="486" t="n">
        <v>0.2</v>
      </c>
      <c r="D40" s="487" t="n">
        <v>5.3</v>
      </c>
      <c r="E40" s="488" t="n">
        <v>5.3</v>
      </c>
      <c r="F40" s="441" t="n">
        <f aca="false">E40/D40*100</f>
        <v>100</v>
      </c>
      <c r="G40" s="437" t="n">
        <v>5.432</v>
      </c>
      <c r="H40" s="495" t="n">
        <f aca="false">E40-G40</f>
        <v>-0.132000000000001</v>
      </c>
      <c r="I40" s="81" t="n">
        <v>6.486</v>
      </c>
      <c r="J40" s="494" t="n">
        <v>8.299</v>
      </c>
      <c r="K40" s="489" t="n">
        <f aca="false">I40-J40</f>
        <v>-1.813</v>
      </c>
      <c r="L40" s="492" t="n">
        <f aca="false">IF(E40&gt;0,I40/E40*10,"")</f>
        <v>12.2377358490566</v>
      </c>
      <c r="M40" s="441" t="n">
        <f aca="false">IF(G40&gt;0,J40/G40*10,"")</f>
        <v>15.2779823269514</v>
      </c>
      <c r="N40" s="489" t="n">
        <f aca="false">L40-M40</f>
        <v>-3.0402464778948</v>
      </c>
      <c r="O40" s="50"/>
      <c r="P40" s="50"/>
    </row>
    <row r="41" s="50" customFormat="true" ht="15" hidden="true" customHeight="false" outlineLevel="0" collapsed="false">
      <c r="A41" s="440" t="s">
        <v>45</v>
      </c>
      <c r="B41" s="434"/>
      <c r="C41" s="486"/>
      <c r="D41" s="487" t="n">
        <f aca="false">B41-C41</f>
        <v>0</v>
      </c>
      <c r="E41" s="488"/>
      <c r="F41" s="441" t="e">
        <f aca="false">E41/D41*100</f>
        <v>#DIV/0!</v>
      </c>
      <c r="G41" s="437"/>
      <c r="H41" s="495" t="n">
        <f aca="false">E41-G41</f>
        <v>0</v>
      </c>
      <c r="I41" s="81"/>
      <c r="J41" s="494"/>
      <c r="K41" s="489" t="n">
        <f aca="false">I41-J41</f>
        <v>0</v>
      </c>
      <c r="L41" s="492" t="str">
        <f aca="false">IF(E41&gt;0,I41/E41*10,"")</f>
        <v/>
      </c>
      <c r="M41" s="441" t="str">
        <f aca="false">IF(G41&gt;0,J41/G41*10,"")</f>
        <v/>
      </c>
      <c r="N41" s="489" t="e">
        <f aca="false">L41-M41</f>
        <v>#VALUE!</v>
      </c>
    </row>
    <row r="42" s="50" customFormat="true" ht="15" hidden="false" customHeight="false" outlineLevel="0" collapsed="false">
      <c r="A42" s="440" t="s">
        <v>46</v>
      </c>
      <c r="B42" s="434" t="n">
        <v>42.65</v>
      </c>
      <c r="C42" s="486"/>
      <c r="D42" s="487" t="n">
        <f aca="false">B42-C42</f>
        <v>42.65</v>
      </c>
      <c r="E42" s="488" t="n">
        <v>40.6</v>
      </c>
      <c r="F42" s="441" t="n">
        <f aca="false">E42/D42*100</f>
        <v>95.1934349355217</v>
      </c>
      <c r="G42" s="437" t="n">
        <v>35.8</v>
      </c>
      <c r="H42" s="495" t="n">
        <f aca="false">E42-G42</f>
        <v>4.8</v>
      </c>
      <c r="I42" s="81" t="n">
        <v>89.6</v>
      </c>
      <c r="J42" s="494" t="n">
        <v>86.4</v>
      </c>
      <c r="K42" s="489" t="n">
        <f aca="false">I42-J42</f>
        <v>3.19999999999999</v>
      </c>
      <c r="L42" s="492" t="n">
        <f aca="false">IF(E42&gt;0,I42/E42*10,"")</f>
        <v>22.0689655172414</v>
      </c>
      <c r="M42" s="441" t="n">
        <f aca="false">IF(G42&gt;0,J42/G42*10,"")</f>
        <v>24.1340782122905</v>
      </c>
      <c r="N42" s="489" t="n">
        <f aca="false">L42-M42</f>
        <v>-2.06511269504913</v>
      </c>
    </row>
    <row r="43" s="50" customFormat="true" ht="15.75" hidden="true" customHeight="false" outlineLevel="0" collapsed="false">
      <c r="A43" s="440" t="s">
        <v>47</v>
      </c>
      <c r="B43" s="434"/>
      <c r="C43" s="486"/>
      <c r="D43" s="487" t="n">
        <f aca="false">B43-C43</f>
        <v>0</v>
      </c>
      <c r="E43" s="488"/>
      <c r="F43" s="441" t="e">
        <f aca="false">E43/D43*100</f>
        <v>#DIV/0!</v>
      </c>
      <c r="G43" s="437"/>
      <c r="H43" s="482" t="n">
        <f aca="false">E43-G43</f>
        <v>0</v>
      </c>
      <c r="I43" s="81"/>
      <c r="J43" s="494"/>
      <c r="K43" s="489" t="n">
        <f aca="false">I43-J43</f>
        <v>0</v>
      </c>
      <c r="L43" s="492" t="str">
        <f aca="false">IF(E43&gt;0,I43/E43*10,"")</f>
        <v/>
      </c>
      <c r="M43" s="441" t="str">
        <f aca="false">IF(G43&gt;0,J43/G43*10,"")</f>
        <v/>
      </c>
      <c r="N43" s="489" t="e">
        <f aca="false">L43-M43</f>
        <v>#VALUE!</v>
      </c>
    </row>
    <row r="44" s="50" customFormat="true" ht="15.75" hidden="true" customHeight="false" outlineLevel="0" collapsed="false">
      <c r="A44" s="440" t="s">
        <v>48</v>
      </c>
      <c r="B44" s="434" t="n">
        <v>0.48</v>
      </c>
      <c r="C44" s="486"/>
      <c r="D44" s="487" t="n">
        <f aca="false">B44-C44</f>
        <v>0.48</v>
      </c>
      <c r="E44" s="488"/>
      <c r="F44" s="441" t="n">
        <f aca="false">E44/D44*100</f>
        <v>0</v>
      </c>
      <c r="G44" s="437" t="n">
        <v>0.2</v>
      </c>
      <c r="H44" s="482" t="n">
        <f aca="false">E44-G44</f>
        <v>-0.2</v>
      </c>
      <c r="I44" s="81"/>
      <c r="J44" s="494" t="n">
        <v>0.2</v>
      </c>
      <c r="K44" s="489" t="n">
        <f aca="false">I44-J44</f>
        <v>-0.2</v>
      </c>
      <c r="L44" s="492" t="str">
        <f aca="false">IF(E44&gt;0,I44/E44*10,"")</f>
        <v/>
      </c>
      <c r="M44" s="441" t="n">
        <f aca="false">IF(G44&gt;0,J44/G44*10,"")</f>
        <v>10</v>
      </c>
      <c r="N44" s="489" t="e">
        <f aca="false">L44-M44</f>
        <v>#VALUE!</v>
      </c>
    </row>
    <row r="45" s="50" customFormat="true" ht="15" hidden="false" customHeight="false" outlineLevel="0" collapsed="false">
      <c r="A45" s="440" t="s">
        <v>49</v>
      </c>
      <c r="B45" s="434" t="n">
        <v>22.22</v>
      </c>
      <c r="C45" s="486"/>
      <c r="D45" s="487" t="n">
        <f aca="false">B45-C45</f>
        <v>22.22</v>
      </c>
      <c r="E45" s="488" t="n">
        <f aca="false">20.7+0.6</f>
        <v>21.3</v>
      </c>
      <c r="F45" s="441" t="n">
        <f aca="false">E45/D45*100</f>
        <v>95.8595859585959</v>
      </c>
      <c r="G45" s="437" t="n">
        <v>32.8</v>
      </c>
      <c r="H45" s="495" t="n">
        <f aca="false">E45-G45</f>
        <v>-11.5</v>
      </c>
      <c r="I45" s="81" t="n">
        <f aca="false">36.7+0.4</f>
        <v>37.1</v>
      </c>
      <c r="J45" s="494" t="n">
        <v>45.6</v>
      </c>
      <c r="K45" s="489" t="n">
        <f aca="false">I45-J45</f>
        <v>-8.49999999999999</v>
      </c>
      <c r="L45" s="492" t="n">
        <f aca="false">IF(E45&gt;0,I45/E45*10,"")</f>
        <v>17.4178403755869</v>
      </c>
      <c r="M45" s="441" t="n">
        <f aca="false">IF(G45&gt;0,J45/G45*10,"")</f>
        <v>13.9024390243902</v>
      </c>
      <c r="N45" s="489" t="n">
        <f aca="false">L45-M45</f>
        <v>3.51540135119661</v>
      </c>
    </row>
    <row r="46" s="37" customFormat="true" ht="15.75" hidden="false" customHeight="false" outlineLevel="0" collapsed="false">
      <c r="A46" s="336" t="s">
        <v>50</v>
      </c>
      <c r="B46" s="428" t="n">
        <v>148.5</v>
      </c>
      <c r="C46" s="479" t="n">
        <v>1.3</v>
      </c>
      <c r="D46" s="480" t="n">
        <f aca="false">B46-C46</f>
        <v>147.2</v>
      </c>
      <c r="E46" s="496" t="n">
        <f aca="false">SUM(E47:E53)</f>
        <v>146.701</v>
      </c>
      <c r="F46" s="444" t="n">
        <f aca="false">E46/D46*100</f>
        <v>99.6610054347826</v>
      </c>
      <c r="G46" s="430" t="n">
        <v>126.747</v>
      </c>
      <c r="H46" s="482" t="n">
        <f aca="false">E46-G46</f>
        <v>19.954</v>
      </c>
      <c r="I46" s="496" t="n">
        <f aca="false">SUM(I47:I53)</f>
        <v>214.2</v>
      </c>
      <c r="J46" s="430" t="n">
        <v>184.54</v>
      </c>
      <c r="K46" s="482" t="n">
        <f aca="false">I46-J46</f>
        <v>29.66</v>
      </c>
      <c r="L46" s="485" t="n">
        <f aca="false">IF(E46&gt;0,I46/E46*10,"")</f>
        <v>14.6011274633438</v>
      </c>
      <c r="M46" s="444" t="n">
        <f aca="false">IF(G46&gt;0,J46/G46*10,"")</f>
        <v>14.5597134448942</v>
      </c>
      <c r="N46" s="482" t="n">
        <f aca="false">L46-M46</f>
        <v>0.0414140184496503</v>
      </c>
    </row>
    <row r="47" s="50" customFormat="true" ht="15.75" hidden="true" customHeight="false" outlineLevel="0" collapsed="false">
      <c r="A47" s="440" t="s">
        <v>51</v>
      </c>
      <c r="B47" s="434" t="n">
        <v>0.19</v>
      </c>
      <c r="C47" s="486"/>
      <c r="D47" s="487" t="n">
        <f aca="false">B47-C47</f>
        <v>0.19</v>
      </c>
      <c r="E47" s="488"/>
      <c r="F47" s="441" t="n">
        <f aca="false">E47/D47*100</f>
        <v>0</v>
      </c>
      <c r="G47" s="437"/>
      <c r="H47" s="495" t="n">
        <f aca="false">E47-G47</f>
        <v>0</v>
      </c>
      <c r="I47" s="81"/>
      <c r="J47" s="494"/>
      <c r="K47" s="495" t="n">
        <f aca="false">I47-J47</f>
        <v>0</v>
      </c>
      <c r="L47" s="497" t="str">
        <f aca="false">IF(E47&gt;0,I47/E47*10,"")</f>
        <v/>
      </c>
      <c r="M47" s="437" t="str">
        <f aca="false">IF(G47&gt;0,J47/G47*10,"")</f>
        <v/>
      </c>
      <c r="N47" s="482" t="e">
        <f aca="false">L47-M47</f>
        <v>#VALUE!</v>
      </c>
      <c r="O47" s="50" t="n">
        <v>22</v>
      </c>
      <c r="P47" s="50" t="n">
        <f aca="false">O47*E47/10</f>
        <v>0</v>
      </c>
    </row>
    <row r="48" s="50" customFormat="true" ht="15.75" hidden="true" customHeight="false" outlineLevel="0" collapsed="false">
      <c r="A48" s="440" t="s">
        <v>52</v>
      </c>
      <c r="B48" s="434"/>
      <c r="C48" s="486"/>
      <c r="D48" s="487" t="n">
        <f aca="false">B48-C48</f>
        <v>0</v>
      </c>
      <c r="E48" s="488"/>
      <c r="F48" s="441" t="e">
        <f aca="false">E48/D48*100</f>
        <v>#DIV/0!</v>
      </c>
      <c r="G48" s="437"/>
      <c r="H48" s="495" t="n">
        <f aca="false">E48-G48</f>
        <v>0</v>
      </c>
      <c r="I48" s="81"/>
      <c r="J48" s="494"/>
      <c r="K48" s="495" t="n">
        <f aca="false">I48-J48</f>
        <v>0</v>
      </c>
      <c r="L48" s="497" t="str">
        <f aca="false">IF(E48&gt;0,I48/E48*10,"")</f>
        <v/>
      </c>
      <c r="M48" s="437" t="str">
        <f aca="false">IF(G48&gt;0,J48/G48*10,"")</f>
        <v/>
      </c>
      <c r="N48" s="482" t="e">
        <f aca="false">L48-M48</f>
        <v>#VALUE!</v>
      </c>
    </row>
    <row r="49" s="50" customFormat="true" ht="15" hidden="false" customHeight="false" outlineLevel="0" collapsed="false">
      <c r="A49" s="440" t="s">
        <v>53</v>
      </c>
      <c r="B49" s="434" t="n">
        <v>5.6</v>
      </c>
      <c r="C49" s="486"/>
      <c r="D49" s="487" t="n">
        <f aca="false">B49-C49</f>
        <v>5.6</v>
      </c>
      <c r="E49" s="488" t="n">
        <v>5.601</v>
      </c>
      <c r="F49" s="441" t="n">
        <f aca="false">E49/D49*100</f>
        <v>100.017857142857</v>
      </c>
      <c r="G49" s="437" t="n">
        <v>5</v>
      </c>
      <c r="H49" s="495" t="n">
        <f aca="false">E49-G49</f>
        <v>0.601</v>
      </c>
      <c r="I49" s="81" t="n">
        <v>6.7</v>
      </c>
      <c r="J49" s="494" t="n">
        <v>6.5</v>
      </c>
      <c r="K49" s="495" t="n">
        <f aca="false">I49-J49</f>
        <v>0.2</v>
      </c>
      <c r="L49" s="497" t="n">
        <f aca="false">IF(E49&gt;0,I49/E49*10,"")</f>
        <v>11.96214961614</v>
      </c>
      <c r="M49" s="437" t="n">
        <f aca="false">IF(G49&gt;0,J49/G49*10,"")</f>
        <v>13</v>
      </c>
      <c r="N49" s="489" t="n">
        <f aca="false">L49-M49</f>
        <v>-1.03785038386003</v>
      </c>
    </row>
    <row r="50" s="50" customFormat="true" ht="15" hidden="true" customHeight="false" outlineLevel="0" collapsed="false">
      <c r="A50" s="440" t="s">
        <v>54</v>
      </c>
      <c r="B50" s="434" t="n">
        <v>0.12</v>
      </c>
      <c r="C50" s="486"/>
      <c r="D50" s="487" t="n">
        <f aca="false">B50-C50</f>
        <v>0.12</v>
      </c>
      <c r="E50" s="488"/>
      <c r="F50" s="441" t="n">
        <f aca="false">E50/D50*100</f>
        <v>0</v>
      </c>
      <c r="G50" s="437" t="n">
        <v>0.073</v>
      </c>
      <c r="H50" s="495" t="n">
        <f aca="false">E50-G50</f>
        <v>-0.073</v>
      </c>
      <c r="I50" s="81"/>
      <c r="J50" s="494" t="n">
        <v>0.135</v>
      </c>
      <c r="K50" s="495" t="n">
        <f aca="false">I50-J50</f>
        <v>-0.135</v>
      </c>
      <c r="L50" s="497" t="str">
        <f aca="false">IF(E50&gt;0,I50/E50*10,"")</f>
        <v/>
      </c>
      <c r="M50" s="437" t="n">
        <f aca="false">IF(G50&gt;0,J50/G50*10,"")</f>
        <v>18.4931506849315</v>
      </c>
      <c r="N50" s="489" t="e">
        <f aca="false">L50-M50</f>
        <v>#VALUE!</v>
      </c>
    </row>
    <row r="51" s="50" customFormat="true" ht="15" hidden="false" customHeight="false" outlineLevel="0" collapsed="false">
      <c r="A51" s="440" t="s">
        <v>55</v>
      </c>
      <c r="B51" s="434" t="n">
        <v>7.87</v>
      </c>
      <c r="C51" s="486"/>
      <c r="D51" s="487" t="n">
        <f aca="false">B51-C51</f>
        <v>7.87</v>
      </c>
      <c r="E51" s="488" t="n">
        <v>7.8</v>
      </c>
      <c r="F51" s="441" t="n">
        <f aca="false">E51/D51*100</f>
        <v>99.1105463786531</v>
      </c>
      <c r="G51" s="437" t="n">
        <v>2.5</v>
      </c>
      <c r="H51" s="495" t="n">
        <f aca="false">E51-G51</f>
        <v>5.3</v>
      </c>
      <c r="I51" s="81" t="n">
        <v>6.9</v>
      </c>
      <c r="J51" s="494" t="n">
        <v>2.3</v>
      </c>
      <c r="K51" s="495" t="n">
        <f aca="false">I51-J51</f>
        <v>4.6</v>
      </c>
      <c r="L51" s="497" t="n">
        <f aca="false">IF(E51&gt;0,I51/E51*10,"")</f>
        <v>8.84615384615385</v>
      </c>
      <c r="M51" s="437" t="n">
        <v>0</v>
      </c>
      <c r="N51" s="489" t="n">
        <f aca="false">L51-M51</f>
        <v>8.84615384615385</v>
      </c>
    </row>
    <row r="52" s="50" customFormat="true" ht="15" hidden="false" customHeight="false" outlineLevel="0" collapsed="false">
      <c r="A52" s="440" t="s">
        <v>56</v>
      </c>
      <c r="B52" s="434" t="n">
        <v>4.44</v>
      </c>
      <c r="C52" s="486" t="n">
        <v>1.3</v>
      </c>
      <c r="D52" s="487" t="n">
        <f aca="false">B52-C52</f>
        <v>3.14</v>
      </c>
      <c r="E52" s="488" t="n">
        <v>3.1</v>
      </c>
      <c r="F52" s="441" t="n">
        <f aca="false">E52/D52*100</f>
        <v>98.7261146496815</v>
      </c>
      <c r="G52" s="437" t="n">
        <v>3</v>
      </c>
      <c r="H52" s="495" t="n">
        <f aca="false">E52-G52</f>
        <v>0.1</v>
      </c>
      <c r="I52" s="81" t="n">
        <v>2.9</v>
      </c>
      <c r="J52" s="494" t="n">
        <v>3.5</v>
      </c>
      <c r="K52" s="495" t="n">
        <f aca="false">I52-J52</f>
        <v>-0.6</v>
      </c>
      <c r="L52" s="497" t="n">
        <f aca="false">IF(E52&gt;0,I52/E52*10,"")</f>
        <v>9.35483870967742</v>
      </c>
      <c r="M52" s="437" t="n">
        <f aca="false">IF(G52&gt;0,J52/G52*10,"")</f>
        <v>11.6666666666667</v>
      </c>
      <c r="N52" s="489" t="n">
        <f aca="false">L52-M52</f>
        <v>-2.31182795698925</v>
      </c>
    </row>
    <row r="53" s="50" customFormat="true" ht="15" hidden="false" customHeight="false" outlineLevel="0" collapsed="false">
      <c r="A53" s="440" t="s">
        <v>57</v>
      </c>
      <c r="B53" s="434" t="n">
        <v>130.28</v>
      </c>
      <c r="C53" s="486"/>
      <c r="D53" s="487" t="n">
        <f aca="false">B53-C53</f>
        <v>130.28</v>
      </c>
      <c r="E53" s="488" t="n">
        <v>130.2</v>
      </c>
      <c r="F53" s="441" t="n">
        <f aca="false">E53/D53*100</f>
        <v>99.9385937979736</v>
      </c>
      <c r="G53" s="437" t="n">
        <v>116.174</v>
      </c>
      <c r="H53" s="495" t="n">
        <f aca="false">E53-G53</f>
        <v>14.026</v>
      </c>
      <c r="I53" s="81" t="n">
        <v>197.7</v>
      </c>
      <c r="J53" s="494" t="n">
        <v>172.105</v>
      </c>
      <c r="K53" s="495" t="n">
        <f aca="false">I53-J53</f>
        <v>25.595</v>
      </c>
      <c r="L53" s="497" t="n">
        <f aca="false">IF(E53&gt;0,I53/E53*10,"")</f>
        <v>15.184331797235</v>
      </c>
      <c r="M53" s="437" t="n">
        <f aca="false">IF(G53&gt;0,J53/G53*10,"")</f>
        <v>14.8144163065746</v>
      </c>
      <c r="N53" s="489" t="n">
        <f aca="false">L53-M53</f>
        <v>0.369915490660407</v>
      </c>
    </row>
    <row r="54" s="37" customFormat="true" ht="15.75" hidden="false" customHeight="false" outlineLevel="0" collapsed="false">
      <c r="A54" s="427" t="s">
        <v>58</v>
      </c>
      <c r="B54" s="428" t="n">
        <v>221.87</v>
      </c>
      <c r="C54" s="479" t="n">
        <v>7.931</v>
      </c>
      <c r="D54" s="480" t="n">
        <f aca="false">B54-C54</f>
        <v>213.939</v>
      </c>
      <c r="E54" s="498" t="n">
        <f aca="false">SUM(E55:E69)-E66</f>
        <v>178.7</v>
      </c>
      <c r="F54" s="444" t="n">
        <f aca="false">E54/D54*100</f>
        <v>83.5284824178855</v>
      </c>
      <c r="G54" s="430" t="n">
        <v>166.048</v>
      </c>
      <c r="H54" s="482" t="n">
        <f aca="false">E54-G54</f>
        <v>12.652</v>
      </c>
      <c r="I54" s="499" t="n">
        <f aca="false">SUM(I55:I69)-I66</f>
        <v>200</v>
      </c>
      <c r="J54" s="484" t="n">
        <v>133.46072</v>
      </c>
      <c r="K54" s="482" t="n">
        <f aca="false">I54-J54</f>
        <v>66.53928</v>
      </c>
      <c r="L54" s="500" t="n">
        <f aca="false">IF(E54&gt;0,I54/E54*10,"")</f>
        <v>11.1919418019026</v>
      </c>
      <c r="M54" s="430" t="n">
        <f aca="false">IF(G54&gt;0,J54/G54*10,"")</f>
        <v>8.03747831952207</v>
      </c>
      <c r="N54" s="482" t="n">
        <f aca="false">L54-M54</f>
        <v>3.15446348238057</v>
      </c>
    </row>
    <row r="55" s="57" customFormat="true" ht="15" hidden="false" customHeight="false" outlineLevel="0" collapsed="false">
      <c r="A55" s="433" t="s">
        <v>59</v>
      </c>
      <c r="B55" s="434" t="n">
        <v>17.89</v>
      </c>
      <c r="C55" s="486"/>
      <c r="D55" s="487" t="n">
        <f aca="false">B55-C55</f>
        <v>17.89</v>
      </c>
      <c r="E55" s="80" t="n">
        <v>10.6</v>
      </c>
      <c r="F55" s="441" t="n">
        <f aca="false">E55/D55*100</f>
        <v>59.2509782001118</v>
      </c>
      <c r="G55" s="437" t="n">
        <v>15.6</v>
      </c>
      <c r="H55" s="495" t="n">
        <f aca="false">E55-G55</f>
        <v>-5</v>
      </c>
      <c r="I55" s="81" t="n">
        <v>8.1</v>
      </c>
      <c r="J55" s="494" t="n">
        <v>16.3</v>
      </c>
      <c r="K55" s="495" t="n">
        <f aca="false">I55-J55</f>
        <v>-8.2</v>
      </c>
      <c r="L55" s="497" t="n">
        <f aca="false">IF(E55&gt;0,I55/E55*10,"")</f>
        <v>7.64150943396226</v>
      </c>
      <c r="M55" s="437" t="n">
        <f aca="false">IF(G55&gt;0,J55/G55*10,"")</f>
        <v>10.4487179487179</v>
      </c>
      <c r="N55" s="489" t="n">
        <f aca="false">L55-M55</f>
        <v>-2.80720851475569</v>
      </c>
      <c r="O55" s="50"/>
      <c r="P55" s="50"/>
    </row>
    <row r="56" s="50" customFormat="true" ht="15" hidden="false" customHeight="false" outlineLevel="0" collapsed="false">
      <c r="A56" s="433" t="s">
        <v>60</v>
      </c>
      <c r="B56" s="434" t="n">
        <v>3.93</v>
      </c>
      <c r="C56" s="486" t="n">
        <v>0.331</v>
      </c>
      <c r="D56" s="487" t="n">
        <f aca="false">B56-C56</f>
        <v>3.599</v>
      </c>
      <c r="E56" s="80" t="n">
        <v>3.4</v>
      </c>
      <c r="F56" s="441" t="n">
        <f aca="false">E56/D56*100</f>
        <v>94.4706863017505</v>
      </c>
      <c r="G56" s="437" t="n">
        <v>3.7</v>
      </c>
      <c r="H56" s="495" t="n">
        <f aca="false">E56-G56</f>
        <v>-0.3</v>
      </c>
      <c r="I56" s="81" t="n">
        <v>2.1</v>
      </c>
      <c r="J56" s="494" t="n">
        <v>1.1</v>
      </c>
      <c r="K56" s="495" t="n">
        <f aca="false">I56-J56</f>
        <v>1</v>
      </c>
      <c r="L56" s="497" t="n">
        <f aca="false">IF(E56&gt;0,I56/E56*10,"")</f>
        <v>6.17647058823529</v>
      </c>
      <c r="M56" s="437" t="n">
        <f aca="false">IF(G56&gt;0,J56/G56*10,"")</f>
        <v>2.97297297297297</v>
      </c>
      <c r="N56" s="489" t="n">
        <f aca="false">L56-M56</f>
        <v>3.20349761526232</v>
      </c>
    </row>
    <row r="57" s="50" customFormat="true" ht="15" hidden="false" customHeight="false" outlineLevel="0" collapsed="false">
      <c r="A57" s="433" t="s">
        <v>61</v>
      </c>
      <c r="B57" s="434" t="n">
        <v>13.02</v>
      </c>
      <c r="C57" s="486"/>
      <c r="D57" s="487" t="n">
        <f aca="false">B57-C57</f>
        <v>13.02</v>
      </c>
      <c r="E57" s="80" t="n">
        <v>12.6</v>
      </c>
      <c r="F57" s="441" t="n">
        <f aca="false">E57/D57*100</f>
        <v>96.7741935483871</v>
      </c>
      <c r="G57" s="437" t="n">
        <v>6.5</v>
      </c>
      <c r="H57" s="495" t="n">
        <f aca="false">E57-G57</f>
        <v>6.1</v>
      </c>
      <c r="I57" s="81" t="n">
        <v>17.5</v>
      </c>
      <c r="J57" s="494" t="n">
        <v>7.1</v>
      </c>
      <c r="K57" s="495" t="n">
        <f aca="false">I57-J57</f>
        <v>10.4</v>
      </c>
      <c r="L57" s="497" t="n">
        <f aca="false">IF(E57&gt;0,I57/E57*10,"")</f>
        <v>13.8888888888889</v>
      </c>
      <c r="M57" s="437" t="n">
        <f aca="false">IF(G57&gt;0,J57/G57*10,"")</f>
        <v>10.9230769230769</v>
      </c>
      <c r="N57" s="489" t="n">
        <f aca="false">L57-M57</f>
        <v>2.96581196581197</v>
      </c>
    </row>
    <row r="58" s="50" customFormat="true" ht="15" hidden="false" customHeight="false" outlineLevel="0" collapsed="false">
      <c r="A58" s="433" t="s">
        <v>62</v>
      </c>
      <c r="B58" s="434" t="n">
        <v>81.62</v>
      </c>
      <c r="C58" s="486"/>
      <c r="D58" s="487" t="n">
        <f aca="false">B58-C58</f>
        <v>81.62</v>
      </c>
      <c r="E58" s="80" t="n">
        <v>73.2</v>
      </c>
      <c r="F58" s="441" t="n">
        <f aca="false">E58/D58*100</f>
        <v>89.6839010046557</v>
      </c>
      <c r="G58" s="437" t="n">
        <v>53.108</v>
      </c>
      <c r="H58" s="495" t="n">
        <f aca="false">E58-G58</f>
        <v>20.092</v>
      </c>
      <c r="I58" s="501" t="n">
        <v>88</v>
      </c>
      <c r="J58" s="494" t="n">
        <v>44.61072</v>
      </c>
      <c r="K58" s="495" t="n">
        <f aca="false">I58-J58</f>
        <v>43.38928</v>
      </c>
      <c r="L58" s="497" t="n">
        <f aca="false">IF(E58&gt;0,I58/E58*10,"")</f>
        <v>12.0218579234973</v>
      </c>
      <c r="M58" s="437" t="n">
        <f aca="false">IF(G58&gt;0,J58/G58*10,"")</f>
        <v>8.4</v>
      </c>
      <c r="N58" s="489" t="n">
        <f aca="false">L58-M58</f>
        <v>3.62185792349727</v>
      </c>
    </row>
    <row r="59" s="50" customFormat="true" ht="15" hidden="true" customHeight="false" outlineLevel="0" collapsed="false">
      <c r="A59" s="433" t="s">
        <v>63</v>
      </c>
      <c r="B59" s="434" t="n">
        <v>1.05</v>
      </c>
      <c r="C59" s="486"/>
      <c r="D59" s="487" t="n">
        <f aca="false">B59-C59</f>
        <v>1.05</v>
      </c>
      <c r="E59" s="80"/>
      <c r="F59" s="441" t="n">
        <f aca="false">E59/D59*100</f>
        <v>0</v>
      </c>
      <c r="G59" s="437"/>
      <c r="H59" s="495" t="n">
        <f aca="false">E59-G59</f>
        <v>0</v>
      </c>
      <c r="I59" s="81"/>
      <c r="J59" s="494"/>
      <c r="K59" s="495" t="n">
        <f aca="false">I59-J59</f>
        <v>0</v>
      </c>
      <c r="L59" s="497" t="str">
        <f aca="false">IF(E59&gt;0,I59/E59*10,"")</f>
        <v/>
      </c>
      <c r="M59" s="437" t="str">
        <f aca="false">IF(G59&gt;0,J59/G59*10,"")</f>
        <v/>
      </c>
      <c r="N59" s="489" t="e">
        <f aca="false">L59-M59</f>
        <v>#VALUE!</v>
      </c>
    </row>
    <row r="60" s="50" customFormat="true" ht="15" hidden="false" customHeight="false" outlineLevel="0" collapsed="false">
      <c r="A60" s="433" t="s">
        <v>64</v>
      </c>
      <c r="B60" s="434" t="n">
        <v>4</v>
      </c>
      <c r="C60" s="486"/>
      <c r="D60" s="487" t="n">
        <f aca="false">B60-C60</f>
        <v>4</v>
      </c>
      <c r="E60" s="80" t="n">
        <v>2.3</v>
      </c>
      <c r="F60" s="441" t="n">
        <f aca="false">E60/D60*100</f>
        <v>57.5</v>
      </c>
      <c r="G60" s="437" t="n">
        <v>2</v>
      </c>
      <c r="H60" s="495" t="n">
        <f aca="false">E60-G60</f>
        <v>0.3</v>
      </c>
      <c r="I60" s="81" t="n">
        <v>2.1</v>
      </c>
      <c r="J60" s="494" t="n">
        <v>1</v>
      </c>
      <c r="K60" s="495" t="n">
        <f aca="false">I60-J60</f>
        <v>1.1</v>
      </c>
      <c r="L60" s="497" t="n">
        <f aca="false">IF(E60&gt;0,I60/E60*10,"")</f>
        <v>9.1304347826087</v>
      </c>
      <c r="M60" s="437" t="n">
        <f aca="false">IF(G60&gt;0,J60/G60*10,"")</f>
        <v>5</v>
      </c>
      <c r="N60" s="489" t="n">
        <f aca="false">L60-M60</f>
        <v>4.1304347826087</v>
      </c>
    </row>
    <row r="61" s="50" customFormat="true" ht="15" hidden="false" customHeight="false" outlineLevel="0" collapsed="false">
      <c r="A61" s="433" t="s">
        <v>65</v>
      </c>
      <c r="B61" s="434" t="n">
        <v>11.5</v>
      </c>
      <c r="C61" s="486"/>
      <c r="D61" s="487" t="n">
        <f aca="false">B61-C61</f>
        <v>11.5</v>
      </c>
      <c r="E61" s="80" t="n">
        <v>7.7</v>
      </c>
      <c r="F61" s="441" t="n">
        <f aca="false">E61/D61*100</f>
        <v>66.9565217391304</v>
      </c>
      <c r="G61" s="437"/>
      <c r="H61" s="495" t="n">
        <f aca="false">E61-G61</f>
        <v>7.7</v>
      </c>
      <c r="I61" s="81" t="n">
        <v>9.9</v>
      </c>
      <c r="J61" s="494"/>
      <c r="K61" s="495" t="n">
        <f aca="false">I61-J61</f>
        <v>9.9</v>
      </c>
      <c r="L61" s="497" t="n">
        <f aca="false">IF(E61&gt;0,I61/E61*10,"")</f>
        <v>12.8571428571429</v>
      </c>
      <c r="M61" s="437" t="str">
        <f aca="false">IF(G61&gt;0,J61/G61*10,"")</f>
        <v/>
      </c>
      <c r="N61" s="489"/>
    </row>
    <row r="62" s="50" customFormat="true" ht="15" hidden="false" customHeight="false" outlineLevel="0" collapsed="false">
      <c r="A62" s="433" t="s">
        <v>66</v>
      </c>
      <c r="B62" s="434" t="n">
        <v>45.5</v>
      </c>
      <c r="C62" s="486" t="n">
        <v>2.4</v>
      </c>
      <c r="D62" s="487" t="n">
        <f aca="false">B62-C62</f>
        <v>43.1</v>
      </c>
      <c r="E62" s="80" t="n">
        <v>38.9</v>
      </c>
      <c r="F62" s="441" t="n">
        <f aca="false">E62/D62*100</f>
        <v>90.2552204176334</v>
      </c>
      <c r="G62" s="437" t="n">
        <v>61.6</v>
      </c>
      <c r="H62" s="495" t="n">
        <f aca="false">E62-G62</f>
        <v>-22.7</v>
      </c>
      <c r="I62" s="81" t="n">
        <v>32.9</v>
      </c>
      <c r="J62" s="494" t="n">
        <v>34.6</v>
      </c>
      <c r="K62" s="495" t="n">
        <f aca="false">I62-J62</f>
        <v>-1.7</v>
      </c>
      <c r="L62" s="497" t="n">
        <f aca="false">IF(E62&gt;0,I62/E62*10,"")</f>
        <v>8.45758354755784</v>
      </c>
      <c r="M62" s="437" t="n">
        <f aca="false">IF(G62&gt;0,J62/G62*10,"")</f>
        <v>5.61688311688312</v>
      </c>
      <c r="N62" s="489" t="n">
        <f aca="false">L62-M62</f>
        <v>2.84070043067472</v>
      </c>
    </row>
    <row r="63" s="50" customFormat="true" ht="15" hidden="false" customHeight="false" outlineLevel="0" collapsed="false">
      <c r="A63" s="433" t="s">
        <v>67</v>
      </c>
      <c r="B63" s="434" t="n">
        <v>1.19</v>
      </c>
      <c r="C63" s="486"/>
      <c r="D63" s="487" t="n">
        <f aca="false">B63-C63</f>
        <v>1.19</v>
      </c>
      <c r="E63" s="80" t="n">
        <v>0.3</v>
      </c>
      <c r="F63" s="441" t="n">
        <f aca="false">E63/D63*100</f>
        <v>25.2100840336134</v>
      </c>
      <c r="G63" s="437"/>
      <c r="H63" s="495" t="n">
        <f aca="false">E63-G63</f>
        <v>0.3</v>
      </c>
      <c r="I63" s="81" t="n">
        <v>0.1</v>
      </c>
      <c r="J63" s="494"/>
      <c r="K63" s="495" t="n">
        <f aca="false">I63-J63</f>
        <v>0.1</v>
      </c>
      <c r="L63" s="497" t="n">
        <f aca="false">IF(E63&gt;0,I63/E63*10,"")</f>
        <v>3.33333333333333</v>
      </c>
      <c r="M63" s="437" t="str">
        <f aca="false">IF(G63&gt;0,J63/G63*10,"")</f>
        <v/>
      </c>
      <c r="N63" s="489"/>
    </row>
    <row r="64" s="50" customFormat="true" ht="15" hidden="false" customHeight="false" outlineLevel="0" collapsed="false">
      <c r="A64" s="433" t="s">
        <v>68</v>
      </c>
      <c r="B64" s="434" t="n">
        <v>21.82</v>
      </c>
      <c r="C64" s="486" t="n">
        <v>1.8</v>
      </c>
      <c r="D64" s="487" t="n">
        <f aca="false">B64-C64</f>
        <v>20.02</v>
      </c>
      <c r="E64" s="80" t="n">
        <v>17.9</v>
      </c>
      <c r="F64" s="441" t="n">
        <f aca="false">E64/D64*100</f>
        <v>89.4105894105894</v>
      </c>
      <c r="G64" s="437" t="n">
        <v>11.2</v>
      </c>
      <c r="H64" s="495" t="n">
        <f aca="false">E64-G64</f>
        <v>6.7</v>
      </c>
      <c r="I64" s="81" t="n">
        <v>25.2</v>
      </c>
      <c r="J64" s="494" t="n">
        <v>17.2</v>
      </c>
      <c r="K64" s="495" t="n">
        <f aca="false">I64-J64</f>
        <v>8</v>
      </c>
      <c r="L64" s="497" t="n">
        <f aca="false">IF(E64&gt;0,I64/E64*10,"")</f>
        <v>14.0782122905028</v>
      </c>
      <c r="M64" s="437" t="n">
        <f aca="false">IF(G64&gt;0,J64/G64*10,"")</f>
        <v>15.3571428571429</v>
      </c>
      <c r="N64" s="489" t="n">
        <f aca="false">L64-M64</f>
        <v>-1.27893056664006</v>
      </c>
    </row>
    <row r="65" s="50" customFormat="true" ht="15" hidden="false" customHeight="false" outlineLevel="0" collapsed="false">
      <c r="A65" s="433" t="s">
        <v>69</v>
      </c>
      <c r="B65" s="434" t="n">
        <v>5.43</v>
      </c>
      <c r="C65" s="486"/>
      <c r="D65" s="487" t="n">
        <f aca="false">B65-C65</f>
        <v>5.43</v>
      </c>
      <c r="E65" s="80" t="n">
        <v>1.9</v>
      </c>
      <c r="F65" s="441" t="n">
        <f aca="false">E65/D65*100</f>
        <v>34.9907918968693</v>
      </c>
      <c r="G65" s="437" t="n">
        <v>2.5</v>
      </c>
      <c r="H65" s="495" t="n">
        <f aca="false">E65-G65</f>
        <v>-0.6</v>
      </c>
      <c r="I65" s="81" t="n">
        <v>2.4</v>
      </c>
      <c r="J65" s="494" t="n">
        <v>1.3</v>
      </c>
      <c r="K65" s="495" t="n">
        <f aca="false">I65-J65</f>
        <v>1.1</v>
      </c>
      <c r="L65" s="497" t="n">
        <f aca="false">IF(E65&gt;0,I65/E65*10,"")</f>
        <v>12.6315789473684</v>
      </c>
      <c r="M65" s="437" t="n">
        <f aca="false">IF(G65&gt;0,J65/G65*10,"")</f>
        <v>5.2</v>
      </c>
      <c r="N65" s="489" t="n">
        <f aca="false">L65-M65</f>
        <v>7.43157894736842</v>
      </c>
    </row>
    <row r="66" s="50" customFormat="true" ht="15" hidden="true" customHeight="false" outlineLevel="0" collapsed="false">
      <c r="A66" s="433"/>
      <c r="B66" s="434"/>
      <c r="C66" s="486"/>
      <c r="D66" s="487" t="n">
        <f aca="false">B66-C66</f>
        <v>0</v>
      </c>
      <c r="E66" s="80"/>
      <c r="F66" s="441" t="e">
        <f aca="false">E66/D66*100</f>
        <v>#DIV/0!</v>
      </c>
      <c r="G66" s="437"/>
      <c r="H66" s="495" t="n">
        <f aca="false">E66-G66</f>
        <v>0</v>
      </c>
      <c r="I66" s="81"/>
      <c r="J66" s="494"/>
      <c r="K66" s="495" t="n">
        <f aca="false">I66-J66</f>
        <v>0</v>
      </c>
      <c r="L66" s="497" t="str">
        <f aca="false">IF(E66&gt;0,I66/E66*10,"")</f>
        <v/>
      </c>
      <c r="M66" s="437" t="str">
        <f aca="false">IF(G66&gt;0,J66/G66*10,"")</f>
        <v/>
      </c>
      <c r="N66" s="489" t="e">
        <f aca="false">L66-M66</f>
        <v>#VALUE!</v>
      </c>
    </row>
    <row r="67" s="50" customFormat="true" ht="15" hidden="false" customHeight="false" outlineLevel="0" collapsed="false">
      <c r="A67" s="440" t="s">
        <v>70</v>
      </c>
      <c r="B67" s="434" t="n">
        <v>1.15</v>
      </c>
      <c r="C67" s="486"/>
      <c r="D67" s="487" t="n">
        <f aca="false">B67-C67</f>
        <v>1.15</v>
      </c>
      <c r="E67" s="80" t="n">
        <v>0.4</v>
      </c>
      <c r="F67" s="441" t="n">
        <f aca="false">E67/D67*100</f>
        <v>34.7826086956522</v>
      </c>
      <c r="G67" s="437" t="n">
        <v>1.3</v>
      </c>
      <c r="H67" s="495" t="n">
        <f aca="false">E67-G67</f>
        <v>-0.9</v>
      </c>
      <c r="I67" s="81" t="n">
        <v>0.8</v>
      </c>
      <c r="J67" s="494" t="n">
        <v>1.1</v>
      </c>
      <c r="K67" s="495" t="n">
        <f aca="false">I67-J67</f>
        <v>-0.3</v>
      </c>
      <c r="L67" s="497" t="n">
        <f aca="false">IF(E67&gt;0,I67/E67*10,"")</f>
        <v>20</v>
      </c>
      <c r="M67" s="437" t="n">
        <f aca="false">IF(G67&gt;0,J67/G67*10,"")</f>
        <v>8.46153846153846</v>
      </c>
      <c r="N67" s="489" t="n">
        <f aca="false">L67-M67</f>
        <v>11.5384615384615</v>
      </c>
    </row>
    <row r="68" s="50" customFormat="true" ht="15" hidden="false" customHeight="false" outlineLevel="0" collapsed="false">
      <c r="A68" s="440" t="s">
        <v>71</v>
      </c>
      <c r="B68" s="434" t="n">
        <v>4.31</v>
      </c>
      <c r="C68" s="486" t="n">
        <v>0.8</v>
      </c>
      <c r="D68" s="487" t="n">
        <v>3.5</v>
      </c>
      <c r="E68" s="488" t="n">
        <v>3.5</v>
      </c>
      <c r="F68" s="441" t="n">
        <f aca="false">E68/D68*100</f>
        <v>100</v>
      </c>
      <c r="G68" s="437" t="n">
        <v>1.64</v>
      </c>
      <c r="H68" s="495" t="n">
        <f aca="false">E68-G68</f>
        <v>1.86</v>
      </c>
      <c r="I68" s="81" t="n">
        <v>2.9</v>
      </c>
      <c r="J68" s="494" t="n">
        <v>1.35</v>
      </c>
      <c r="K68" s="495" t="n">
        <f aca="false">I68-J68</f>
        <v>1.55</v>
      </c>
      <c r="L68" s="497" t="n">
        <f aca="false">IF(E68&gt;0,I68/E68*10,"")</f>
        <v>8.28571428571429</v>
      </c>
      <c r="M68" s="437" t="n">
        <f aca="false">IF(G68&gt;0,J68/G68*10,"")</f>
        <v>8.23170731707317</v>
      </c>
      <c r="N68" s="489" t="n">
        <f aca="false">L68-M68</f>
        <v>0.0540069686411133</v>
      </c>
    </row>
    <row r="69" s="50" customFormat="true" ht="15" hidden="false" customHeight="false" outlineLevel="0" collapsed="false">
      <c r="A69" s="433" t="s">
        <v>72</v>
      </c>
      <c r="B69" s="434" t="n">
        <v>9.46</v>
      </c>
      <c r="C69" s="486" t="n">
        <v>2.6</v>
      </c>
      <c r="D69" s="487" t="n">
        <f aca="false">B69-C69</f>
        <v>6.86</v>
      </c>
      <c r="E69" s="80" t="n">
        <v>6</v>
      </c>
      <c r="F69" s="441" t="n">
        <f aca="false">E69/D69*100</f>
        <v>87.4635568513119</v>
      </c>
      <c r="G69" s="437" t="n">
        <v>6.9</v>
      </c>
      <c r="H69" s="495" t="n">
        <f aca="false">E69-G69</f>
        <v>-0.9</v>
      </c>
      <c r="I69" s="81" t="n">
        <v>8</v>
      </c>
      <c r="J69" s="494" t="n">
        <v>7.8</v>
      </c>
      <c r="K69" s="495" t="n">
        <f aca="false">I69-J69</f>
        <v>0.2</v>
      </c>
      <c r="L69" s="497" t="n">
        <f aca="false">IF(E69&gt;0,I69/E69*10,"")</f>
        <v>13.3333333333333</v>
      </c>
      <c r="M69" s="437" t="n">
        <f aca="false">IF(G69&gt;0,J69/G69*10,"")</f>
        <v>11.304347826087</v>
      </c>
      <c r="N69" s="489" t="n">
        <f aca="false">L69-M69</f>
        <v>2.02898550724638</v>
      </c>
    </row>
    <row r="70" s="37" customFormat="true" ht="15.75" hidden="false" customHeight="false" outlineLevel="0" collapsed="false">
      <c r="A70" s="427" t="s">
        <v>73</v>
      </c>
      <c r="B70" s="428" t="n">
        <v>110.77</v>
      </c>
      <c r="C70" s="479" t="n">
        <v>0.2</v>
      </c>
      <c r="D70" s="480" t="n">
        <f aca="false">B70-C70</f>
        <v>110.57</v>
      </c>
      <c r="E70" s="498" t="n">
        <f aca="false">SUM(E71:E76)-E74-E75</f>
        <v>50.8</v>
      </c>
      <c r="F70" s="444" t="n">
        <f aca="false">E70/D70*100</f>
        <v>45.9437460432305</v>
      </c>
      <c r="G70" s="430" t="n">
        <v>96.8</v>
      </c>
      <c r="H70" s="482" t="n">
        <f aca="false">E70-G70</f>
        <v>-46</v>
      </c>
      <c r="I70" s="499" t="n">
        <f aca="false">SUM(I71:I76)-I74-I75</f>
        <v>77.3</v>
      </c>
      <c r="J70" s="484" t="n">
        <v>111.5</v>
      </c>
      <c r="K70" s="482" t="n">
        <f aca="false">I70-J70</f>
        <v>-34.2</v>
      </c>
      <c r="L70" s="500" t="n">
        <f aca="false">IF(E70&gt;0,I70/E70*10,"")</f>
        <v>15.2165354330709</v>
      </c>
      <c r="M70" s="430" t="n">
        <f aca="false">IF(G70&gt;0,J70/G70*10,"")</f>
        <v>11.5185950413223</v>
      </c>
      <c r="N70" s="482" t="n">
        <f aca="false">L70-M70</f>
        <v>3.69794039174855</v>
      </c>
    </row>
    <row r="71" s="50" customFormat="true" ht="15" hidden="false" customHeight="false" outlineLevel="0" collapsed="false">
      <c r="A71" s="433" t="s">
        <v>74</v>
      </c>
      <c r="B71" s="434" t="n">
        <v>23.83</v>
      </c>
      <c r="C71" s="486" t="n">
        <v>0.2</v>
      </c>
      <c r="D71" s="487" t="n">
        <f aca="false">B71-C71</f>
        <v>23.63</v>
      </c>
      <c r="E71" s="80" t="n">
        <v>6.4</v>
      </c>
      <c r="F71" s="441" t="n">
        <f aca="false">E71/D71*100</f>
        <v>27.0842149809564</v>
      </c>
      <c r="G71" s="437" t="n">
        <v>25.6</v>
      </c>
      <c r="H71" s="495" t="n">
        <f aca="false">E71-G71</f>
        <v>-19.2</v>
      </c>
      <c r="I71" s="81" t="n">
        <v>10.9</v>
      </c>
      <c r="J71" s="494" t="n">
        <v>29.5</v>
      </c>
      <c r="K71" s="495" t="n">
        <f aca="false">I71-J71</f>
        <v>-18.6</v>
      </c>
      <c r="L71" s="497" t="n">
        <f aca="false">IF(E71&gt;0,I71/E71*10,"")</f>
        <v>17.03125</v>
      </c>
      <c r="M71" s="437" t="n">
        <f aca="false">IF(G71&gt;0,J71/G71*10,"")</f>
        <v>11.5234375</v>
      </c>
      <c r="N71" s="489" t="n">
        <f aca="false">L71-M71</f>
        <v>5.5078125</v>
      </c>
    </row>
    <row r="72" s="50" customFormat="true" ht="15" hidden="true" customHeight="false" outlineLevel="0" collapsed="false">
      <c r="A72" s="433" t="s">
        <v>75</v>
      </c>
      <c r="B72" s="434" t="n">
        <v>17.46</v>
      </c>
      <c r="C72" s="486"/>
      <c r="D72" s="487" t="n">
        <f aca="false">B72-C72</f>
        <v>17.46</v>
      </c>
      <c r="E72" s="80"/>
      <c r="F72" s="441" t="n">
        <f aca="false">E72/D72*100</f>
        <v>0</v>
      </c>
      <c r="G72" s="437"/>
      <c r="H72" s="495" t="n">
        <f aca="false">E72-G72</f>
        <v>0</v>
      </c>
      <c r="I72" s="81"/>
      <c r="J72" s="494"/>
      <c r="K72" s="495" t="n">
        <f aca="false">I72-J72</f>
        <v>0</v>
      </c>
      <c r="L72" s="497" t="str">
        <f aca="false">IF(E72&gt;0,I72/E72*10,"")</f>
        <v/>
      </c>
      <c r="M72" s="437" t="str">
        <f aca="false">IF(G72&gt;0,J72/G72*10,"")</f>
        <v/>
      </c>
      <c r="N72" s="489" t="e">
        <f aca="false">L72-M72</f>
        <v>#VALUE!</v>
      </c>
    </row>
    <row r="73" s="50" customFormat="true" ht="15" hidden="false" customHeight="false" outlineLevel="0" collapsed="false">
      <c r="A73" s="433" t="s">
        <v>76</v>
      </c>
      <c r="B73" s="434" t="n">
        <v>55.31</v>
      </c>
      <c r="C73" s="486"/>
      <c r="D73" s="487" t="n">
        <f aca="false">B73-C73</f>
        <v>55.31</v>
      </c>
      <c r="E73" s="80" t="n">
        <v>39.7</v>
      </c>
      <c r="F73" s="441" t="n">
        <f aca="false">E73/D73*100</f>
        <v>71.7772554691738</v>
      </c>
      <c r="G73" s="437" t="n">
        <v>71.2</v>
      </c>
      <c r="H73" s="495" t="n">
        <f aca="false">E73-G73</f>
        <v>-31.5</v>
      </c>
      <c r="I73" s="81" t="n">
        <v>61.3</v>
      </c>
      <c r="J73" s="494" t="n">
        <v>82</v>
      </c>
      <c r="K73" s="495" t="n">
        <f aca="false">I73-J73</f>
        <v>-20.7</v>
      </c>
      <c r="L73" s="497" t="n">
        <f aca="false">IF(E73&gt;0,I73/E73*10,"")</f>
        <v>15.44080604534</v>
      </c>
      <c r="M73" s="437" t="n">
        <f aca="false">IF(G73&gt;0,J73/G73*10,"")</f>
        <v>11.5168539325843</v>
      </c>
      <c r="N73" s="489" t="n">
        <f aca="false">L73-M73</f>
        <v>3.92395211275578</v>
      </c>
    </row>
    <row r="74" s="50" customFormat="true" ht="15" hidden="true" customHeight="false" outlineLevel="0" collapsed="false">
      <c r="A74" s="433" t="s">
        <v>77</v>
      </c>
      <c r="B74" s="434"/>
      <c r="C74" s="486"/>
      <c r="D74" s="487" t="n">
        <f aca="false">B74-C74</f>
        <v>0</v>
      </c>
      <c r="E74" s="80"/>
      <c r="F74" s="441" t="e">
        <f aca="false">E74/D74*100</f>
        <v>#DIV/0!</v>
      </c>
      <c r="G74" s="437"/>
      <c r="H74" s="495" t="n">
        <f aca="false">E74-G74</f>
        <v>0</v>
      </c>
      <c r="I74" s="81"/>
      <c r="J74" s="494"/>
      <c r="K74" s="495" t="n">
        <f aca="false">I74-J74</f>
        <v>0</v>
      </c>
      <c r="L74" s="497" t="str">
        <f aca="false">IF(E74&gt;0,I74/E74*10,"")</f>
        <v/>
      </c>
      <c r="M74" s="437" t="str">
        <f aca="false">IF(G74&gt;0,J74/G74*10,"")</f>
        <v/>
      </c>
      <c r="N74" s="489" t="e">
        <f aca="false">L74-M74</f>
        <v>#VALUE!</v>
      </c>
    </row>
    <row r="75" s="50" customFormat="true" ht="15" hidden="true" customHeight="false" outlineLevel="0" collapsed="false">
      <c r="A75" s="433" t="s">
        <v>78</v>
      </c>
      <c r="B75" s="434"/>
      <c r="C75" s="486"/>
      <c r="D75" s="487" t="n">
        <f aca="false">B75-C75</f>
        <v>0</v>
      </c>
      <c r="E75" s="80"/>
      <c r="F75" s="441" t="e">
        <f aca="false">E75/D75*100</f>
        <v>#DIV/0!</v>
      </c>
      <c r="G75" s="437"/>
      <c r="H75" s="495" t="n">
        <f aca="false">E75-G75</f>
        <v>0</v>
      </c>
      <c r="I75" s="81"/>
      <c r="J75" s="494"/>
      <c r="K75" s="495" t="n">
        <f aca="false">I75-J75</f>
        <v>0</v>
      </c>
      <c r="L75" s="497" t="str">
        <f aca="false">IF(E75&gt;0,I75/E75*10,"")</f>
        <v/>
      </c>
      <c r="M75" s="437" t="str">
        <f aca="false">IF(G75&gt;0,J75/G75*10,"")</f>
        <v/>
      </c>
      <c r="N75" s="489" t="e">
        <f aca="false">L75-M75</f>
        <v>#VALUE!</v>
      </c>
    </row>
    <row r="76" s="50" customFormat="true" ht="15" hidden="false" customHeight="false" outlineLevel="0" collapsed="false">
      <c r="A76" s="433" t="s">
        <v>79</v>
      </c>
      <c r="B76" s="434" t="n">
        <v>14.17</v>
      </c>
      <c r="C76" s="486"/>
      <c r="D76" s="487" t="n">
        <f aca="false">B76-C76</f>
        <v>14.17</v>
      </c>
      <c r="E76" s="80" t="n">
        <v>4.7</v>
      </c>
      <c r="F76" s="441" t="n">
        <f aca="false">E76/D76*100</f>
        <v>33.1686661961891</v>
      </c>
      <c r="G76" s="437"/>
      <c r="H76" s="495" t="n">
        <f aca="false">E76-G76</f>
        <v>4.7</v>
      </c>
      <c r="I76" s="81" t="n">
        <v>5.1</v>
      </c>
      <c r="J76" s="494"/>
      <c r="K76" s="495" t="n">
        <f aca="false">I76-J76</f>
        <v>5.1</v>
      </c>
      <c r="L76" s="497" t="n">
        <f aca="false">IF(E76&gt;0,I76/E76*10,"")</f>
        <v>10.8510638297872</v>
      </c>
      <c r="M76" s="437" t="str">
        <f aca="false">IF(G76&gt;0,J76/G76*10,"")</f>
        <v/>
      </c>
      <c r="N76" s="489"/>
    </row>
    <row r="77" s="37" customFormat="true" ht="15.75" hidden="false" customHeight="false" outlineLevel="0" collapsed="false">
      <c r="A77" s="427" t="s">
        <v>80</v>
      </c>
      <c r="B77" s="428" t="n">
        <v>310.75</v>
      </c>
      <c r="C77" s="479" t="n">
        <v>0.062</v>
      </c>
      <c r="D77" s="480" t="n">
        <f aca="false">B77-C77</f>
        <v>310.688</v>
      </c>
      <c r="E77" s="498" t="n">
        <f aca="false">SUM(E78:E93)-E84-E85-E93</f>
        <v>232</v>
      </c>
      <c r="F77" s="444" t="n">
        <f aca="false">E77/D77*100</f>
        <v>74.6729838294366</v>
      </c>
      <c r="G77" s="430" t="n">
        <v>231.634</v>
      </c>
      <c r="H77" s="482" t="n">
        <f aca="false">E77-G77</f>
        <v>0.366000000000014</v>
      </c>
      <c r="I77" s="499" t="n">
        <f aca="false">SUM(I78:I93)-I84-I85-I93</f>
        <v>217.7</v>
      </c>
      <c r="J77" s="484" t="n">
        <v>237</v>
      </c>
      <c r="K77" s="482" t="n">
        <f aca="false">I77-J77</f>
        <v>-19.3</v>
      </c>
      <c r="L77" s="500" t="n">
        <f aca="false">IF(E77&gt;0,I77/E77*10,"")</f>
        <v>9.38362068965517</v>
      </c>
      <c r="M77" s="430" t="n">
        <f aca="false">IF(G77&gt;0,J77/G77*10,"")</f>
        <v>10.2316585648048</v>
      </c>
      <c r="N77" s="482" t="n">
        <f aca="false">L77-M77</f>
        <v>-0.848037875149647</v>
      </c>
    </row>
    <row r="78" s="50" customFormat="true" ht="15" hidden="true" customHeight="false" outlineLevel="0" collapsed="false">
      <c r="A78" s="433" t="s">
        <v>81</v>
      </c>
      <c r="B78" s="434"/>
      <c r="C78" s="486"/>
      <c r="D78" s="487" t="n">
        <f aca="false">B78-C78</f>
        <v>0</v>
      </c>
      <c r="E78" s="80"/>
      <c r="F78" s="441" t="e">
        <f aca="false">E78/D78*100</f>
        <v>#DIV/0!</v>
      </c>
      <c r="G78" s="437"/>
      <c r="H78" s="495" t="n">
        <f aca="false">E78-G78</f>
        <v>0</v>
      </c>
      <c r="I78" s="81"/>
      <c r="J78" s="494"/>
      <c r="K78" s="495" t="n">
        <f aca="false">I78-J78</f>
        <v>0</v>
      </c>
      <c r="L78" s="497" t="str">
        <f aca="false">IF(E78&gt;0,I78/E78*10,"")</f>
        <v/>
      </c>
      <c r="M78" s="437" t="str">
        <f aca="false">IF(G78&gt;0,J78/G78*10,"")</f>
        <v/>
      </c>
      <c r="N78" s="489" t="e">
        <f aca="false">L78-M78</f>
        <v>#VALUE!</v>
      </c>
    </row>
    <row r="79" s="50" customFormat="true" ht="15" hidden="true" customHeight="false" outlineLevel="0" collapsed="false">
      <c r="A79" s="433" t="s">
        <v>82</v>
      </c>
      <c r="B79" s="434" t="n">
        <v>0</v>
      </c>
      <c r="C79" s="486"/>
      <c r="D79" s="487" t="n">
        <f aca="false">B79-C79</f>
        <v>0</v>
      </c>
      <c r="E79" s="80"/>
      <c r="F79" s="441" t="e">
        <f aca="false">E79/D79*100</f>
        <v>#DIV/0!</v>
      </c>
      <c r="G79" s="437"/>
      <c r="H79" s="495" t="n">
        <f aca="false">E79-G79</f>
        <v>0</v>
      </c>
      <c r="I79" s="81"/>
      <c r="J79" s="494"/>
      <c r="K79" s="495" t="n">
        <f aca="false">I79-J79</f>
        <v>0</v>
      </c>
      <c r="L79" s="497" t="str">
        <f aca="false">IF(E79&gt;0,I79/E79*10,"")</f>
        <v/>
      </c>
      <c r="M79" s="437" t="str">
        <f aca="false">IF(G79&gt;0,J79/G79*10,"")</f>
        <v/>
      </c>
      <c r="N79" s="489" t="e">
        <f aca="false">L79-M79</f>
        <v>#VALUE!</v>
      </c>
    </row>
    <row r="80" s="50" customFormat="true" ht="15" hidden="true" customHeight="false" outlineLevel="0" collapsed="false">
      <c r="A80" s="433" t="s">
        <v>83</v>
      </c>
      <c r="B80" s="434" t="n">
        <v>0.1</v>
      </c>
      <c r="C80" s="486"/>
      <c r="D80" s="487" t="n">
        <f aca="false">B80-C80</f>
        <v>0.1</v>
      </c>
      <c r="E80" s="80"/>
      <c r="F80" s="441" t="n">
        <f aca="false">E80/D80*100</f>
        <v>0</v>
      </c>
      <c r="G80" s="437"/>
      <c r="H80" s="495" t="n">
        <f aca="false">E80-G80</f>
        <v>0</v>
      </c>
      <c r="I80" s="81"/>
      <c r="J80" s="494"/>
      <c r="K80" s="495" t="n">
        <f aca="false">I80-J80</f>
        <v>0</v>
      </c>
      <c r="L80" s="497" t="str">
        <f aca="false">IF(E80&gt;0,I80/E80*10,"")</f>
        <v/>
      </c>
      <c r="M80" s="437" t="str">
        <f aca="false">IF(G80&gt;0,J80/G80*10,"")</f>
        <v/>
      </c>
      <c r="N80" s="489" t="e">
        <f aca="false">L80-M80</f>
        <v>#VALUE!</v>
      </c>
    </row>
    <row r="81" s="50" customFormat="true" ht="15" hidden="false" customHeight="false" outlineLevel="0" collapsed="false">
      <c r="A81" s="433" t="s">
        <v>84</v>
      </c>
      <c r="B81" s="434" t="n">
        <v>4.81</v>
      </c>
      <c r="C81" s="486"/>
      <c r="D81" s="487" t="n">
        <f aca="false">B81-C81</f>
        <v>4.81</v>
      </c>
      <c r="E81" s="80" t="n">
        <v>2.1</v>
      </c>
      <c r="F81" s="441" t="n">
        <f aca="false">E81/D81*100</f>
        <v>43.6590436590437</v>
      </c>
      <c r="G81" s="437" t="n">
        <v>1.8</v>
      </c>
      <c r="H81" s="495" t="n">
        <f aca="false">E81-G81</f>
        <v>0.3</v>
      </c>
      <c r="I81" s="81" t="n">
        <v>2.1</v>
      </c>
      <c r="J81" s="494" t="n">
        <v>1.6</v>
      </c>
      <c r="K81" s="495" t="n">
        <f aca="false">I81-J81</f>
        <v>0.5</v>
      </c>
      <c r="L81" s="497" t="n">
        <f aca="false">IF(E81&gt;0,I81/E81*10,"")</f>
        <v>10</v>
      </c>
      <c r="M81" s="437" t="n">
        <f aca="false">IF(G81&gt;0,J81/G81*10,"")</f>
        <v>8.88888888888889</v>
      </c>
      <c r="N81" s="489" t="n">
        <f aca="false">L81-M81</f>
        <v>1.11111111111111</v>
      </c>
    </row>
    <row r="82" s="50" customFormat="true" ht="15" hidden="false" customHeight="false" outlineLevel="0" collapsed="false">
      <c r="A82" s="433" t="s">
        <v>85</v>
      </c>
      <c r="B82" s="434" t="n">
        <v>63.79</v>
      </c>
      <c r="C82" s="486"/>
      <c r="D82" s="487" t="n">
        <f aca="false">B82-C82</f>
        <v>63.79</v>
      </c>
      <c r="E82" s="80" t="n">
        <v>42.6</v>
      </c>
      <c r="F82" s="441" t="n">
        <f aca="false">E82/D82*100</f>
        <v>66.7816272142969</v>
      </c>
      <c r="G82" s="437" t="n">
        <v>40.9</v>
      </c>
      <c r="H82" s="495" t="n">
        <f aca="false">E82-G82</f>
        <v>1.7</v>
      </c>
      <c r="I82" s="81" t="n">
        <v>37.5</v>
      </c>
      <c r="J82" s="494" t="n">
        <v>42.1</v>
      </c>
      <c r="K82" s="495" t="n">
        <f aca="false">I82-J82</f>
        <v>-4.6</v>
      </c>
      <c r="L82" s="497" t="n">
        <f aca="false">IF(E82&gt;0,I82/E82*10,"")</f>
        <v>8.80281690140845</v>
      </c>
      <c r="M82" s="437" t="n">
        <f aca="false">IF(G82&gt;0,J82/G82*10,"")</f>
        <v>10.2933985330073</v>
      </c>
      <c r="N82" s="489" t="n">
        <f aca="false">L82-M82</f>
        <v>-1.49058163159889</v>
      </c>
    </row>
    <row r="83" s="50" customFormat="true" ht="15" hidden="false" customHeight="false" outlineLevel="0" collapsed="false">
      <c r="A83" s="433" t="s">
        <v>86</v>
      </c>
      <c r="B83" s="434" t="n">
        <v>29.33</v>
      </c>
      <c r="C83" s="486"/>
      <c r="D83" s="487" t="n">
        <f aca="false">B83-C83</f>
        <v>29.33</v>
      </c>
      <c r="E83" s="80" t="n">
        <v>25</v>
      </c>
      <c r="F83" s="441" t="n">
        <f aca="false">E83/D83*100</f>
        <v>85.236958745312</v>
      </c>
      <c r="G83" s="437" t="n">
        <v>25.4</v>
      </c>
      <c r="H83" s="495" t="n">
        <f aca="false">E83-G83</f>
        <v>-0.399999999999999</v>
      </c>
      <c r="I83" s="81" t="n">
        <v>24.3</v>
      </c>
      <c r="J83" s="494" t="n">
        <v>26.6</v>
      </c>
      <c r="K83" s="495" t="n">
        <f aca="false">I83-J83</f>
        <v>-2.3</v>
      </c>
      <c r="L83" s="497" t="n">
        <f aca="false">IF(E83&gt;0,I83/E83*10,"")</f>
        <v>9.72</v>
      </c>
      <c r="M83" s="437" t="n">
        <f aca="false">IF(G83&gt;0,J83/G83*10,"")</f>
        <v>10.4724409448819</v>
      </c>
      <c r="N83" s="489" t="n">
        <f aca="false">L83-M83</f>
        <v>-0.752440944881892</v>
      </c>
    </row>
    <row r="84" s="50" customFormat="true" ht="15" hidden="true" customHeight="false" outlineLevel="0" collapsed="false">
      <c r="A84" s="433" t="s">
        <v>87</v>
      </c>
      <c r="B84" s="434"/>
      <c r="C84" s="486"/>
      <c r="D84" s="487" t="n">
        <f aca="false">B84-C84</f>
        <v>0</v>
      </c>
      <c r="E84" s="80"/>
      <c r="F84" s="441" t="e">
        <f aca="false">E84/D84*100</f>
        <v>#DIV/0!</v>
      </c>
      <c r="G84" s="437"/>
      <c r="H84" s="495" t="n">
        <f aca="false">E84-G84</f>
        <v>0</v>
      </c>
      <c r="I84" s="81"/>
      <c r="J84" s="494"/>
      <c r="K84" s="495" t="n">
        <f aca="false">I84-J84</f>
        <v>0</v>
      </c>
      <c r="L84" s="497" t="str">
        <f aca="false">IF(E84&gt;0,I84/E84*10,"")</f>
        <v/>
      </c>
      <c r="M84" s="437" t="str">
        <f aca="false">IF(G84&gt;0,J84/G84*10,"")</f>
        <v/>
      </c>
      <c r="N84" s="489" t="e">
        <f aca="false">L84-M84</f>
        <v>#VALUE!</v>
      </c>
    </row>
    <row r="85" s="50" customFormat="true" ht="15" hidden="true" customHeight="false" outlineLevel="0" collapsed="false">
      <c r="A85" s="433" t="s">
        <v>88</v>
      </c>
      <c r="B85" s="434"/>
      <c r="C85" s="486"/>
      <c r="D85" s="487" t="n">
        <f aca="false">B85-C85</f>
        <v>0</v>
      </c>
      <c r="E85" s="80"/>
      <c r="F85" s="441" t="e">
        <f aca="false">E85/D85*100</f>
        <v>#DIV/0!</v>
      </c>
      <c r="G85" s="437"/>
      <c r="H85" s="495" t="n">
        <f aca="false">E85-G85</f>
        <v>0</v>
      </c>
      <c r="I85" s="81"/>
      <c r="J85" s="494"/>
      <c r="K85" s="495" t="n">
        <f aca="false">I85-J85</f>
        <v>0</v>
      </c>
      <c r="L85" s="497" t="str">
        <f aca="false">IF(E85&gt;0,I85/E85*10,"")</f>
        <v/>
      </c>
      <c r="M85" s="437" t="str">
        <f aca="false">IF(G85&gt;0,J85/G85*10,"")</f>
        <v/>
      </c>
      <c r="N85" s="489" t="e">
        <f aca="false">L85-M85</f>
        <v>#VALUE!</v>
      </c>
    </row>
    <row r="86" s="50" customFormat="true" ht="15" hidden="true" customHeight="false" outlineLevel="0" collapsed="false">
      <c r="A86" s="433" t="s">
        <v>89</v>
      </c>
      <c r="B86" s="434" t="n">
        <v>4.45</v>
      </c>
      <c r="C86" s="486"/>
      <c r="D86" s="487" t="n">
        <f aca="false">B86-C86</f>
        <v>4.45</v>
      </c>
      <c r="E86" s="80"/>
      <c r="F86" s="441" t="n">
        <f aca="false">E86/D86*100</f>
        <v>0</v>
      </c>
      <c r="G86" s="437"/>
      <c r="H86" s="495" t="n">
        <f aca="false">E86-G86</f>
        <v>0</v>
      </c>
      <c r="I86" s="81"/>
      <c r="J86" s="494"/>
      <c r="K86" s="495" t="n">
        <f aca="false">I86-J86</f>
        <v>0</v>
      </c>
      <c r="L86" s="497" t="str">
        <f aca="false">IF(E86&gt;0,I86/E86*10,"")</f>
        <v/>
      </c>
      <c r="M86" s="437" t="str">
        <f aca="false">IF(G86&gt;0,J86/G86*10,"")</f>
        <v/>
      </c>
      <c r="N86" s="489" t="e">
        <f aca="false">L86-M86</f>
        <v>#VALUE!</v>
      </c>
    </row>
    <row r="87" s="50" customFormat="true" ht="15" hidden="true" customHeight="false" outlineLevel="0" collapsed="false">
      <c r="A87" s="433" t="s">
        <v>90</v>
      </c>
      <c r="B87" s="434"/>
      <c r="C87" s="486"/>
      <c r="D87" s="487" t="n">
        <f aca="false">B87-C87</f>
        <v>0</v>
      </c>
      <c r="E87" s="80"/>
      <c r="F87" s="441" t="e">
        <f aca="false">E87/D87*100</f>
        <v>#DIV/0!</v>
      </c>
      <c r="G87" s="437"/>
      <c r="H87" s="495" t="n">
        <f aca="false">E87-G87</f>
        <v>0</v>
      </c>
      <c r="I87" s="81"/>
      <c r="J87" s="494"/>
      <c r="K87" s="495" t="n">
        <f aca="false">I87-J87</f>
        <v>0</v>
      </c>
      <c r="L87" s="497" t="str">
        <f aca="false">IF(E87&gt;0,I87/E87*10,"")</f>
        <v/>
      </c>
      <c r="M87" s="437" t="str">
        <f aca="false">IF(G87&gt;0,J87/G87*10,"")</f>
        <v/>
      </c>
      <c r="N87" s="489" t="e">
        <f aca="false">L87-M87</f>
        <v>#VALUE!</v>
      </c>
    </row>
    <row r="88" s="50" customFormat="true" ht="15" hidden="false" customHeight="false" outlineLevel="0" collapsed="false">
      <c r="A88" s="433" t="s">
        <v>91</v>
      </c>
      <c r="B88" s="434" t="n">
        <v>71.39</v>
      </c>
      <c r="C88" s="486"/>
      <c r="D88" s="487" t="n">
        <f aca="false">B88-C88</f>
        <v>71.39</v>
      </c>
      <c r="E88" s="80" t="n">
        <v>65.4</v>
      </c>
      <c r="F88" s="441" t="n">
        <f aca="false">E88/D88*100</f>
        <v>91.6094691133212</v>
      </c>
      <c r="G88" s="437" t="n">
        <v>61.6</v>
      </c>
      <c r="H88" s="495" t="n">
        <f aca="false">E88-G88</f>
        <v>3.8</v>
      </c>
      <c r="I88" s="81" t="n">
        <v>51.4</v>
      </c>
      <c r="J88" s="494" t="n">
        <v>56.3</v>
      </c>
      <c r="K88" s="495" t="n">
        <f aca="false">I88-J88</f>
        <v>-4.9</v>
      </c>
      <c r="L88" s="497" t="n">
        <f aca="false">IF(E88&gt;0,I88/E88*10,"")</f>
        <v>7.85932721712538</v>
      </c>
      <c r="M88" s="437" t="n">
        <f aca="false">IF(G88&gt;0,J88/G88*10,"")</f>
        <v>9.13961038961039</v>
      </c>
      <c r="N88" s="489" t="n">
        <f aca="false">L88-M88</f>
        <v>-1.28028317248501</v>
      </c>
    </row>
    <row r="89" s="50" customFormat="true" ht="15" hidden="false" customHeight="false" outlineLevel="0" collapsed="false">
      <c r="A89" s="433" t="s">
        <v>92</v>
      </c>
      <c r="B89" s="434" t="n">
        <v>66.78</v>
      </c>
      <c r="C89" s="486"/>
      <c r="D89" s="487" t="n">
        <f aca="false">B89-C89</f>
        <v>66.78</v>
      </c>
      <c r="E89" s="80" t="n">
        <v>39</v>
      </c>
      <c r="F89" s="441" t="n">
        <f aca="false">E89/D89*100</f>
        <v>58.4007187780773</v>
      </c>
      <c r="G89" s="437" t="n">
        <v>35.3</v>
      </c>
      <c r="H89" s="495" t="n">
        <f aca="false">E89-G89</f>
        <v>3.7</v>
      </c>
      <c r="I89" s="81" t="n">
        <v>39.5</v>
      </c>
      <c r="J89" s="494" t="n">
        <v>33.3</v>
      </c>
      <c r="K89" s="495" t="n">
        <f aca="false">I89-J89</f>
        <v>6.2</v>
      </c>
      <c r="L89" s="497" t="n">
        <f aca="false">IF(E89&gt;0,I89/E89*10,"")</f>
        <v>10.1282051282051</v>
      </c>
      <c r="M89" s="437" t="n">
        <f aca="false">IF(G89&gt;0,J89/G89*10,"")</f>
        <v>9.43342776203966</v>
      </c>
      <c r="N89" s="489" t="n">
        <f aca="false">L89-M89</f>
        <v>0.694777366165468</v>
      </c>
    </row>
    <row r="90" s="50" customFormat="true" ht="15" hidden="false" customHeight="false" outlineLevel="0" collapsed="false">
      <c r="A90" s="433" t="s">
        <v>93</v>
      </c>
      <c r="B90" s="434" t="n">
        <v>59.12</v>
      </c>
      <c r="C90" s="486"/>
      <c r="D90" s="487" t="n">
        <f aca="false">B90-C90</f>
        <v>59.12</v>
      </c>
      <c r="E90" s="80" t="n">
        <v>47.3</v>
      </c>
      <c r="F90" s="441" t="n">
        <f aca="false">E90/D90*100</f>
        <v>80.0067658998647</v>
      </c>
      <c r="G90" s="437" t="n">
        <v>54.5</v>
      </c>
      <c r="H90" s="495" t="n">
        <f aca="false">E90-G90</f>
        <v>-7.2</v>
      </c>
      <c r="I90" s="81" t="n">
        <v>53.4</v>
      </c>
      <c r="J90" s="494" t="n">
        <v>67.8</v>
      </c>
      <c r="K90" s="495" t="n">
        <f aca="false">I90-J90</f>
        <v>-14.4</v>
      </c>
      <c r="L90" s="497" t="n">
        <f aca="false">IF(E90&gt;0,I90/E90*10,"")</f>
        <v>11.2896405919662</v>
      </c>
      <c r="M90" s="437" t="n">
        <f aca="false">IF(G90&gt;0,J90/G90*10,"")</f>
        <v>12.4403669724771</v>
      </c>
      <c r="N90" s="489" t="n">
        <f aca="false">L90-M90</f>
        <v>-1.15072638051089</v>
      </c>
    </row>
    <row r="91" s="50" customFormat="true" ht="15" hidden="false" customHeight="false" outlineLevel="0" collapsed="false">
      <c r="A91" s="440" t="s">
        <v>94</v>
      </c>
      <c r="B91" s="434" t="n">
        <v>6.41</v>
      </c>
      <c r="C91" s="486"/>
      <c r="D91" s="487" t="n">
        <f aca="false">B91-C91</f>
        <v>6.41</v>
      </c>
      <c r="E91" s="80" t="n">
        <v>6.1</v>
      </c>
      <c r="F91" s="441" t="n">
        <f aca="false">E91/D91*100</f>
        <v>95.1638065522621</v>
      </c>
      <c r="G91" s="437" t="n">
        <v>8.1</v>
      </c>
      <c r="H91" s="495" t="n">
        <f aca="false">E91-G91</f>
        <v>-2</v>
      </c>
      <c r="I91" s="81" t="n">
        <v>6.5</v>
      </c>
      <c r="J91" s="494" t="n">
        <v>7.1</v>
      </c>
      <c r="K91" s="495" t="n">
        <f aca="false">I91-J91</f>
        <v>-0.6</v>
      </c>
      <c r="L91" s="497" t="n">
        <f aca="false">IF(E91&gt;0,I91/E91*10,"")</f>
        <v>10.655737704918</v>
      </c>
      <c r="M91" s="437" t="n">
        <f aca="false">IF(G91&gt;0,J91/G91*10,"")</f>
        <v>8.76543209876543</v>
      </c>
      <c r="N91" s="489" t="n">
        <f aca="false">L91-M91</f>
        <v>1.8903056061526</v>
      </c>
    </row>
    <row r="92" s="50" customFormat="true" ht="15" hidden="false" customHeight="false" outlineLevel="0" collapsed="false">
      <c r="A92" s="433" t="s">
        <v>95</v>
      </c>
      <c r="B92" s="434" t="n">
        <v>4.57</v>
      </c>
      <c r="C92" s="486" t="n">
        <v>0.062</v>
      </c>
      <c r="D92" s="487" t="n">
        <v>4.5</v>
      </c>
      <c r="E92" s="80" t="n">
        <v>4.5</v>
      </c>
      <c r="F92" s="441" t="n">
        <f aca="false">E92/D92*100</f>
        <v>100</v>
      </c>
      <c r="G92" s="437" t="n">
        <v>4.034</v>
      </c>
      <c r="H92" s="495" t="n">
        <f aca="false">E92-G92</f>
        <v>0.466</v>
      </c>
      <c r="I92" s="81" t="n">
        <v>3</v>
      </c>
      <c r="J92" s="494" t="n">
        <v>2.2</v>
      </c>
      <c r="K92" s="495" t="n">
        <f aca="false">I92-J92</f>
        <v>0.8</v>
      </c>
      <c r="L92" s="497" t="n">
        <f aca="false">IF(E92&gt;0,I92/E92*10,"")</f>
        <v>6.66666666666667</v>
      </c>
      <c r="M92" s="437" t="n">
        <f aca="false">IF(G92&gt;0,J92/G92*10,"")</f>
        <v>5.45364402578086</v>
      </c>
      <c r="N92" s="489" t="n">
        <f aca="false">L92-M92</f>
        <v>1.2130226408858</v>
      </c>
    </row>
    <row r="93" s="50" customFormat="true" ht="15" hidden="true" customHeight="false" outlineLevel="0" collapsed="false">
      <c r="A93" s="433" t="s">
        <v>96</v>
      </c>
      <c r="B93" s="434"/>
      <c r="C93" s="486"/>
      <c r="D93" s="487" t="n">
        <f aca="false">B93-C93</f>
        <v>0</v>
      </c>
      <c r="E93" s="80"/>
      <c r="F93" s="441" t="e">
        <f aca="false">E93/D93*100</f>
        <v>#DIV/0!</v>
      </c>
      <c r="G93" s="437"/>
      <c r="H93" s="495" t="n">
        <f aca="false">E93-G93</f>
        <v>0</v>
      </c>
      <c r="I93" s="81"/>
      <c r="J93" s="494"/>
      <c r="K93" s="495" t="n">
        <f aca="false">I93-J93</f>
        <v>0</v>
      </c>
      <c r="L93" s="497" t="str">
        <f aca="false">IF(E93&gt;0,I93/E93*10,"")</f>
        <v/>
      </c>
      <c r="M93" s="437" t="str">
        <f aca="false">IF(G93&gt;0,J93/G93*10,"")</f>
        <v/>
      </c>
      <c r="N93" s="489" t="e">
        <f aca="false">L93-M93</f>
        <v>#VALUE!</v>
      </c>
    </row>
    <row r="94" s="37" customFormat="true" ht="15.75" hidden="true" customHeight="false" outlineLevel="0" collapsed="false">
      <c r="A94" s="427" t="s">
        <v>97</v>
      </c>
      <c r="B94" s="428" t="n">
        <v>0.05</v>
      </c>
      <c r="C94" s="479"/>
      <c r="D94" s="480" t="n">
        <f aca="false">B94-C94</f>
        <v>0.05</v>
      </c>
      <c r="E94" s="498" t="n">
        <f aca="false">SUM(E95:E104)-E100</f>
        <v>0</v>
      </c>
      <c r="F94" s="444" t="n">
        <f aca="false">E94/D94*100</f>
        <v>0</v>
      </c>
      <c r="G94" s="430" t="n">
        <v>0</v>
      </c>
      <c r="H94" s="495" t="n">
        <f aca="false">E94-G94</f>
        <v>0</v>
      </c>
      <c r="I94" s="498" t="n">
        <f aca="false">SUM(I95:I104)-I100</f>
        <v>0</v>
      </c>
      <c r="J94" s="484" t="n">
        <v>0</v>
      </c>
      <c r="K94" s="495" t="n">
        <f aca="false">I94-J94</f>
        <v>0</v>
      </c>
      <c r="L94" s="500" t="str">
        <f aca="false">IF(E94&gt;0,I94/E94*10,"")</f>
        <v/>
      </c>
      <c r="M94" s="437" t="str">
        <f aca="false">IF(G94&gt;0,J94/G94*10,"")</f>
        <v/>
      </c>
      <c r="N94" s="482" t="e">
        <f aca="false">L94-M94</f>
        <v>#VALUE!</v>
      </c>
    </row>
    <row r="95" s="50" customFormat="true" ht="15" hidden="true" customHeight="false" outlineLevel="0" collapsed="false">
      <c r="A95" s="433" t="s">
        <v>98</v>
      </c>
      <c r="B95" s="434"/>
      <c r="C95" s="486"/>
      <c r="D95" s="487" t="n">
        <f aca="false">B95-C95</f>
        <v>0</v>
      </c>
      <c r="E95" s="80"/>
      <c r="F95" s="441" t="e">
        <f aca="false">E95/D95*100</f>
        <v>#DIV/0!</v>
      </c>
      <c r="G95" s="437"/>
      <c r="H95" s="495" t="n">
        <f aca="false">E95-G95</f>
        <v>0</v>
      </c>
      <c r="I95" s="81"/>
      <c r="J95" s="494"/>
      <c r="K95" s="495" t="n">
        <f aca="false">I95-J95</f>
        <v>0</v>
      </c>
      <c r="L95" s="497" t="str">
        <f aca="false">IF(E95&gt;0,I95/E95*10,"")</f>
        <v/>
      </c>
      <c r="M95" s="437" t="str">
        <f aca="false">IF(G95&gt;0,J95/G95*10,"")</f>
        <v/>
      </c>
      <c r="N95" s="489" t="e">
        <f aca="false">L95-M95</f>
        <v>#VALUE!</v>
      </c>
    </row>
    <row r="96" s="50" customFormat="true" ht="15" hidden="true" customHeight="false" outlineLevel="0" collapsed="false">
      <c r="A96" s="433" t="s">
        <v>99</v>
      </c>
      <c r="B96" s="434"/>
      <c r="C96" s="486"/>
      <c r="D96" s="487" t="n">
        <f aca="false">B96-C96</f>
        <v>0</v>
      </c>
      <c r="E96" s="80"/>
      <c r="F96" s="441" t="e">
        <f aca="false">E96/D96*100</f>
        <v>#DIV/0!</v>
      </c>
      <c r="G96" s="437"/>
      <c r="H96" s="495" t="n">
        <f aca="false">E96-G96</f>
        <v>0</v>
      </c>
      <c r="I96" s="81"/>
      <c r="J96" s="494"/>
      <c r="K96" s="495" t="n">
        <f aca="false">I96-J96</f>
        <v>0</v>
      </c>
      <c r="L96" s="497" t="str">
        <f aca="false">IF(E96&gt;0,I96/E96*10,"")</f>
        <v/>
      </c>
      <c r="M96" s="437" t="str">
        <f aca="false">IF(G96&gt;0,J96/G96*10,"")</f>
        <v/>
      </c>
      <c r="N96" s="489" t="e">
        <f aca="false">L96-M96</f>
        <v>#VALUE!</v>
      </c>
    </row>
    <row r="97" s="50" customFormat="true" ht="15" hidden="true" customHeight="false" outlineLevel="0" collapsed="false">
      <c r="A97" s="433" t="s">
        <v>100</v>
      </c>
      <c r="B97" s="434"/>
      <c r="C97" s="486"/>
      <c r="D97" s="487" t="n">
        <f aca="false">B97-C97</f>
        <v>0</v>
      </c>
      <c r="E97" s="80"/>
      <c r="F97" s="441" t="e">
        <f aca="false">E97/D97*100</f>
        <v>#DIV/0!</v>
      </c>
      <c r="G97" s="437"/>
      <c r="H97" s="495" t="n">
        <f aca="false">E97-G97</f>
        <v>0</v>
      </c>
      <c r="I97" s="81"/>
      <c r="J97" s="494"/>
      <c r="K97" s="495" t="n">
        <f aca="false">I97-J97</f>
        <v>0</v>
      </c>
      <c r="L97" s="497" t="str">
        <f aca="false">IF(E97&gt;0,I97/E97*10,"")</f>
        <v/>
      </c>
      <c r="M97" s="437" t="str">
        <f aca="false">IF(G97&gt;0,J97/G97*10,"")</f>
        <v/>
      </c>
      <c r="N97" s="489" t="e">
        <f aca="false">L97-M97</f>
        <v>#VALUE!</v>
      </c>
    </row>
    <row r="98" s="50" customFormat="true" ht="15" hidden="true" customHeight="false" outlineLevel="0" collapsed="false">
      <c r="A98" s="433" t="s">
        <v>101</v>
      </c>
      <c r="B98" s="434" t="n">
        <v>0.05</v>
      </c>
      <c r="C98" s="486"/>
      <c r="D98" s="487" t="n">
        <f aca="false">B98-C98</f>
        <v>0.05</v>
      </c>
      <c r="E98" s="80"/>
      <c r="F98" s="441" t="n">
        <f aca="false">E98/D98*100</f>
        <v>0</v>
      </c>
      <c r="G98" s="437"/>
      <c r="H98" s="495" t="n">
        <f aca="false">E98-G98</f>
        <v>0</v>
      </c>
      <c r="I98" s="81"/>
      <c r="J98" s="494"/>
      <c r="K98" s="495" t="n">
        <f aca="false">I98-J98</f>
        <v>0</v>
      </c>
      <c r="L98" s="497" t="str">
        <f aca="false">IF(E98&gt;0,I98/E98*10,"")</f>
        <v/>
      </c>
      <c r="M98" s="437" t="str">
        <f aca="false">IF(G98&gt;0,J98/G98*10,"")</f>
        <v/>
      </c>
      <c r="N98" s="489" t="e">
        <f aca="false">L98-M98</f>
        <v>#VALUE!</v>
      </c>
    </row>
    <row r="99" s="50" customFormat="true" ht="15" hidden="true" customHeight="false" outlineLevel="0" collapsed="false">
      <c r="A99" s="433" t="s">
        <v>102</v>
      </c>
      <c r="B99" s="434"/>
      <c r="C99" s="486"/>
      <c r="D99" s="487" t="n">
        <f aca="false">B99-C99</f>
        <v>0</v>
      </c>
      <c r="E99" s="80"/>
      <c r="F99" s="441" t="e">
        <f aca="false">E99/D99*100</f>
        <v>#DIV/0!</v>
      </c>
      <c r="G99" s="437"/>
      <c r="H99" s="495" t="n">
        <f aca="false">E99-G99</f>
        <v>0</v>
      </c>
      <c r="I99" s="81"/>
      <c r="J99" s="494"/>
      <c r="K99" s="495" t="n">
        <f aca="false">I99-J99</f>
        <v>0</v>
      </c>
      <c r="L99" s="497" t="str">
        <f aca="false">IF(E99&gt;0,I99/E99*10,"")</f>
        <v/>
      </c>
      <c r="M99" s="437" t="str">
        <f aca="false">IF(G99&gt;0,J99/G99*10,"")</f>
        <v/>
      </c>
      <c r="N99" s="489" t="e">
        <f aca="false">L99-M99</f>
        <v>#VALUE!</v>
      </c>
    </row>
    <row r="100" s="50" customFormat="true" ht="15" hidden="true" customHeight="false" outlineLevel="0" collapsed="false">
      <c r="A100" s="433" t="s">
        <v>103</v>
      </c>
      <c r="B100" s="434"/>
      <c r="C100" s="486"/>
      <c r="D100" s="487" t="n">
        <f aca="false">B100-C100</f>
        <v>0</v>
      </c>
      <c r="E100" s="80"/>
      <c r="F100" s="441" t="e">
        <f aca="false">E100/D100*100</f>
        <v>#DIV/0!</v>
      </c>
      <c r="G100" s="437"/>
      <c r="H100" s="495" t="n">
        <f aca="false">E100-G100</f>
        <v>0</v>
      </c>
      <c r="I100" s="81"/>
      <c r="J100" s="494"/>
      <c r="K100" s="495" t="n">
        <f aca="false">I100-J100</f>
        <v>0</v>
      </c>
      <c r="L100" s="497" t="str">
        <f aca="false">IF(E100&gt;0,I100/E100*10,"")</f>
        <v/>
      </c>
      <c r="M100" s="437" t="str">
        <f aca="false">IF(G100&gt;0,J100/G100*10,"")</f>
        <v/>
      </c>
      <c r="N100" s="489" t="e">
        <f aca="false">L100-M100</f>
        <v>#VALUE!</v>
      </c>
    </row>
    <row r="101" s="50" customFormat="true" ht="15" hidden="true" customHeight="false" outlineLevel="0" collapsed="false">
      <c r="A101" s="433" t="s">
        <v>104</v>
      </c>
      <c r="B101" s="434"/>
      <c r="C101" s="486"/>
      <c r="D101" s="487" t="n">
        <f aca="false">B101-C101</f>
        <v>0</v>
      </c>
      <c r="E101" s="80"/>
      <c r="F101" s="441" t="e">
        <f aca="false">E101/D101*100</f>
        <v>#DIV/0!</v>
      </c>
      <c r="G101" s="437"/>
      <c r="H101" s="495" t="n">
        <f aca="false">E101-G101</f>
        <v>0</v>
      </c>
      <c r="I101" s="81"/>
      <c r="J101" s="494"/>
      <c r="K101" s="495" t="n">
        <f aca="false">I101-J101</f>
        <v>0</v>
      </c>
      <c r="L101" s="497" t="str">
        <f aca="false">IF(E101&gt;0,I101/E101*10,"")</f>
        <v/>
      </c>
      <c r="M101" s="437" t="str">
        <f aca="false">IF(G101&gt;0,J101/G101*10,"")</f>
        <v/>
      </c>
      <c r="N101" s="489" t="e">
        <f aca="false">L101-M101</f>
        <v>#VALUE!</v>
      </c>
    </row>
    <row r="102" s="50" customFormat="true" ht="15" hidden="true" customHeight="false" outlineLevel="0" collapsed="false">
      <c r="A102" s="433" t="s">
        <v>105</v>
      </c>
      <c r="B102" s="434"/>
      <c r="C102" s="486"/>
      <c r="D102" s="487" t="n">
        <f aca="false">B102-C102</f>
        <v>0</v>
      </c>
      <c r="E102" s="80"/>
      <c r="F102" s="441" t="e">
        <f aca="false">E102/D102*100</f>
        <v>#DIV/0!</v>
      </c>
      <c r="G102" s="437"/>
      <c r="H102" s="495" t="n">
        <f aca="false">E102-G102</f>
        <v>0</v>
      </c>
      <c r="I102" s="81"/>
      <c r="J102" s="494"/>
      <c r="K102" s="495" t="n">
        <f aca="false">I102-J102</f>
        <v>0</v>
      </c>
      <c r="L102" s="497" t="str">
        <f aca="false">IF(E102&gt;0,I102/E102*10,"")</f>
        <v/>
      </c>
      <c r="M102" s="437" t="str">
        <f aca="false">IF(G102&gt;0,J102/G102*10,"")</f>
        <v/>
      </c>
      <c r="N102" s="489" t="e">
        <f aca="false">L102-M102</f>
        <v>#VALUE!</v>
      </c>
    </row>
    <row r="103" s="50" customFormat="true" ht="15" hidden="true" customHeight="false" outlineLevel="0" collapsed="false">
      <c r="A103" s="433" t="s">
        <v>106</v>
      </c>
      <c r="B103" s="434"/>
      <c r="C103" s="486"/>
      <c r="D103" s="487" t="n">
        <f aca="false">B103-C103</f>
        <v>0</v>
      </c>
      <c r="E103" s="80"/>
      <c r="F103" s="441" t="e">
        <f aca="false">E103/D103*100</f>
        <v>#DIV/0!</v>
      </c>
      <c r="G103" s="437"/>
      <c r="H103" s="495" t="n">
        <f aca="false">E103-G103</f>
        <v>0</v>
      </c>
      <c r="I103" s="81"/>
      <c r="J103" s="494"/>
      <c r="K103" s="495" t="n">
        <f aca="false">I103-J103</f>
        <v>0</v>
      </c>
      <c r="L103" s="497" t="str">
        <f aca="false">IF(E103&gt;0,I103/E103*10,"")</f>
        <v/>
      </c>
      <c r="M103" s="437" t="str">
        <f aca="false">IF(G103&gt;0,J103/G103*10,"")</f>
        <v/>
      </c>
      <c r="N103" s="489" t="e">
        <f aca="false">L103-M103</f>
        <v>#VALUE!</v>
      </c>
    </row>
    <row r="104" s="50" customFormat="true" ht="15" hidden="true" customHeight="false" outlineLevel="0" collapsed="false">
      <c r="A104" s="433" t="s">
        <v>107</v>
      </c>
      <c r="B104" s="434"/>
      <c r="C104" s="486"/>
      <c r="D104" s="487" t="n">
        <f aca="false">B104-C104</f>
        <v>0</v>
      </c>
      <c r="E104" s="80"/>
      <c r="F104" s="441" t="e">
        <f aca="false">E104/D104*100</f>
        <v>#DIV/0!</v>
      </c>
      <c r="G104" s="437"/>
      <c r="H104" s="495" t="n">
        <f aca="false">E104-G104</f>
        <v>0</v>
      </c>
      <c r="I104" s="81"/>
      <c r="J104" s="502"/>
      <c r="K104" s="495" t="n">
        <f aca="false">I104-J104</f>
        <v>0</v>
      </c>
      <c r="L104" s="497" t="str">
        <f aca="false">IF(E104&gt;0,I104/E104*10,"")</f>
        <v/>
      </c>
      <c r="M104" s="437" t="str">
        <f aca="false">IF(G104&gt;0,J104/G104*10,"")</f>
        <v/>
      </c>
      <c r="N104" s="489" t="e">
        <f aca="false">L104-M104</f>
        <v>#VALUE!</v>
      </c>
    </row>
    <row r="105" s="90" customFormat="true" ht="15.75" hidden="false" customHeight="false" outlineLevel="0" collapsed="false">
      <c r="A105" s="408" t="s">
        <v>108</v>
      </c>
      <c r="B105" s="503" t="n">
        <v>18.3</v>
      </c>
      <c r="C105" s="504" t="n">
        <v>3.7</v>
      </c>
      <c r="D105" s="480" t="n">
        <f aca="false">B105-C105</f>
        <v>14.6</v>
      </c>
      <c r="E105" s="481" t="n">
        <f aca="false">SUM(E106)</f>
        <v>14.6</v>
      </c>
      <c r="F105" s="444" t="n">
        <f aca="false">E105/D105*100</f>
        <v>100</v>
      </c>
      <c r="G105" s="430" t="n">
        <f aca="false">SUM(G106)</f>
        <v>8.3</v>
      </c>
      <c r="H105" s="505" t="n">
        <f aca="false">E105-G105</f>
        <v>6.3</v>
      </c>
      <c r="I105" s="481" t="n">
        <f aca="false">SUM(I106)</f>
        <v>17.1</v>
      </c>
      <c r="J105" s="430" t="n">
        <f aca="false">SUM(J106)</f>
        <v>16.5</v>
      </c>
      <c r="K105" s="505" t="n">
        <f aca="false">I105-J105</f>
        <v>0.600000000000001</v>
      </c>
      <c r="L105" s="485" t="n">
        <f aca="false">IF(E105&gt;0,I105/E105*10,"")</f>
        <v>11.7123287671233</v>
      </c>
      <c r="M105" s="444" t="n">
        <f aca="false">IF(G105&gt;0,J105/G105*10,"")</f>
        <v>19.8795180722892</v>
      </c>
      <c r="N105" s="482" t="n">
        <f aca="false">L105-M105</f>
        <v>-8.16718930516587</v>
      </c>
    </row>
    <row r="106" s="90" customFormat="true" ht="15" hidden="false" customHeight="false" outlineLevel="0" collapsed="false">
      <c r="A106" s="409" t="s">
        <v>109</v>
      </c>
      <c r="B106" s="506" t="n">
        <v>18.3</v>
      </c>
      <c r="C106" s="507" t="n">
        <v>3.7</v>
      </c>
      <c r="D106" s="508" t="n">
        <v>14.6</v>
      </c>
      <c r="E106" s="509" t="n">
        <v>14.6</v>
      </c>
      <c r="F106" s="449" t="n">
        <f aca="false">E106/D106*100</f>
        <v>100</v>
      </c>
      <c r="G106" s="510" t="n">
        <v>8.3</v>
      </c>
      <c r="H106" s="511" t="n">
        <f aca="false">E106-G106</f>
        <v>6.3</v>
      </c>
      <c r="I106" s="512" t="n">
        <v>17.1</v>
      </c>
      <c r="J106" s="462" t="n">
        <v>16.5</v>
      </c>
      <c r="K106" s="511" t="n">
        <f aca="false">I106-J106</f>
        <v>0.600000000000001</v>
      </c>
      <c r="L106" s="513" t="n">
        <f aca="false">IF(E106&gt;0,I106/E106*10,"")</f>
        <v>11.7123287671233</v>
      </c>
      <c r="M106" s="461" t="n">
        <f aca="false">IF(G106&gt;0,J106/G106*10,"")</f>
        <v>19.8795180722892</v>
      </c>
      <c r="N106" s="514" t="n">
        <f aca="false">L106-M106</f>
        <v>-8.16718930516587</v>
      </c>
    </row>
    <row r="107" s="90" customFormat="true" ht="15" hidden="false" customHeight="false" outlineLevel="0" collapsed="false">
      <c r="A107" s="103"/>
      <c r="B107" s="103"/>
      <c r="C107" s="103"/>
      <c r="D107" s="103"/>
      <c r="I107" s="50"/>
    </row>
    <row r="108" s="90" customFormat="true" ht="15" hidden="false" customHeight="false" outlineLevel="0" collapsed="false">
      <c r="A108" s="103"/>
      <c r="B108" s="103"/>
      <c r="C108" s="103"/>
      <c r="D108" s="103"/>
      <c r="I108" s="50"/>
    </row>
    <row r="109" s="90" customFormat="true" ht="15" hidden="false" customHeight="false" outlineLevel="0" collapsed="false">
      <c r="A109" s="103"/>
      <c r="B109" s="103"/>
      <c r="C109" s="103"/>
      <c r="D109" s="103"/>
      <c r="I109" s="50"/>
    </row>
    <row r="110" s="90" customFormat="true" ht="15" hidden="false" customHeight="false" outlineLevel="0" collapsed="false">
      <c r="A110" s="103"/>
      <c r="B110" s="103"/>
      <c r="C110" s="103"/>
      <c r="D110" s="103"/>
      <c r="I110" s="50"/>
    </row>
    <row r="111" s="90" customFormat="true" ht="15" hidden="false" customHeight="false" outlineLevel="0" collapsed="false">
      <c r="A111" s="103"/>
      <c r="B111" s="103"/>
      <c r="C111" s="103"/>
      <c r="D111" s="103"/>
      <c r="I111" s="50"/>
    </row>
    <row r="112" s="90" customFormat="true" ht="15" hidden="false" customHeight="false" outlineLevel="0" collapsed="false">
      <c r="A112" s="103"/>
      <c r="B112" s="103"/>
      <c r="C112" s="103"/>
      <c r="D112" s="103"/>
      <c r="I112" s="50"/>
    </row>
    <row r="113" s="90" customFormat="true" ht="15" hidden="false" customHeight="false" outlineLevel="0" collapsed="false">
      <c r="A113" s="103"/>
      <c r="B113" s="103"/>
      <c r="C113" s="103"/>
      <c r="D113" s="103"/>
      <c r="I113" s="50"/>
    </row>
    <row r="114" s="90" customFormat="true" ht="15" hidden="false" customHeight="false" outlineLevel="0" collapsed="false">
      <c r="A114" s="103"/>
      <c r="B114" s="103"/>
      <c r="C114" s="103"/>
      <c r="D114" s="103"/>
      <c r="I114" s="50"/>
    </row>
    <row r="115" s="90" customFormat="true" ht="15" hidden="false" customHeight="false" outlineLevel="0" collapsed="false">
      <c r="A115" s="103" t="s">
        <v>110</v>
      </c>
      <c r="B115" s="103"/>
      <c r="C115" s="103"/>
      <c r="D115" s="103"/>
      <c r="I115" s="50"/>
    </row>
    <row r="116" s="90" customFormat="true" ht="15" hidden="false" customHeight="false" outlineLevel="0" collapsed="false">
      <c r="A116" s="103"/>
      <c r="B116" s="103"/>
      <c r="C116" s="103"/>
      <c r="D116" s="103"/>
      <c r="I116" s="50"/>
    </row>
    <row r="117" s="90" customFormat="true" ht="15" hidden="false" customHeight="false" outlineLevel="0" collapsed="false">
      <c r="A117" s="103"/>
      <c r="B117" s="103"/>
      <c r="C117" s="103"/>
      <c r="D117" s="103"/>
      <c r="I117" s="50"/>
    </row>
    <row r="118" s="11" customFormat="true" ht="15" hidden="false" customHeight="false" outlineLevel="0" collapsed="false">
      <c r="A118" s="103"/>
      <c r="B118" s="103"/>
      <c r="C118" s="103"/>
      <c r="D118" s="103"/>
      <c r="I118" s="104"/>
    </row>
    <row r="119" s="11" customFormat="true" ht="15" hidden="false" customHeight="false" outlineLevel="0" collapsed="false">
      <c r="A119" s="103"/>
      <c r="B119" s="103"/>
      <c r="C119" s="103"/>
      <c r="D119" s="103"/>
      <c r="I119" s="104"/>
    </row>
    <row r="120" s="11" customFormat="true" ht="15" hidden="false" customHeight="false" outlineLevel="0" collapsed="false">
      <c r="A120" s="103"/>
      <c r="B120" s="103"/>
      <c r="C120" s="103"/>
      <c r="D120" s="103"/>
      <c r="I120" s="104"/>
    </row>
    <row r="121" s="11" customFormat="true" ht="15" hidden="false" customHeight="false" outlineLevel="0" collapsed="false">
      <c r="A121" s="103"/>
      <c r="B121" s="103"/>
      <c r="C121" s="103"/>
      <c r="D121" s="103"/>
      <c r="I121" s="104"/>
    </row>
    <row r="122" s="11" customFormat="true" ht="15" hidden="false" customHeight="false" outlineLevel="0" collapsed="false">
      <c r="A122" s="103"/>
      <c r="B122" s="103"/>
      <c r="C122" s="103"/>
      <c r="D122" s="103"/>
      <c r="I122" s="104"/>
    </row>
    <row r="123" s="11" customFormat="true" ht="15" hidden="false" customHeight="false" outlineLevel="0" collapsed="false">
      <c r="A123" s="103"/>
      <c r="B123" s="103"/>
      <c r="C123" s="103"/>
      <c r="D123" s="103"/>
      <c r="I123" s="104"/>
    </row>
    <row r="124" s="11" customFormat="true" ht="15" hidden="false" customHeight="false" outlineLevel="0" collapsed="false">
      <c r="A124" s="103"/>
      <c r="B124" s="103"/>
      <c r="C124" s="103"/>
      <c r="D124" s="103"/>
      <c r="I124" s="104"/>
    </row>
    <row r="125" s="11" customFormat="true" ht="15" hidden="false" customHeight="false" outlineLevel="0" collapsed="false">
      <c r="A125" s="103"/>
      <c r="B125" s="103"/>
      <c r="C125" s="103"/>
      <c r="D125" s="103"/>
      <c r="I125" s="104"/>
    </row>
    <row r="126" s="11" customFormat="true" ht="15" hidden="false" customHeight="false" outlineLevel="0" collapsed="false">
      <c r="A126" s="103"/>
      <c r="B126" s="103"/>
      <c r="C126" s="103"/>
      <c r="D126" s="103"/>
      <c r="I126" s="104"/>
    </row>
    <row r="127" s="11" customFormat="true" ht="15" hidden="false" customHeight="false" outlineLevel="0" collapsed="false">
      <c r="A127" s="103"/>
      <c r="B127" s="103"/>
      <c r="C127" s="103"/>
      <c r="D127" s="103"/>
      <c r="I127" s="104"/>
    </row>
    <row r="128" s="11" customFormat="true" ht="15" hidden="false" customHeight="false" outlineLevel="0" collapsed="false">
      <c r="A128" s="103"/>
      <c r="B128" s="103"/>
      <c r="C128" s="103"/>
      <c r="D128" s="103"/>
      <c r="I128" s="104"/>
    </row>
    <row r="129" s="11" customFormat="true" ht="15" hidden="false" customHeight="false" outlineLevel="0" collapsed="false">
      <c r="A129" s="103"/>
      <c r="B129" s="103"/>
      <c r="C129" s="103"/>
      <c r="D129" s="103"/>
      <c r="I129" s="104"/>
    </row>
    <row r="130" s="11" customFormat="true" ht="15" hidden="false" customHeight="false" outlineLevel="0" collapsed="false">
      <c r="A130" s="103"/>
      <c r="B130" s="103"/>
      <c r="C130" s="103"/>
      <c r="D130" s="103"/>
      <c r="I130" s="104"/>
    </row>
    <row r="131" s="11" customFormat="true" ht="15" hidden="false" customHeight="false" outlineLevel="0" collapsed="false">
      <c r="A131" s="103"/>
      <c r="B131" s="103"/>
      <c r="C131" s="103"/>
      <c r="D131" s="103"/>
      <c r="I131" s="104"/>
    </row>
    <row r="132" s="11" customFormat="true" ht="15" hidden="false" customHeight="false" outlineLevel="0" collapsed="false">
      <c r="A132" s="103"/>
      <c r="B132" s="103"/>
      <c r="C132" s="103"/>
      <c r="D132" s="103"/>
      <c r="I132" s="104"/>
    </row>
    <row r="133" s="11" customFormat="true" ht="15" hidden="false" customHeight="false" outlineLevel="0" collapsed="false">
      <c r="A133" s="103"/>
      <c r="B133" s="103"/>
      <c r="C133" s="103"/>
      <c r="D133" s="103"/>
      <c r="I133" s="104"/>
    </row>
    <row r="134" s="11" customFormat="true" ht="15" hidden="false" customHeight="false" outlineLevel="0" collapsed="false">
      <c r="A134" s="103"/>
      <c r="B134" s="103"/>
      <c r="C134" s="103"/>
      <c r="D134" s="103"/>
      <c r="I134" s="104"/>
    </row>
    <row r="135" s="11" customFormat="true" ht="15" hidden="false" customHeight="false" outlineLevel="0" collapsed="false">
      <c r="A135" s="103"/>
      <c r="B135" s="103"/>
      <c r="C135" s="103"/>
      <c r="D135" s="103"/>
      <c r="I135" s="104"/>
    </row>
    <row r="136" s="11" customFormat="true" ht="15" hidden="false" customHeight="false" outlineLevel="0" collapsed="false">
      <c r="A136" s="103"/>
      <c r="B136" s="103"/>
      <c r="C136" s="103"/>
      <c r="D136" s="103"/>
      <c r="I136" s="104"/>
    </row>
    <row r="137" s="11" customFormat="true" ht="15" hidden="false" customHeight="false" outlineLevel="0" collapsed="false">
      <c r="A137" s="103"/>
      <c r="B137" s="103"/>
      <c r="C137" s="103"/>
      <c r="D137" s="103"/>
      <c r="I137" s="104"/>
    </row>
    <row r="138" s="11" customFormat="true" ht="15" hidden="false" customHeight="false" outlineLevel="0" collapsed="false">
      <c r="A138" s="103"/>
      <c r="B138" s="103"/>
      <c r="C138" s="103"/>
      <c r="D138" s="103"/>
      <c r="I138" s="104"/>
    </row>
    <row r="139" s="11" customFormat="true" ht="15" hidden="false" customHeight="false" outlineLevel="0" collapsed="false">
      <c r="A139" s="103"/>
      <c r="B139" s="103"/>
      <c r="C139" s="103"/>
      <c r="D139" s="103"/>
      <c r="I139" s="104"/>
    </row>
    <row r="140" s="11" customFormat="true" ht="15" hidden="false" customHeight="false" outlineLevel="0" collapsed="false">
      <c r="A140" s="103"/>
      <c r="B140" s="103"/>
      <c r="C140" s="103"/>
      <c r="D140" s="103"/>
      <c r="I140" s="104"/>
    </row>
    <row r="141" s="11" customFormat="true" ht="15" hidden="false" customHeight="false" outlineLevel="0" collapsed="false">
      <c r="A141" s="103"/>
      <c r="B141" s="103"/>
      <c r="C141" s="103"/>
      <c r="D141" s="103"/>
      <c r="I141" s="104"/>
    </row>
    <row r="142" s="11" customFormat="true" ht="15" hidden="false" customHeight="false" outlineLevel="0" collapsed="false">
      <c r="A142" s="103"/>
      <c r="B142" s="103"/>
      <c r="C142" s="103"/>
      <c r="D142" s="103"/>
      <c r="I142" s="104"/>
    </row>
    <row r="143" s="11" customFormat="true" ht="15" hidden="false" customHeight="false" outlineLevel="0" collapsed="false">
      <c r="A143" s="103"/>
      <c r="B143" s="103"/>
      <c r="C143" s="103"/>
      <c r="D143" s="103"/>
      <c r="I143" s="104"/>
    </row>
    <row r="144" s="11" customFormat="true" ht="15" hidden="false" customHeight="false" outlineLevel="0" collapsed="false">
      <c r="A144" s="103"/>
      <c r="B144" s="103"/>
      <c r="C144" s="103"/>
      <c r="D144" s="103"/>
      <c r="I144" s="104"/>
    </row>
    <row r="145" s="11" customFormat="true" ht="15" hidden="false" customHeight="false" outlineLevel="0" collapsed="false">
      <c r="A145" s="103"/>
      <c r="B145" s="103"/>
      <c r="C145" s="103"/>
      <c r="D145" s="103"/>
      <c r="I145" s="104"/>
    </row>
    <row r="146" s="11" customFormat="true" ht="15" hidden="false" customHeight="false" outlineLevel="0" collapsed="false">
      <c r="A146" s="103"/>
      <c r="B146" s="103"/>
      <c r="C146" s="103"/>
      <c r="D146" s="103"/>
      <c r="I146" s="104"/>
    </row>
    <row r="147" s="104" customFormat="true" ht="15" hidden="false" customHeight="false" outlineLevel="0" collapsed="false">
      <c r="A147" s="105"/>
      <c r="B147" s="105"/>
      <c r="C147" s="105"/>
      <c r="D147" s="105"/>
    </row>
    <row r="148" s="104" customFormat="true" ht="15" hidden="false" customHeight="false" outlineLevel="0" collapsed="false">
      <c r="A148" s="105"/>
      <c r="B148" s="105"/>
      <c r="C148" s="105"/>
      <c r="D148" s="105"/>
    </row>
    <row r="149" s="104" customFormat="true" ht="15" hidden="false" customHeight="false" outlineLevel="0" collapsed="false">
      <c r="A149" s="105"/>
      <c r="B149" s="105"/>
      <c r="C149" s="105"/>
      <c r="D149" s="105"/>
    </row>
    <row r="150" s="104" customFormat="true" ht="15" hidden="false" customHeight="false" outlineLevel="0" collapsed="false">
      <c r="A150" s="105"/>
      <c r="B150" s="105"/>
      <c r="C150" s="105"/>
      <c r="D150" s="105"/>
    </row>
    <row r="151" s="104" customFormat="true" ht="15" hidden="false" customHeight="false" outlineLevel="0" collapsed="false">
      <c r="A151" s="105"/>
      <c r="B151" s="50"/>
      <c r="C151" s="50"/>
      <c r="D151" s="50"/>
      <c r="E151" s="50"/>
      <c r="F151" s="50"/>
    </row>
    <row r="152" s="104" customFormat="true" ht="15.75" hidden="false" customHeight="false" outlineLevel="0" collapsed="false">
      <c r="A152" s="106"/>
      <c r="B152" s="105"/>
      <c r="C152" s="105"/>
      <c r="D152" s="105"/>
    </row>
    <row r="153" s="104" customFormat="true" ht="15" hidden="false" customHeight="false" outlineLevel="0" collapsed="false">
      <c r="A153" s="105"/>
      <c r="B153" s="50"/>
      <c r="C153" s="50"/>
      <c r="D153" s="50"/>
      <c r="E153" s="50"/>
      <c r="F153" s="50"/>
    </row>
    <row r="154" s="104" customFormat="true" ht="15" hidden="false" customHeight="false" outlineLevel="0" collapsed="false">
      <c r="A154" s="105"/>
      <c r="B154" s="105"/>
      <c r="C154" s="105"/>
      <c r="D154" s="105"/>
    </row>
    <row r="155" s="104" customFormat="true" ht="15" hidden="false" customHeight="false" outlineLevel="0" collapsed="false">
      <c r="A155" s="105"/>
      <c r="B155" s="105"/>
      <c r="C155" s="105"/>
      <c r="D155" s="105"/>
    </row>
    <row r="156" s="104" customFormat="true" ht="15" hidden="false" customHeight="false" outlineLevel="0" collapsed="false">
      <c r="A156" s="105"/>
      <c r="B156" s="105"/>
      <c r="C156" s="105"/>
      <c r="D156" s="105"/>
    </row>
    <row r="157" s="104" customFormat="true" ht="15" hidden="false" customHeight="false" outlineLevel="0" collapsed="false">
      <c r="A157" s="105"/>
      <c r="B157" s="105"/>
      <c r="C157" s="105"/>
      <c r="D157" s="105"/>
    </row>
    <row r="158" s="104" customFormat="true" ht="15" hidden="false" customHeight="false" outlineLevel="0" collapsed="false">
      <c r="A158" s="105"/>
      <c r="B158" s="105"/>
      <c r="C158" s="105"/>
      <c r="D158" s="105"/>
    </row>
    <row r="159" s="104" customFormat="true" ht="15" hidden="false" customHeight="false" outlineLevel="0" collapsed="false">
      <c r="A159" s="105"/>
      <c r="B159" s="105"/>
      <c r="C159" s="105"/>
      <c r="D159" s="105"/>
    </row>
    <row r="160" s="104" customFormat="true" ht="15" hidden="false" customHeight="false" outlineLevel="0" collapsed="false">
      <c r="A160" s="105"/>
      <c r="B160" s="105"/>
      <c r="C160" s="105"/>
      <c r="D160" s="105"/>
    </row>
    <row r="161" s="104" customFormat="true" ht="15" hidden="false" customHeight="false" outlineLevel="0" collapsed="false">
      <c r="A161" s="105"/>
      <c r="B161" s="105"/>
      <c r="C161" s="105"/>
      <c r="D161" s="105"/>
    </row>
    <row r="162" s="104" customFormat="true" ht="15" hidden="false" customHeight="false" outlineLevel="0" collapsed="false">
      <c r="A162" s="105"/>
      <c r="B162" s="105"/>
      <c r="C162" s="105"/>
      <c r="D162" s="105"/>
    </row>
    <row r="163" s="104" customFormat="true" ht="15" hidden="false" customHeight="false" outlineLevel="0" collapsed="false">
      <c r="A163" s="105"/>
      <c r="B163" s="105"/>
      <c r="C163" s="105"/>
      <c r="D163" s="105"/>
    </row>
    <row r="164" s="104" customFormat="true" ht="15" hidden="false" customHeight="false" outlineLevel="0" collapsed="false">
      <c r="A164" s="105"/>
      <c r="B164" s="105"/>
      <c r="C164" s="105"/>
      <c r="D164" s="105"/>
    </row>
    <row r="165" s="104" customFormat="true" ht="15" hidden="false" customHeight="false" outlineLevel="0" collapsed="false">
      <c r="A165" s="105"/>
      <c r="B165" s="105"/>
      <c r="C165" s="105"/>
      <c r="D165" s="105"/>
    </row>
    <row r="166" s="104" customFormat="true" ht="15" hidden="false" customHeight="false" outlineLevel="0" collapsed="false">
      <c r="A166" s="105"/>
      <c r="B166" s="105"/>
      <c r="C166" s="105"/>
      <c r="D166" s="105"/>
    </row>
    <row r="167" s="104" customFormat="true" ht="15" hidden="false" customHeight="false" outlineLevel="0" collapsed="false">
      <c r="A167" s="105"/>
      <c r="B167" s="105"/>
      <c r="C167" s="105"/>
      <c r="D167" s="105"/>
    </row>
    <row r="168" s="104" customFormat="true" ht="15" hidden="false" customHeight="false" outlineLevel="0" collapsed="false">
      <c r="A168" s="105"/>
      <c r="B168" s="105"/>
      <c r="C168" s="105"/>
      <c r="D168" s="105"/>
    </row>
    <row r="169" s="104" customFormat="true" ht="15" hidden="false" customHeight="false" outlineLevel="0" collapsed="false">
      <c r="A169" s="105"/>
      <c r="B169" s="105"/>
      <c r="C169" s="105"/>
      <c r="D169" s="105"/>
    </row>
    <row r="170" s="104" customFormat="true" ht="15" hidden="false" customHeight="false" outlineLevel="0" collapsed="false">
      <c r="A170" s="105"/>
      <c r="B170" s="105"/>
      <c r="C170" s="105"/>
      <c r="D170" s="105"/>
    </row>
    <row r="171" s="104" customFormat="true" ht="15" hidden="false" customHeight="false" outlineLevel="0" collapsed="false">
      <c r="A171" s="105"/>
      <c r="B171" s="105"/>
      <c r="C171" s="105"/>
      <c r="D171" s="105"/>
    </row>
    <row r="172" s="104" customFormat="true" ht="15" hidden="false" customHeight="false" outlineLevel="0" collapsed="false">
      <c r="A172" s="105"/>
      <c r="B172" s="105"/>
      <c r="C172" s="105"/>
      <c r="D172" s="105"/>
    </row>
    <row r="173" s="104" customFormat="true" ht="15" hidden="false" customHeight="false" outlineLevel="0" collapsed="false">
      <c r="A173" s="105"/>
      <c r="B173" s="105"/>
      <c r="C173" s="105"/>
      <c r="D173" s="105"/>
    </row>
    <row r="174" s="104" customFormat="true" ht="15" hidden="false" customHeight="false" outlineLevel="0" collapsed="false">
      <c r="A174" s="105"/>
      <c r="B174" s="105"/>
      <c r="C174" s="105"/>
      <c r="D174" s="105"/>
    </row>
    <row r="175" s="104" customFormat="true" ht="15" hidden="false" customHeight="false" outlineLevel="0" collapsed="false">
      <c r="A175" s="105"/>
      <c r="B175" s="105"/>
      <c r="C175" s="105"/>
      <c r="D175" s="105"/>
    </row>
    <row r="176" s="104" customFormat="true" ht="15" hidden="false" customHeight="false" outlineLevel="0" collapsed="false">
      <c r="A176" s="105"/>
      <c r="B176" s="105"/>
      <c r="C176" s="105"/>
      <c r="D176" s="105"/>
    </row>
    <row r="177" s="104" customFormat="true" ht="15" hidden="false" customHeight="false" outlineLevel="0" collapsed="false">
      <c r="A177" s="105"/>
      <c r="B177" s="105"/>
      <c r="C177" s="105"/>
      <c r="D177" s="105"/>
    </row>
    <row r="178" s="104" customFormat="true" ht="15" hidden="false" customHeight="false" outlineLevel="0" collapsed="false">
      <c r="A178" s="105"/>
      <c r="B178" s="105"/>
      <c r="C178" s="105"/>
      <c r="D178" s="105"/>
    </row>
    <row r="179" s="104" customFormat="true" ht="15" hidden="false" customHeight="false" outlineLevel="0" collapsed="false">
      <c r="A179" s="105"/>
      <c r="B179" s="105"/>
      <c r="C179" s="105"/>
      <c r="D179" s="105"/>
    </row>
    <row r="180" s="104" customFormat="true" ht="15" hidden="false" customHeight="false" outlineLevel="0" collapsed="false">
      <c r="A180" s="105"/>
      <c r="B180" s="105"/>
      <c r="C180" s="105"/>
      <c r="D180" s="105"/>
    </row>
    <row r="181" s="104" customFormat="true" ht="15" hidden="false" customHeight="false" outlineLevel="0" collapsed="false">
      <c r="A181" s="105"/>
      <c r="B181" s="105"/>
      <c r="C181" s="105"/>
      <c r="D181" s="105"/>
    </row>
    <row r="182" s="104" customFormat="true" ht="15" hidden="false" customHeight="false" outlineLevel="0" collapsed="false">
      <c r="A182" s="105"/>
      <c r="B182" s="105"/>
      <c r="C182" s="105"/>
      <c r="D182" s="105"/>
    </row>
    <row r="183" s="104" customFormat="true" ht="15" hidden="false" customHeight="false" outlineLevel="0" collapsed="false">
      <c r="A183" s="105"/>
      <c r="B183" s="105"/>
      <c r="C183" s="105"/>
      <c r="D183" s="105"/>
    </row>
    <row r="184" s="104" customFormat="true" ht="15" hidden="false" customHeight="false" outlineLevel="0" collapsed="false">
      <c r="A184" s="105"/>
      <c r="B184" s="105"/>
      <c r="C184" s="105"/>
      <c r="D184" s="105"/>
    </row>
    <row r="185" s="104" customFormat="true" ht="15" hidden="false" customHeight="false" outlineLevel="0" collapsed="false">
      <c r="A185" s="105"/>
      <c r="B185" s="105"/>
      <c r="C185" s="105"/>
      <c r="D185" s="105"/>
    </row>
    <row r="186" s="104" customFormat="true" ht="15" hidden="false" customHeight="false" outlineLevel="0" collapsed="false">
      <c r="A186" s="105"/>
      <c r="B186" s="105"/>
      <c r="C186" s="105"/>
      <c r="D186" s="105"/>
    </row>
    <row r="187" s="104" customFormat="true" ht="15" hidden="false" customHeight="false" outlineLevel="0" collapsed="false">
      <c r="A187" s="105"/>
      <c r="B187" s="105"/>
      <c r="C187" s="105"/>
      <c r="D187" s="105"/>
    </row>
    <row r="188" s="104" customFormat="true" ht="15" hidden="false" customHeight="false" outlineLevel="0" collapsed="false">
      <c r="A188" s="105"/>
      <c r="B188" s="105"/>
      <c r="C188" s="105"/>
      <c r="D188" s="105"/>
    </row>
    <row r="189" s="104" customFormat="true" ht="15" hidden="false" customHeight="false" outlineLevel="0" collapsed="false">
      <c r="A189" s="105"/>
      <c r="B189" s="105"/>
      <c r="C189" s="105"/>
      <c r="D189" s="105"/>
    </row>
    <row r="190" s="104" customFormat="true" ht="15" hidden="false" customHeight="false" outlineLevel="0" collapsed="false">
      <c r="A190" s="105"/>
      <c r="B190" s="105"/>
      <c r="C190" s="105"/>
      <c r="D190" s="105"/>
    </row>
    <row r="191" s="104" customFormat="true" ht="15" hidden="false" customHeight="false" outlineLevel="0" collapsed="false">
      <c r="A191" s="105"/>
      <c r="B191" s="105"/>
      <c r="C191" s="105"/>
      <c r="D191" s="105"/>
    </row>
    <row r="192" s="104" customFormat="true" ht="15" hidden="false" customHeight="false" outlineLevel="0" collapsed="false">
      <c r="A192" s="105"/>
      <c r="B192" s="105"/>
      <c r="C192" s="105"/>
      <c r="D192" s="105"/>
    </row>
    <row r="193" s="104" customFormat="true" ht="15" hidden="false" customHeight="false" outlineLevel="0" collapsed="false">
      <c r="A193" s="105"/>
      <c r="B193" s="105"/>
      <c r="C193" s="105"/>
      <c r="D193" s="105"/>
    </row>
    <row r="194" s="2" customFormat="true" ht="15" hidden="false" customHeight="false" outlineLevel="0" collapsed="false">
      <c r="A194" s="107"/>
      <c r="B194" s="107"/>
      <c r="C194" s="107"/>
      <c r="D194" s="107"/>
    </row>
    <row r="195" s="2" customFormat="true" ht="15" hidden="false" customHeight="false" outlineLevel="0" collapsed="false">
      <c r="A195" s="107"/>
      <c r="B195" s="107"/>
      <c r="C195" s="107"/>
      <c r="D195" s="107"/>
    </row>
    <row r="196" s="2" customFormat="true" ht="15" hidden="false" customHeight="false" outlineLevel="0" collapsed="false">
      <c r="A196" s="107"/>
      <c r="B196" s="107"/>
      <c r="C196" s="107"/>
      <c r="D196" s="107"/>
    </row>
    <row r="197" s="2" customFormat="true" ht="15" hidden="false" customHeight="false" outlineLevel="0" collapsed="false">
      <c r="A197" s="107"/>
      <c r="B197" s="107"/>
      <c r="C197" s="107"/>
      <c r="D197" s="107"/>
    </row>
    <row r="198" s="2" customFormat="true" ht="15" hidden="false" customHeight="false" outlineLevel="0" collapsed="false">
      <c r="A198" s="107"/>
      <c r="B198" s="107"/>
      <c r="C198" s="107"/>
      <c r="D198" s="107"/>
    </row>
    <row r="199" s="2" customFormat="true" ht="15" hidden="false" customHeight="false" outlineLevel="0" collapsed="false">
      <c r="A199" s="107"/>
      <c r="B199" s="107"/>
      <c r="C199" s="107"/>
      <c r="D199" s="107"/>
    </row>
    <row r="200" s="2" customFormat="true" ht="15" hidden="false" customHeight="false" outlineLevel="0" collapsed="false">
      <c r="A200" s="107"/>
      <c r="B200" s="107"/>
      <c r="C200" s="107"/>
      <c r="D200" s="107"/>
    </row>
    <row r="201" s="2" customFormat="true" ht="15" hidden="false" customHeight="false" outlineLevel="0" collapsed="false">
      <c r="A201" s="107"/>
      <c r="B201" s="107"/>
      <c r="C201" s="107"/>
      <c r="D201" s="107"/>
    </row>
    <row r="202" s="2" customFormat="true" ht="15" hidden="false" customHeight="false" outlineLevel="0" collapsed="false">
      <c r="A202" s="107"/>
      <c r="B202" s="107"/>
      <c r="C202" s="107"/>
      <c r="D202" s="107"/>
    </row>
    <row r="203" s="2" customFormat="true" ht="15" hidden="false" customHeight="false" outlineLevel="0" collapsed="false">
      <c r="A203" s="107"/>
      <c r="B203" s="107"/>
      <c r="C203" s="107"/>
      <c r="D203" s="107"/>
    </row>
    <row r="204" s="2" customFormat="true" ht="15" hidden="false" customHeight="false" outlineLevel="0" collapsed="false">
      <c r="A204" s="107"/>
      <c r="B204" s="107"/>
      <c r="C204" s="107"/>
      <c r="D204" s="107"/>
    </row>
    <row r="205" s="2" customFormat="true" ht="15" hidden="false" customHeight="false" outlineLevel="0" collapsed="false">
      <c r="A205" s="107"/>
      <c r="B205" s="107"/>
      <c r="C205" s="107"/>
      <c r="D205" s="107"/>
    </row>
    <row r="206" s="2" customFormat="true" ht="15" hidden="false" customHeight="false" outlineLevel="0" collapsed="false">
      <c r="A206" s="107"/>
      <c r="B206" s="107"/>
      <c r="C206" s="107"/>
      <c r="D206" s="107"/>
    </row>
    <row r="207" s="2" customFormat="true" ht="15" hidden="false" customHeight="false" outlineLevel="0" collapsed="false">
      <c r="A207" s="107"/>
      <c r="B207" s="107"/>
      <c r="C207" s="107"/>
      <c r="D207" s="107"/>
    </row>
    <row r="208" s="2" customFormat="true" ht="15" hidden="false" customHeight="false" outlineLevel="0" collapsed="false">
      <c r="A208" s="107"/>
      <c r="B208" s="107"/>
      <c r="C208" s="107"/>
      <c r="D208" s="107"/>
    </row>
    <row r="209" s="2" customFormat="true" ht="15" hidden="false" customHeight="false" outlineLevel="0" collapsed="false">
      <c r="A209" s="107"/>
      <c r="B209" s="107"/>
      <c r="C209" s="107"/>
      <c r="D209" s="107"/>
    </row>
    <row r="210" s="2" customFormat="true" ht="15" hidden="false" customHeight="false" outlineLevel="0" collapsed="false">
      <c r="A210" s="107"/>
      <c r="B210" s="107"/>
      <c r="C210" s="107"/>
      <c r="D210" s="107"/>
    </row>
    <row r="211" s="2" customFormat="true" ht="15" hidden="false" customHeight="false" outlineLevel="0" collapsed="false">
      <c r="A211" s="107"/>
      <c r="B211" s="107"/>
      <c r="C211" s="107"/>
      <c r="D211" s="107"/>
    </row>
    <row r="212" s="2" customFormat="true" ht="15" hidden="false" customHeight="false" outlineLevel="0" collapsed="false">
      <c r="A212" s="107"/>
      <c r="B212" s="107"/>
      <c r="C212" s="107"/>
      <c r="D212" s="107"/>
    </row>
    <row r="213" s="2" customFormat="true" ht="15" hidden="false" customHeight="false" outlineLevel="0" collapsed="false">
      <c r="A213" s="107"/>
      <c r="B213" s="107"/>
      <c r="C213" s="107"/>
      <c r="D213" s="107"/>
    </row>
    <row r="214" s="2" customFormat="true" ht="15" hidden="false" customHeight="false" outlineLevel="0" collapsed="false">
      <c r="A214" s="107"/>
      <c r="B214" s="107"/>
      <c r="C214" s="107"/>
      <c r="D214" s="107"/>
    </row>
    <row r="215" s="2" customFormat="true" ht="15" hidden="false" customHeight="false" outlineLevel="0" collapsed="false">
      <c r="A215" s="107"/>
      <c r="B215" s="107"/>
      <c r="C215" s="107"/>
      <c r="D215" s="107"/>
    </row>
    <row r="216" s="2" customFormat="true" ht="15" hidden="false" customHeight="false" outlineLevel="0" collapsed="false">
      <c r="A216" s="107"/>
      <c r="B216" s="107"/>
      <c r="C216" s="107"/>
      <c r="D216" s="107"/>
    </row>
    <row r="217" s="2" customFormat="true" ht="15" hidden="false" customHeight="false" outlineLevel="0" collapsed="false">
      <c r="A217" s="107"/>
      <c r="B217" s="107"/>
      <c r="C217" s="107"/>
      <c r="D217" s="107"/>
    </row>
    <row r="218" s="2" customFormat="true" ht="15" hidden="false" customHeight="false" outlineLevel="0" collapsed="false">
      <c r="A218" s="107"/>
      <c r="B218" s="107"/>
      <c r="C218" s="107"/>
      <c r="D218" s="107"/>
    </row>
    <row r="219" s="2" customFormat="true" ht="15" hidden="false" customHeight="false" outlineLevel="0" collapsed="false">
      <c r="A219" s="107"/>
      <c r="B219" s="107"/>
      <c r="C219" s="107"/>
      <c r="D219" s="107"/>
    </row>
    <row r="220" s="2" customFormat="true" ht="15" hidden="false" customHeight="false" outlineLevel="0" collapsed="false">
      <c r="A220" s="107"/>
      <c r="B220" s="107"/>
      <c r="C220" s="107"/>
      <c r="D220" s="107"/>
    </row>
    <row r="221" s="2" customFormat="true" ht="15" hidden="false" customHeight="false" outlineLevel="0" collapsed="false">
      <c r="A221" s="107"/>
      <c r="B221" s="107"/>
      <c r="C221" s="107"/>
      <c r="D221" s="107"/>
    </row>
    <row r="222" s="2" customFormat="true" ht="15" hidden="false" customHeight="false" outlineLevel="0" collapsed="false">
      <c r="A222" s="107"/>
      <c r="B222" s="107"/>
      <c r="C222" s="107"/>
      <c r="D222" s="107"/>
    </row>
    <row r="223" s="2" customFormat="true" ht="15" hidden="false" customHeight="false" outlineLevel="0" collapsed="false">
      <c r="A223" s="107"/>
      <c r="B223" s="107"/>
      <c r="C223" s="107"/>
      <c r="D223" s="107"/>
    </row>
    <row r="224" s="2" customFormat="true" ht="15" hidden="false" customHeight="false" outlineLevel="0" collapsed="false">
      <c r="A224" s="107"/>
      <c r="B224" s="107"/>
      <c r="C224" s="107"/>
      <c r="D224" s="107"/>
    </row>
    <row r="225" s="2" customFormat="true" ht="15" hidden="false" customHeight="false" outlineLevel="0" collapsed="false">
      <c r="A225" s="107"/>
      <c r="B225" s="107"/>
      <c r="C225" s="107"/>
      <c r="D225" s="107"/>
    </row>
    <row r="226" s="2" customFormat="true" ht="15" hidden="false" customHeight="false" outlineLevel="0" collapsed="false">
      <c r="A226" s="107"/>
      <c r="B226" s="107"/>
      <c r="C226" s="107"/>
      <c r="D226" s="107"/>
    </row>
    <row r="227" s="2" customFormat="true" ht="15" hidden="false" customHeight="false" outlineLevel="0" collapsed="false">
      <c r="A227" s="107"/>
      <c r="B227" s="107"/>
      <c r="C227" s="107"/>
      <c r="D227" s="107"/>
    </row>
    <row r="228" s="2" customFormat="true" ht="15" hidden="false" customHeight="false" outlineLevel="0" collapsed="false">
      <c r="A228" s="107"/>
      <c r="B228" s="107"/>
      <c r="C228" s="107"/>
      <c r="D228" s="107"/>
    </row>
    <row r="229" s="2" customFormat="true" ht="15" hidden="false" customHeight="false" outlineLevel="0" collapsed="false">
      <c r="A229" s="107"/>
      <c r="B229" s="107"/>
      <c r="C229" s="107"/>
      <c r="D229" s="107"/>
    </row>
    <row r="230" s="2" customFormat="true" ht="0.75" hidden="false" customHeight="true" outlineLevel="0" collapsed="false">
      <c r="A230" s="107"/>
      <c r="B230" s="107"/>
      <c r="C230" s="107"/>
      <c r="D230" s="107"/>
    </row>
    <row r="231" s="2" customFormat="true" ht="15" hidden="false" customHeight="false" outlineLevel="0" collapsed="false">
      <c r="A231" s="107"/>
      <c r="B231" s="107"/>
      <c r="C231" s="107"/>
      <c r="D231" s="107"/>
    </row>
    <row r="232" s="2" customFormat="true" ht="15" hidden="false" customHeight="false" outlineLevel="0" collapsed="false">
      <c r="A232" s="107"/>
      <c r="B232" s="107"/>
      <c r="C232" s="107"/>
      <c r="D232" s="107"/>
    </row>
    <row r="233" s="2" customFormat="true" ht="15" hidden="false" customHeight="false" outlineLevel="0" collapsed="false">
      <c r="A233" s="107"/>
      <c r="B233" s="107"/>
      <c r="C233" s="107"/>
      <c r="D233" s="107"/>
    </row>
    <row r="234" s="2" customFormat="true" ht="15" hidden="false" customHeight="false" outlineLevel="0" collapsed="false">
      <c r="A234" s="107"/>
      <c r="B234" s="107"/>
      <c r="C234" s="107"/>
      <c r="D234" s="107"/>
    </row>
    <row r="235" s="2" customFormat="true" ht="15" hidden="false" customHeight="false" outlineLevel="0" collapsed="false">
      <c r="A235" s="107"/>
      <c r="B235" s="107"/>
      <c r="C235" s="107"/>
      <c r="D235" s="107"/>
    </row>
    <row r="236" s="2" customFormat="true" ht="15" hidden="false" customHeight="false" outlineLevel="0" collapsed="false">
      <c r="A236" s="107"/>
      <c r="B236" s="107"/>
      <c r="C236" s="107"/>
      <c r="D236" s="107"/>
    </row>
    <row r="237" s="2" customFormat="true" ht="15" hidden="false" customHeight="false" outlineLevel="0" collapsed="false">
      <c r="A237" s="107"/>
      <c r="B237" s="107"/>
      <c r="C237" s="107"/>
      <c r="D237" s="107"/>
    </row>
    <row r="238" s="2" customFormat="true" ht="15" hidden="false" customHeight="false" outlineLevel="0" collapsed="false">
      <c r="A238" s="107"/>
      <c r="B238" s="107"/>
      <c r="C238" s="107"/>
      <c r="D238" s="107"/>
    </row>
    <row r="239" s="2" customFormat="true" ht="15" hidden="false" customHeight="false" outlineLevel="0" collapsed="false">
      <c r="A239" s="107"/>
      <c r="B239" s="107"/>
      <c r="C239" s="107"/>
      <c r="D239" s="107"/>
    </row>
    <row r="240" s="2" customFormat="true" ht="15" hidden="false" customHeight="false" outlineLevel="0" collapsed="false">
      <c r="A240" s="107"/>
      <c r="B240" s="107"/>
      <c r="C240" s="107"/>
      <c r="D240" s="107"/>
    </row>
    <row r="241" s="2" customFormat="true" ht="15" hidden="false" customHeight="false" outlineLevel="0" collapsed="false">
      <c r="A241" s="107"/>
      <c r="B241" s="107"/>
      <c r="C241" s="107"/>
      <c r="D241" s="107"/>
    </row>
    <row r="242" s="2" customFormat="true" ht="15" hidden="false" customHeight="false" outlineLevel="0" collapsed="false">
      <c r="A242" s="107"/>
      <c r="B242" s="107"/>
      <c r="C242" s="107"/>
      <c r="D242" s="107"/>
    </row>
    <row r="243" s="2" customFormat="true" ht="15" hidden="false" customHeight="false" outlineLevel="0" collapsed="false">
      <c r="A243" s="107"/>
      <c r="B243" s="107"/>
      <c r="C243" s="107"/>
      <c r="D243" s="107"/>
    </row>
    <row r="244" s="2" customFormat="true" ht="15" hidden="false" customHeight="false" outlineLevel="0" collapsed="false">
      <c r="A244" s="107"/>
      <c r="B244" s="107"/>
      <c r="C244" s="107"/>
      <c r="D244" s="107"/>
    </row>
    <row r="245" s="2" customFormat="true" ht="15" hidden="false" customHeight="false" outlineLevel="0" collapsed="false">
      <c r="A245" s="107"/>
      <c r="B245" s="107"/>
      <c r="C245" s="107"/>
      <c r="D245" s="107"/>
    </row>
    <row r="246" s="2" customFormat="true" ht="15" hidden="false" customHeight="false" outlineLevel="0" collapsed="false">
      <c r="A246" s="107"/>
      <c r="B246" s="107"/>
      <c r="C246" s="107"/>
      <c r="D246" s="107"/>
    </row>
    <row r="247" s="2" customFormat="true" ht="15" hidden="false" customHeight="false" outlineLevel="0" collapsed="false">
      <c r="A247" s="107"/>
      <c r="B247" s="107"/>
      <c r="C247" s="107"/>
      <c r="D247" s="107"/>
    </row>
    <row r="248" s="2" customFormat="true" ht="15" hidden="false" customHeight="false" outlineLevel="0" collapsed="false">
      <c r="A248" s="107"/>
      <c r="B248" s="107"/>
      <c r="C248" s="107"/>
      <c r="D248" s="107"/>
    </row>
    <row r="249" s="2" customFormat="true" ht="15" hidden="false" customHeight="false" outlineLevel="0" collapsed="false">
      <c r="A249" s="107"/>
      <c r="B249" s="107"/>
      <c r="C249" s="107"/>
      <c r="D249" s="107"/>
    </row>
    <row r="250" s="2" customFormat="true" ht="15" hidden="false" customHeight="false" outlineLevel="0" collapsed="false">
      <c r="A250" s="107"/>
      <c r="B250" s="107"/>
      <c r="C250" s="107"/>
      <c r="D250" s="107"/>
    </row>
    <row r="251" s="2" customFormat="true" ht="15" hidden="false" customHeight="false" outlineLevel="0" collapsed="false">
      <c r="A251" s="107"/>
      <c r="B251" s="107"/>
      <c r="C251" s="107"/>
      <c r="D251" s="107"/>
    </row>
    <row r="252" s="2" customFormat="true" ht="15" hidden="false" customHeight="false" outlineLevel="0" collapsed="false">
      <c r="A252" s="107"/>
      <c r="B252" s="107"/>
      <c r="C252" s="107"/>
      <c r="D252" s="107"/>
    </row>
    <row r="253" s="2" customFormat="true" ht="15" hidden="false" customHeight="false" outlineLevel="0" collapsed="false">
      <c r="A253" s="107"/>
      <c r="B253" s="107"/>
      <c r="C253" s="107"/>
      <c r="D253" s="107"/>
    </row>
    <row r="254" s="2" customFormat="true" ht="15" hidden="false" customHeight="false" outlineLevel="0" collapsed="false">
      <c r="A254" s="107"/>
      <c r="B254" s="107"/>
      <c r="C254" s="107"/>
      <c r="D254" s="107"/>
    </row>
    <row r="255" s="2" customFormat="true" ht="15" hidden="false" customHeight="false" outlineLevel="0" collapsed="false">
      <c r="A255" s="107"/>
      <c r="B255" s="107"/>
      <c r="C255" s="107"/>
      <c r="D255" s="107"/>
    </row>
    <row r="256" s="2" customFormat="true" ht="15" hidden="false" customHeight="false" outlineLevel="0" collapsed="false">
      <c r="A256" s="107"/>
      <c r="B256" s="107"/>
      <c r="C256" s="107"/>
      <c r="D256" s="107"/>
    </row>
    <row r="257" s="2" customFormat="true" ht="15" hidden="false" customHeight="false" outlineLevel="0" collapsed="false">
      <c r="A257" s="107"/>
      <c r="B257" s="107"/>
      <c r="C257" s="107"/>
      <c r="D257" s="107"/>
    </row>
    <row r="258" s="2" customFormat="true" ht="15" hidden="false" customHeight="false" outlineLevel="0" collapsed="false">
      <c r="A258" s="107"/>
      <c r="B258" s="107"/>
      <c r="C258" s="107"/>
      <c r="D258" s="107"/>
    </row>
    <row r="259" s="2" customFormat="true" ht="15" hidden="false" customHeight="false" outlineLevel="0" collapsed="false">
      <c r="A259" s="107"/>
      <c r="B259" s="107"/>
      <c r="C259" s="107"/>
      <c r="D259" s="107"/>
    </row>
    <row r="260" s="2" customFormat="true" ht="15" hidden="false" customHeight="false" outlineLevel="0" collapsed="false">
      <c r="A260" s="107"/>
      <c r="B260" s="107"/>
      <c r="C260" s="107"/>
      <c r="D260" s="107"/>
    </row>
    <row r="261" s="2" customFormat="true" ht="15" hidden="false" customHeight="false" outlineLevel="0" collapsed="false">
      <c r="A261" s="107"/>
      <c r="B261" s="107"/>
      <c r="C261" s="107"/>
      <c r="D261" s="107"/>
    </row>
    <row r="262" s="2" customFormat="true" ht="15" hidden="false" customHeight="false" outlineLevel="0" collapsed="false">
      <c r="A262" s="107"/>
      <c r="B262" s="107"/>
      <c r="C262" s="107"/>
      <c r="D262" s="107"/>
    </row>
    <row r="263" s="2" customFormat="true" ht="15" hidden="false" customHeight="false" outlineLevel="0" collapsed="false">
      <c r="A263" s="107"/>
      <c r="B263" s="107"/>
      <c r="C263" s="107"/>
      <c r="D263" s="107"/>
    </row>
    <row r="264" s="2" customFormat="true" ht="15" hidden="false" customHeight="false" outlineLevel="0" collapsed="false">
      <c r="A264" s="107"/>
      <c r="B264" s="107"/>
      <c r="C264" s="107"/>
      <c r="D264" s="107"/>
    </row>
    <row r="265" s="2" customFormat="true" ht="15" hidden="false" customHeight="false" outlineLevel="0" collapsed="false">
      <c r="A265" s="107"/>
      <c r="B265" s="107"/>
      <c r="C265" s="107"/>
      <c r="D265" s="107"/>
    </row>
    <row r="266" s="2" customFormat="true" ht="15" hidden="false" customHeight="false" outlineLevel="0" collapsed="false">
      <c r="A266" s="107"/>
      <c r="B266" s="107"/>
      <c r="C266" s="107"/>
      <c r="D266" s="107"/>
    </row>
    <row r="267" s="2" customFormat="true" ht="15" hidden="false" customHeight="false" outlineLevel="0" collapsed="false">
      <c r="A267" s="107"/>
      <c r="B267" s="107"/>
      <c r="C267" s="107"/>
      <c r="D267" s="107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10">
    <mergeCell ref="A1:N1"/>
    <mergeCell ref="A2:N2"/>
    <mergeCell ref="A7:A8"/>
    <mergeCell ref="B7:B8"/>
    <mergeCell ref="C7:C8"/>
    <mergeCell ref="D7:D8"/>
    <mergeCell ref="E7:H7"/>
    <mergeCell ref="I7:K7"/>
    <mergeCell ref="B151:F151"/>
    <mergeCell ref="B153:F153"/>
  </mergeCells>
  <printOptions headings="false" gridLines="false" gridLinesSet="true" horizontalCentered="true" verticalCentered="false"/>
  <pageMargins left="0.31527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true" outlineLevel="0" max="2" min="2" style="1" width="13.14"/>
    <col collapsed="false" customWidth="true" hidden="true" outlineLevel="0" max="3" min="3" style="1" width="16.56"/>
    <col collapsed="false" customWidth="true" hidden="false" outlineLevel="0" max="4" min="4" style="1" width="19.14"/>
    <col collapsed="false" customWidth="true" hidden="false" outlineLevel="0" max="5" min="5" style="1" width="10.99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2" width="9.7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 t="str">
        <f aca="false">зерноск!A2</f>
        <v>по состоянию на 30 октября 2014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0.75" hidden="tru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.25" hidden="true" customHeight="true" outlineLevel="0" collapsed="false">
      <c r="A5" s="7"/>
      <c r="B5" s="7"/>
      <c r="C5" s="7"/>
      <c r="D5" s="7"/>
      <c r="E5" s="8"/>
      <c r="F5" s="8"/>
      <c r="H5" s="9"/>
      <c r="I5" s="8"/>
      <c r="J5" s="8"/>
      <c r="K5" s="8"/>
      <c r="L5" s="8"/>
      <c r="M5" s="8"/>
      <c r="N5" s="8"/>
    </row>
    <row r="6" customFormat="false" ht="3.75" hidden="true" customHeight="true" outlineLevel="0" collapsed="false">
      <c r="A6" s="4"/>
      <c r="B6" s="4"/>
      <c r="C6" s="4"/>
      <c r="D6" s="4"/>
      <c r="E6" s="10"/>
      <c r="F6" s="10"/>
      <c r="G6" s="10"/>
      <c r="H6" s="10"/>
      <c r="I6" s="10"/>
      <c r="J6" s="10"/>
      <c r="K6" s="10"/>
      <c r="L6" s="11"/>
      <c r="M6" s="11"/>
      <c r="N6" s="11"/>
    </row>
    <row r="7" s="2" customFormat="true" ht="20.25" hidden="false" customHeight="true" outlineLevel="0" collapsed="false">
      <c r="A7" s="12" t="s">
        <v>2</v>
      </c>
      <c r="B7" s="12" t="s">
        <v>120</v>
      </c>
      <c r="C7" s="12" t="s">
        <v>4</v>
      </c>
      <c r="D7" s="13" t="s">
        <v>5</v>
      </c>
      <c r="E7" s="12" t="s">
        <v>6</v>
      </c>
      <c r="F7" s="12"/>
      <c r="G7" s="12"/>
      <c r="H7" s="12"/>
      <c r="I7" s="12" t="s">
        <v>7</v>
      </c>
      <c r="J7" s="12"/>
      <c r="K7" s="12"/>
      <c r="L7" s="113" t="s">
        <v>8</v>
      </c>
      <c r="M7" s="113"/>
      <c r="N7" s="113"/>
    </row>
    <row r="8" s="2" customFormat="true" ht="57" hidden="false" customHeight="true" outlineLevel="0" collapsed="false">
      <c r="A8" s="12"/>
      <c r="B8" s="12"/>
      <c r="C8" s="12"/>
      <c r="D8" s="13"/>
      <c r="E8" s="12" t="s">
        <v>9</v>
      </c>
      <c r="F8" s="12" t="s">
        <v>10</v>
      </c>
      <c r="G8" s="12" t="s">
        <v>112</v>
      </c>
      <c r="H8" s="12" t="s">
        <v>12</v>
      </c>
      <c r="I8" s="12" t="s">
        <v>9</v>
      </c>
      <c r="J8" s="12" t="s">
        <v>112</v>
      </c>
      <c r="K8" s="12" t="s">
        <v>12</v>
      </c>
      <c r="L8" s="15" t="s">
        <v>9</v>
      </c>
      <c r="M8" s="12" t="s">
        <v>112</v>
      </c>
      <c r="N8" s="12" t="s">
        <v>12</v>
      </c>
    </row>
    <row r="9" s="26" customFormat="true" ht="15.75" hidden="false" customHeight="false" outlineLevel="0" collapsed="false">
      <c r="A9" s="16" t="s">
        <v>13</v>
      </c>
      <c r="B9" s="17" t="n">
        <v>6881.481</v>
      </c>
      <c r="C9" s="18" t="n">
        <v>69.27</v>
      </c>
      <c r="D9" s="19" t="n">
        <f aca="false">B9-C9</f>
        <v>6812.211</v>
      </c>
      <c r="E9" s="20" t="n">
        <f aca="false">E10+E28+E39+E46+E54+E70+E77+E94+E105</f>
        <v>5707.3</v>
      </c>
      <c r="F9" s="116" t="n">
        <f aca="false">E9/D9*100</f>
        <v>83.7804348690902</v>
      </c>
      <c r="G9" s="22" t="n">
        <f aca="false">G10+G28+G39+G46+G54+G70+G77+G94+G105</f>
        <v>4597.618</v>
      </c>
      <c r="H9" s="23" t="n">
        <f aca="false">E9-G9</f>
        <v>1109.682</v>
      </c>
      <c r="I9" s="164" t="n">
        <f aca="false">I10+I28+I39+I46+I54+I70+I77+I94+I105</f>
        <v>8133.6</v>
      </c>
      <c r="J9" s="22" t="n">
        <f aca="false">J10+J28+J39+J46+J54+J70+J77+J94+J105</f>
        <v>7571.9</v>
      </c>
      <c r="K9" s="23" t="n">
        <f aca="false">I9-J9</f>
        <v>561.7</v>
      </c>
      <c r="L9" s="22" t="n">
        <f aca="false">IF(E9&gt;0,I9/E9*10,"")</f>
        <v>14.2512221190405</v>
      </c>
      <c r="M9" s="25" t="n">
        <f aca="false">IF(G9&gt;0,J9/G9*10,"")</f>
        <v>16.4691803451265</v>
      </c>
      <c r="N9" s="23" t="n">
        <f aca="false">L9-M9</f>
        <v>-2.21795822608602</v>
      </c>
    </row>
    <row r="10" s="37" customFormat="true" ht="15.75" hidden="false" customHeight="false" outlineLevel="0" collapsed="false">
      <c r="A10" s="27" t="s">
        <v>14</v>
      </c>
      <c r="B10" s="28" t="n">
        <v>1343.674</v>
      </c>
      <c r="C10" s="29" t="n">
        <v>2</v>
      </c>
      <c r="D10" s="30" t="n">
        <f aca="false">B10-C10</f>
        <v>1341.674</v>
      </c>
      <c r="E10" s="31" t="n">
        <f aca="false">SUM(E11:E27)</f>
        <v>1315.3</v>
      </c>
      <c r="F10" s="61" t="n">
        <f aca="false">E10/D10*100</f>
        <v>98.0342467693344</v>
      </c>
      <c r="G10" s="33" t="n">
        <v>1088.3</v>
      </c>
      <c r="H10" s="34" t="n">
        <f aca="false">E10-G10</f>
        <v>227</v>
      </c>
      <c r="I10" s="167" t="n">
        <f aca="false">SUM(I11:I27)</f>
        <v>2435.2</v>
      </c>
      <c r="J10" s="35" t="n">
        <v>2317</v>
      </c>
      <c r="K10" s="34" t="n">
        <f aca="false">I10-J10</f>
        <v>118.2</v>
      </c>
      <c r="L10" s="64" t="n">
        <f aca="false">IF(E10&gt;0,I10/E10*10,"")</f>
        <v>18.5144073595378</v>
      </c>
      <c r="M10" s="33" t="n">
        <f aca="false">IF(G10&gt;0,J10/G10*10,"")</f>
        <v>21.2900854543784</v>
      </c>
      <c r="N10" s="34" t="n">
        <f aca="false">L10-M10</f>
        <v>-2.77567809484064</v>
      </c>
    </row>
    <row r="11" s="50" customFormat="true" ht="15" hidden="false" customHeight="false" outlineLevel="0" collapsed="false">
      <c r="A11" s="38" t="s">
        <v>15</v>
      </c>
      <c r="B11" s="39" t="n">
        <v>139.916</v>
      </c>
      <c r="C11" s="40"/>
      <c r="D11" s="41" t="n">
        <f aca="false">B11-C11</f>
        <v>139.916</v>
      </c>
      <c r="E11" s="42" t="n">
        <v>134.5</v>
      </c>
      <c r="F11" s="49" t="n">
        <f aca="false">E11/D11*100</f>
        <v>96.1291060350496</v>
      </c>
      <c r="G11" s="49" t="n">
        <v>80.2</v>
      </c>
      <c r="H11" s="45" t="n">
        <f aca="false">E11-G11</f>
        <v>54.3</v>
      </c>
      <c r="I11" s="46" t="n">
        <v>295.9</v>
      </c>
      <c r="J11" s="47" t="n">
        <v>229.5</v>
      </c>
      <c r="K11" s="45" t="n">
        <f aca="false">I11-J11</f>
        <v>66.4</v>
      </c>
      <c r="L11" s="43" t="n">
        <f aca="false">IF(E11&gt;0,I11/E11*10,"")</f>
        <v>22</v>
      </c>
      <c r="M11" s="49" t="n">
        <f aca="false">IF(G11&gt;0,J11/G11*10,"")</f>
        <v>28.6159600997506</v>
      </c>
      <c r="N11" s="45" t="n">
        <f aca="false">L11-M11</f>
        <v>-6.61596009975063</v>
      </c>
    </row>
    <row r="12" s="50" customFormat="true" ht="15" hidden="false" customHeight="false" outlineLevel="0" collapsed="false">
      <c r="A12" s="38" t="s">
        <v>16</v>
      </c>
      <c r="B12" s="39" t="n">
        <v>1.673</v>
      </c>
      <c r="C12" s="40"/>
      <c r="D12" s="41" t="n">
        <f aca="false">B12-C12</f>
        <v>1.673</v>
      </c>
      <c r="E12" s="42" t="n">
        <v>1.6</v>
      </c>
      <c r="F12" s="49" t="n">
        <f aca="false">E12/D12*100</f>
        <v>95.6365809922295</v>
      </c>
      <c r="G12" s="49" t="n">
        <v>0.3</v>
      </c>
      <c r="H12" s="45" t="n">
        <f aca="false">E12-G12</f>
        <v>1.3</v>
      </c>
      <c r="I12" s="46" t="n">
        <v>1.9</v>
      </c>
      <c r="J12" s="47" t="n">
        <v>0.4</v>
      </c>
      <c r="K12" s="45" t="n">
        <f aca="false">I12-J12</f>
        <v>1.5</v>
      </c>
      <c r="L12" s="43" t="n">
        <f aca="false">IF(E12&gt;0,I12/E12*10,"")</f>
        <v>11.875</v>
      </c>
      <c r="M12" s="49" t="n">
        <f aca="false">IF(G12&gt;0,J12/G12*10,"")</f>
        <v>13.3333333333333</v>
      </c>
      <c r="N12" s="45" t="n">
        <f aca="false">L12-M12</f>
        <v>-1.45833333333334</v>
      </c>
    </row>
    <row r="13" s="50" customFormat="true" ht="15" hidden="true" customHeight="false" outlineLevel="0" collapsed="false">
      <c r="A13" s="38" t="s">
        <v>17</v>
      </c>
      <c r="B13" s="39"/>
      <c r="C13" s="40"/>
      <c r="D13" s="41" t="n">
        <f aca="false">B13-C13</f>
        <v>0</v>
      </c>
      <c r="E13" s="42"/>
      <c r="F13" s="49" t="e">
        <f aca="false">E13/D13*100</f>
        <v>#DIV/0!</v>
      </c>
      <c r="G13" s="49"/>
      <c r="H13" s="45" t="n">
        <f aca="false">E13-G13</f>
        <v>0</v>
      </c>
      <c r="I13" s="46"/>
      <c r="J13" s="47"/>
      <c r="K13" s="45" t="n">
        <f aca="false">I13-J13</f>
        <v>0</v>
      </c>
      <c r="L13" s="43" t="str">
        <f aca="false">IF(E13&gt;0,I13/E13*10,"")</f>
        <v/>
      </c>
      <c r="M13" s="49" t="str">
        <f aca="false">IF(G13&gt;0,J13/G13*10,"")</f>
        <v/>
      </c>
      <c r="N13" s="45" t="e">
        <f aca="false">L13-M13</f>
        <v>#VALUE!</v>
      </c>
    </row>
    <row r="14" s="50" customFormat="true" ht="15" hidden="false" customHeight="false" outlineLevel="0" collapsed="false">
      <c r="A14" s="38" t="s">
        <v>18</v>
      </c>
      <c r="B14" s="39" t="n">
        <v>447.844</v>
      </c>
      <c r="C14" s="40"/>
      <c r="D14" s="41" t="n">
        <f aca="false">B14-C14</f>
        <v>447.844</v>
      </c>
      <c r="E14" s="42" t="n">
        <v>438.9</v>
      </c>
      <c r="F14" s="49" t="n">
        <f aca="false">E14/D14*100</f>
        <v>98.0028760014648</v>
      </c>
      <c r="G14" s="49" t="n">
        <v>389</v>
      </c>
      <c r="H14" s="45" t="n">
        <f aca="false">E14-G14</f>
        <v>49.9</v>
      </c>
      <c r="I14" s="46" t="n">
        <v>835.8</v>
      </c>
      <c r="J14" s="47" t="n">
        <v>828</v>
      </c>
      <c r="K14" s="45" t="n">
        <f aca="false">I14-J14</f>
        <v>7.79999999999995</v>
      </c>
      <c r="L14" s="43" t="n">
        <f aca="false">IF(E14&gt;0,I14/E14*10,"")</f>
        <v>19.0430622009569</v>
      </c>
      <c r="M14" s="49" t="n">
        <f aca="false">IF(G14&gt;0,J14/G14*10,"")</f>
        <v>21.2853470437018</v>
      </c>
      <c r="N14" s="45" t="n">
        <f aca="false">L14-M14</f>
        <v>-2.24228484274486</v>
      </c>
    </row>
    <row r="15" s="50" customFormat="true" ht="15" hidden="true" customHeight="false" outlineLevel="0" collapsed="false">
      <c r="A15" s="38" t="s">
        <v>19</v>
      </c>
      <c r="B15" s="39"/>
      <c r="C15" s="40"/>
      <c r="D15" s="41" t="n">
        <f aca="false">B15-C15</f>
        <v>0</v>
      </c>
      <c r="E15" s="42"/>
      <c r="F15" s="49" t="e">
        <f aca="false">E15/D15*100</f>
        <v>#DIV/0!</v>
      </c>
      <c r="G15" s="49"/>
      <c r="H15" s="45" t="n">
        <f aca="false">E15-G15</f>
        <v>0</v>
      </c>
      <c r="I15" s="46"/>
      <c r="J15" s="47"/>
      <c r="K15" s="45" t="n">
        <f aca="false">I15-J15</f>
        <v>0</v>
      </c>
      <c r="L15" s="43" t="str">
        <f aca="false">IF(E15&gt;0,I15/E15*10,"")</f>
        <v/>
      </c>
      <c r="M15" s="49" t="str">
        <f aca="false">IF(G15&gt;0,J15/G15*10,"")</f>
        <v/>
      </c>
      <c r="N15" s="45" t="e">
        <f aca="false">L15-M15</f>
        <v>#VALUE!</v>
      </c>
    </row>
    <row r="16" s="50" customFormat="true" ht="15" hidden="true" customHeight="false" outlineLevel="0" collapsed="false">
      <c r="A16" s="38" t="s">
        <v>20</v>
      </c>
      <c r="B16" s="39"/>
      <c r="C16" s="40"/>
      <c r="D16" s="41" t="n">
        <f aca="false">B16-C16</f>
        <v>0</v>
      </c>
      <c r="E16" s="42"/>
      <c r="F16" s="49" t="e">
        <f aca="false">E16/D16*100</f>
        <v>#DIV/0!</v>
      </c>
      <c r="G16" s="49"/>
      <c r="H16" s="45" t="n">
        <f aca="false">E16-G16</f>
        <v>0</v>
      </c>
      <c r="I16" s="46"/>
      <c r="J16" s="47"/>
      <c r="K16" s="45" t="n">
        <f aca="false">I16-J16</f>
        <v>0</v>
      </c>
      <c r="L16" s="43" t="str">
        <f aca="false">IF(E16&gt;0,I16/E16*10,"")</f>
        <v/>
      </c>
      <c r="M16" s="49" t="str">
        <f aca="false">IF(G16&gt;0,J16/G16*10,"")</f>
        <v/>
      </c>
      <c r="N16" s="45" t="e">
        <f aca="false">L16-M16</f>
        <v>#VALUE!</v>
      </c>
      <c r="O16" s="172"/>
    </row>
    <row r="17" s="50" customFormat="true" ht="15" hidden="true" customHeight="false" outlineLevel="0" collapsed="false">
      <c r="A17" s="38" t="s">
        <v>21</v>
      </c>
      <c r="B17" s="39"/>
      <c r="C17" s="40"/>
      <c r="D17" s="41" t="n">
        <f aca="false">B17-C17</f>
        <v>0</v>
      </c>
      <c r="E17" s="42"/>
      <c r="F17" s="49" t="e">
        <f aca="false">E17/D17*100</f>
        <v>#DIV/0!</v>
      </c>
      <c r="G17" s="49"/>
      <c r="H17" s="45" t="n">
        <f aca="false">E17-G17</f>
        <v>0</v>
      </c>
      <c r="I17" s="46"/>
      <c r="J17" s="47"/>
      <c r="K17" s="45" t="n">
        <f aca="false">I17-J17</f>
        <v>0</v>
      </c>
      <c r="L17" s="43" t="str">
        <f aca="false">IF(E17&gt;0,I17/E17*10,"")</f>
        <v/>
      </c>
      <c r="M17" s="49" t="str">
        <f aca="false">IF(G17&gt;0,J17/G17*10,"")</f>
        <v/>
      </c>
      <c r="N17" s="45" t="e">
        <f aca="false">L17-M17</f>
        <v>#VALUE!</v>
      </c>
    </row>
    <row r="18" s="50" customFormat="true" ht="15" hidden="false" customHeight="false" outlineLevel="0" collapsed="false">
      <c r="A18" s="38" t="s">
        <v>22</v>
      </c>
      <c r="B18" s="39" t="n">
        <v>130.843</v>
      </c>
      <c r="C18" s="40"/>
      <c r="D18" s="41" t="n">
        <f aca="false">B18-C18</f>
        <v>130.843</v>
      </c>
      <c r="E18" s="42" t="n">
        <v>130.8</v>
      </c>
      <c r="F18" s="49" t="n">
        <f aca="false">E18/D18*100</f>
        <v>99.9671361861162</v>
      </c>
      <c r="G18" s="49" t="n">
        <v>123.1</v>
      </c>
      <c r="H18" s="45" t="n">
        <f aca="false">E18-G18</f>
        <v>7.70000000000002</v>
      </c>
      <c r="I18" s="46" t="n">
        <v>254.9</v>
      </c>
      <c r="J18" s="47" t="n">
        <v>264.6</v>
      </c>
      <c r="K18" s="45" t="n">
        <f aca="false">I18-J18</f>
        <v>-9.70000000000002</v>
      </c>
      <c r="L18" s="43" t="n">
        <f aca="false">IF(E18&gt;0,I18/E18*10,"")</f>
        <v>19.4877675840979</v>
      </c>
      <c r="M18" s="49" t="n">
        <f aca="false">IF(G18&gt;0,J18/G18*10,"")</f>
        <v>21.4947197400487</v>
      </c>
      <c r="N18" s="45" t="n">
        <f aca="false">L18-M18</f>
        <v>-2.00695215595089</v>
      </c>
    </row>
    <row r="19" s="50" customFormat="true" ht="15" hidden="false" customHeight="false" outlineLevel="0" collapsed="false">
      <c r="A19" s="38" t="s">
        <v>23</v>
      </c>
      <c r="B19" s="39" t="n">
        <v>160.528</v>
      </c>
      <c r="C19" s="40"/>
      <c r="D19" s="41" t="n">
        <f aca="false">B19-C19</f>
        <v>160.528</v>
      </c>
      <c r="E19" s="42" t="n">
        <v>158</v>
      </c>
      <c r="F19" s="49" t="n">
        <f aca="false">E19/D19*100</f>
        <v>98.4251968503937</v>
      </c>
      <c r="G19" s="49" t="n">
        <v>110.5</v>
      </c>
      <c r="H19" s="45" t="n">
        <f aca="false">E19-G19</f>
        <v>47.5</v>
      </c>
      <c r="I19" s="46" t="n">
        <v>278</v>
      </c>
      <c r="J19" s="47" t="n">
        <v>244</v>
      </c>
      <c r="K19" s="45" t="n">
        <f aca="false">I19-J19</f>
        <v>34</v>
      </c>
      <c r="L19" s="43" t="n">
        <f aca="false">IF(E19&gt;0,I19/E19*10,"")</f>
        <v>17.5949367088608</v>
      </c>
      <c r="M19" s="49" t="n">
        <f aca="false">IF(G19&gt;0,J19/G19*10,"")</f>
        <v>22.0814479638009</v>
      </c>
      <c r="N19" s="45" t="n">
        <f aca="false">L19-M19</f>
        <v>-4.48651125494014</v>
      </c>
    </row>
    <row r="20" s="50" customFormat="true" ht="15" hidden="true" customHeight="false" outlineLevel="0" collapsed="false">
      <c r="A20" s="38" t="s">
        <v>24</v>
      </c>
      <c r="B20" s="39"/>
      <c r="C20" s="40"/>
      <c r="D20" s="41" t="n">
        <f aca="false">B20-C20</f>
        <v>0</v>
      </c>
      <c r="E20" s="42"/>
      <c r="F20" s="49" t="e">
        <f aca="false">E20/D20*100</f>
        <v>#DIV/0!</v>
      </c>
      <c r="G20" s="49"/>
      <c r="H20" s="45" t="n">
        <f aca="false">E20-G20</f>
        <v>0</v>
      </c>
      <c r="I20" s="46"/>
      <c r="J20" s="47"/>
      <c r="K20" s="45" t="n">
        <f aca="false">I20-J20</f>
        <v>0</v>
      </c>
      <c r="L20" s="43" t="str">
        <f aca="false">IF(E20&gt;0,I20/E20*10,"")</f>
        <v/>
      </c>
      <c r="M20" s="49" t="str">
        <f aca="false">IF(G20&gt;0,J20/G20*10,"")</f>
        <v/>
      </c>
      <c r="N20" s="45" t="e">
        <f aca="false">L20-M20</f>
        <v>#VALUE!</v>
      </c>
    </row>
    <row r="21" s="50" customFormat="true" ht="15" hidden="false" customHeight="false" outlineLevel="0" collapsed="false">
      <c r="A21" s="38" t="s">
        <v>25</v>
      </c>
      <c r="B21" s="39" t="n">
        <v>40.075</v>
      </c>
      <c r="C21" s="40" t="n">
        <v>2</v>
      </c>
      <c r="D21" s="41" t="n">
        <v>38.1</v>
      </c>
      <c r="E21" s="42" t="n">
        <v>38.1</v>
      </c>
      <c r="F21" s="49" t="n">
        <f aca="false">E21/D21*100</f>
        <v>100</v>
      </c>
      <c r="G21" s="49" t="n">
        <v>25.8</v>
      </c>
      <c r="H21" s="45" t="n">
        <f aca="false">E21-G21</f>
        <v>12.3</v>
      </c>
      <c r="I21" s="46" t="n">
        <v>82.9</v>
      </c>
      <c r="J21" s="47" t="n">
        <v>65.3</v>
      </c>
      <c r="K21" s="45" t="n">
        <f aca="false">I21-J21</f>
        <v>17.6</v>
      </c>
      <c r="L21" s="43" t="n">
        <f aca="false">IF(E21&gt;0,I21/E21*10,"")</f>
        <v>21.758530183727</v>
      </c>
      <c r="M21" s="49" t="n">
        <f aca="false">IF(G21&gt;0,J21/G21*10,"")</f>
        <v>25.3100775193798</v>
      </c>
      <c r="N21" s="45" t="n">
        <f aca="false">L21-M21</f>
        <v>-3.55154733565281</v>
      </c>
    </row>
    <row r="22" s="50" customFormat="true" ht="15" hidden="false" customHeight="false" outlineLevel="0" collapsed="false">
      <c r="A22" s="38" t="s">
        <v>26</v>
      </c>
      <c r="B22" s="39" t="n">
        <v>24.915</v>
      </c>
      <c r="C22" s="40"/>
      <c r="D22" s="41" t="n">
        <f aca="false">B22-C22</f>
        <v>24.915</v>
      </c>
      <c r="E22" s="42" t="n">
        <v>23.6</v>
      </c>
      <c r="F22" s="49" t="n">
        <f aca="false">E22/D22*100</f>
        <v>94.7220549869557</v>
      </c>
      <c r="G22" s="49" t="n">
        <v>13.1</v>
      </c>
      <c r="H22" s="45" t="n">
        <f aca="false">E22-G22</f>
        <v>10.5</v>
      </c>
      <c r="I22" s="46" t="n">
        <v>42.9</v>
      </c>
      <c r="J22" s="47" t="n">
        <v>24</v>
      </c>
      <c r="K22" s="45" t="n">
        <f aca="false">I22-J22</f>
        <v>18.9</v>
      </c>
      <c r="L22" s="43" t="n">
        <f aca="false">IF(E22&gt;0,I22/E22*10,"")</f>
        <v>18.1779661016949</v>
      </c>
      <c r="M22" s="49" t="n">
        <f aca="false">IF(G22&gt;0,J22/G22*10,"")</f>
        <v>18.3206106870229</v>
      </c>
      <c r="N22" s="45" t="n">
        <f aca="false">L22-M22</f>
        <v>-0.142644585327986</v>
      </c>
    </row>
    <row r="23" s="50" customFormat="true" ht="15" hidden="true" customHeight="false" outlineLevel="0" collapsed="false">
      <c r="A23" s="38" t="s">
        <v>27</v>
      </c>
      <c r="B23" s="39"/>
      <c r="C23" s="40"/>
      <c r="D23" s="41" t="n">
        <f aca="false">B23-C23</f>
        <v>0</v>
      </c>
      <c r="E23" s="42"/>
      <c r="F23" s="49" t="e">
        <f aca="false">E23/D23*100</f>
        <v>#DIV/0!</v>
      </c>
      <c r="G23" s="49"/>
      <c r="H23" s="45" t="n">
        <f aca="false">E23-G23</f>
        <v>0</v>
      </c>
      <c r="I23" s="46"/>
      <c r="J23" s="47"/>
      <c r="K23" s="45" t="n">
        <f aca="false">I23-J23</f>
        <v>0</v>
      </c>
      <c r="L23" s="43" t="str">
        <f aca="false">IF(E23&gt;0,I23/E23*10,"")</f>
        <v/>
      </c>
      <c r="M23" s="49" t="str">
        <f aca="false">IF(G23&gt;0,J23/G23*10,"")</f>
        <v/>
      </c>
      <c r="N23" s="45" t="e">
        <f aca="false">L23-M23</f>
        <v>#VALUE!</v>
      </c>
    </row>
    <row r="24" s="50" customFormat="true" ht="15" hidden="false" customHeight="false" outlineLevel="0" collapsed="false">
      <c r="A24" s="38" t="s">
        <v>28</v>
      </c>
      <c r="B24" s="39" t="n">
        <v>386.442</v>
      </c>
      <c r="C24" s="40"/>
      <c r="D24" s="41" t="n">
        <f aca="false">B24-C24</f>
        <v>386.442</v>
      </c>
      <c r="E24" s="42" t="n">
        <v>379.2</v>
      </c>
      <c r="F24" s="49" t="n">
        <f aca="false">E24/D24*100</f>
        <v>98.1259800953312</v>
      </c>
      <c r="G24" s="49" t="n">
        <v>338.1</v>
      </c>
      <c r="H24" s="45" t="n">
        <f aca="false">E24-G24</f>
        <v>41.1</v>
      </c>
      <c r="I24" s="46" t="n">
        <v>623.9</v>
      </c>
      <c r="J24" s="47" t="n">
        <v>643.1</v>
      </c>
      <c r="K24" s="45" t="n">
        <f aca="false">I24-J24</f>
        <v>-19.2</v>
      </c>
      <c r="L24" s="43" t="n">
        <f aca="false">IF(E24&gt;0,I24/E24*10,"")</f>
        <v>16.45305907173</v>
      </c>
      <c r="M24" s="49" t="n">
        <f aca="false">IF(G24&gt;0,J24/G24*10,"")</f>
        <v>19.0209997042295</v>
      </c>
      <c r="N24" s="45" t="n">
        <f aca="false">L24-M24</f>
        <v>-2.56794063249956</v>
      </c>
    </row>
    <row r="25" s="50" customFormat="true" ht="15" hidden="true" customHeight="false" outlineLevel="0" collapsed="false">
      <c r="A25" s="38" t="s">
        <v>29</v>
      </c>
      <c r="B25" s="39"/>
      <c r="C25" s="40"/>
      <c r="D25" s="41" t="n">
        <f aca="false">B25-C25</f>
        <v>0</v>
      </c>
      <c r="E25" s="42"/>
      <c r="F25" s="49" t="e">
        <f aca="false">E25/D25*100</f>
        <v>#DIV/0!</v>
      </c>
      <c r="G25" s="49"/>
      <c r="H25" s="45" t="n">
        <f aca="false">E25-G25</f>
        <v>0</v>
      </c>
      <c r="I25" s="46"/>
      <c r="J25" s="47"/>
      <c r="K25" s="45" t="n">
        <f aca="false">I25-J25</f>
        <v>0</v>
      </c>
      <c r="L25" s="43" t="str">
        <f aca="false">IF(E25&gt;0,I25/E25*10,"")</f>
        <v/>
      </c>
      <c r="M25" s="49" t="str">
        <f aca="false">IF(G25&gt;0,J25/G25*10,"")</f>
        <v/>
      </c>
      <c r="N25" s="45" t="e">
        <f aca="false">L25-M25</f>
        <v>#VALUE!</v>
      </c>
    </row>
    <row r="26" s="50" customFormat="true" ht="15" hidden="false" customHeight="false" outlineLevel="0" collapsed="false">
      <c r="A26" s="38" t="s">
        <v>30</v>
      </c>
      <c r="B26" s="39" t="n">
        <v>11.437</v>
      </c>
      <c r="C26" s="40"/>
      <c r="D26" s="41" t="n">
        <f aca="false">B26-C26</f>
        <v>11.437</v>
      </c>
      <c r="E26" s="42" t="n">
        <v>10.6</v>
      </c>
      <c r="F26" s="49" t="n">
        <f aca="false">E26/D26*100</f>
        <v>92.6816472851272</v>
      </c>
      <c r="G26" s="49" t="n">
        <v>8.2</v>
      </c>
      <c r="H26" s="45" t="n">
        <f aca="false">E26-G26</f>
        <v>2.4</v>
      </c>
      <c r="I26" s="46" t="n">
        <v>19</v>
      </c>
      <c r="J26" s="47" t="n">
        <v>18.1</v>
      </c>
      <c r="K26" s="45" t="n">
        <f aca="false">I26-J26</f>
        <v>0.899999999999999</v>
      </c>
      <c r="L26" s="43" t="n">
        <f aca="false">IF(E26&gt;0,I26/E26*10,"")</f>
        <v>17.9245283018868</v>
      </c>
      <c r="M26" s="49" t="n">
        <f aca="false">IF(G26&gt;0,J26/G26*10,"")</f>
        <v>22.0731707317073</v>
      </c>
      <c r="N26" s="45" t="n">
        <f aca="false">L26-M26</f>
        <v>-4.14864242982053</v>
      </c>
    </row>
    <row r="27" s="50" customFormat="true" ht="15" hidden="true" customHeight="false" outlineLevel="0" collapsed="false">
      <c r="A27" s="38" t="s">
        <v>31</v>
      </c>
      <c r="B27" s="39"/>
      <c r="C27" s="40"/>
      <c r="D27" s="41" t="n">
        <f aca="false">B27-C27</f>
        <v>0</v>
      </c>
      <c r="E27" s="42"/>
      <c r="F27" s="49" t="e">
        <f aca="false">E27/D27*100</f>
        <v>#DIV/0!</v>
      </c>
      <c r="G27" s="49"/>
      <c r="H27" s="45" t="n">
        <f aca="false">E27-G27</f>
        <v>0</v>
      </c>
      <c r="I27" s="46"/>
      <c r="J27" s="47"/>
      <c r="K27" s="45" t="n">
        <f aca="false">I27-J27</f>
        <v>0</v>
      </c>
      <c r="L27" s="43" t="str">
        <f aca="false">IF(E27&gt;0,I27/E27*10,"")</f>
        <v/>
      </c>
      <c r="M27" s="49" t="str">
        <f aca="false">IF(G27&gt;0,J27/G27*10,"")</f>
        <v/>
      </c>
      <c r="N27" s="45" t="e">
        <f aca="false">L27-M27</f>
        <v>#VALUE!</v>
      </c>
    </row>
    <row r="28" s="37" customFormat="true" ht="15.75" hidden="true" customHeight="false" outlineLevel="0" collapsed="false">
      <c r="A28" s="27" t="s">
        <v>32</v>
      </c>
      <c r="B28" s="28"/>
      <c r="C28" s="29"/>
      <c r="D28" s="41" t="n">
        <f aca="false">B28-C28</f>
        <v>0</v>
      </c>
      <c r="E28" s="31" t="n">
        <f aca="false">SUM(E29:E38)-E32</f>
        <v>0</v>
      </c>
      <c r="F28" s="49" t="e">
        <f aca="false">E28/D28*100</f>
        <v>#DIV/0!</v>
      </c>
      <c r="G28" s="33" t="n">
        <v>0</v>
      </c>
      <c r="H28" s="34" t="n">
        <f aca="false">E28-G28</f>
        <v>0</v>
      </c>
      <c r="I28" s="167" t="n">
        <f aca="false">SUM(I29:I38)-I32</f>
        <v>0</v>
      </c>
      <c r="J28" s="35" t="n">
        <v>0</v>
      </c>
      <c r="K28" s="34" t="n">
        <f aca="false">I28-J28</f>
        <v>0</v>
      </c>
      <c r="L28" s="64" t="str">
        <f aca="false">IF(E28&gt;0,I28/E28*10,"")</f>
        <v/>
      </c>
      <c r="M28" s="33" t="str">
        <f aca="false">IF(G28&gt;0,J28/G28*10,"")</f>
        <v/>
      </c>
      <c r="N28" s="34" t="e">
        <f aca="false">L28-M28</f>
        <v>#VALUE!</v>
      </c>
    </row>
    <row r="29" s="50" customFormat="true" ht="15.75" hidden="true" customHeight="false" outlineLevel="0" collapsed="false">
      <c r="A29" s="38" t="s">
        <v>33</v>
      </c>
      <c r="B29" s="39"/>
      <c r="C29" s="40"/>
      <c r="D29" s="41" t="n">
        <f aca="false">B29-C29</f>
        <v>0</v>
      </c>
      <c r="E29" s="42"/>
      <c r="F29" s="49" t="e">
        <f aca="false">E29/D29*100</f>
        <v>#DIV/0!</v>
      </c>
      <c r="G29" s="44"/>
      <c r="H29" s="34" t="n">
        <f aca="false">E29-G29</f>
        <v>0</v>
      </c>
      <c r="I29" s="52"/>
      <c r="J29" s="53"/>
      <c r="K29" s="34" t="n">
        <f aca="false">I29-J29</f>
        <v>0</v>
      </c>
      <c r="L29" s="62" t="str">
        <f aca="false">IF(E29&gt;0,I29/E29*10,"")</f>
        <v/>
      </c>
      <c r="M29" s="44" t="str">
        <f aca="false">IF(G29&gt;0,J29/G29*10,"")</f>
        <v/>
      </c>
      <c r="N29" s="34" t="e">
        <f aca="false">L29-M29</f>
        <v>#VALUE!</v>
      </c>
    </row>
    <row r="30" s="50" customFormat="true" ht="15.75" hidden="true" customHeight="false" outlineLevel="0" collapsed="false">
      <c r="A30" s="38" t="s">
        <v>34</v>
      </c>
      <c r="B30" s="39"/>
      <c r="C30" s="40"/>
      <c r="D30" s="41" t="n">
        <f aca="false">B30-C30</f>
        <v>0</v>
      </c>
      <c r="E30" s="42"/>
      <c r="F30" s="49" t="e">
        <f aca="false">E30/D30*100</f>
        <v>#DIV/0!</v>
      </c>
      <c r="G30" s="44"/>
      <c r="H30" s="34" t="n">
        <f aca="false">E30-G30</f>
        <v>0</v>
      </c>
      <c r="I30" s="52"/>
      <c r="J30" s="53"/>
      <c r="K30" s="34" t="n">
        <f aca="false">I30-J30</f>
        <v>0</v>
      </c>
      <c r="L30" s="62" t="str">
        <f aca="false">IF(E30&gt;0,I30/E30*10,"")</f>
        <v/>
      </c>
      <c r="M30" s="44" t="str">
        <f aca="false">IF(G30&gt;0,J30/G30*10,"")</f>
        <v/>
      </c>
      <c r="N30" s="34" t="e">
        <f aca="false">L30-M30</f>
        <v>#VALUE!</v>
      </c>
    </row>
    <row r="31" s="50" customFormat="true" ht="15.75" hidden="true" customHeight="false" outlineLevel="0" collapsed="false">
      <c r="A31" s="38" t="s">
        <v>35</v>
      </c>
      <c r="B31" s="39"/>
      <c r="C31" s="40"/>
      <c r="D31" s="41" t="n">
        <f aca="false">B31-C31</f>
        <v>0</v>
      </c>
      <c r="E31" s="42"/>
      <c r="F31" s="49" t="e">
        <f aca="false">E31/D31*100</f>
        <v>#DIV/0!</v>
      </c>
      <c r="G31" s="44"/>
      <c r="H31" s="34" t="n">
        <f aca="false">E31-G31</f>
        <v>0</v>
      </c>
      <c r="I31" s="52"/>
      <c r="J31" s="53"/>
      <c r="K31" s="34" t="n">
        <f aca="false">I31-J31</f>
        <v>0</v>
      </c>
      <c r="L31" s="62" t="str">
        <f aca="false">IF(E31&gt;0,I31/E31*10,"")</f>
        <v/>
      </c>
      <c r="M31" s="44" t="str">
        <f aca="false">IF(G31&gt;0,J31/G31*10,"")</f>
        <v/>
      </c>
      <c r="N31" s="34" t="e">
        <f aca="false">L31-M31</f>
        <v>#VALUE!</v>
      </c>
    </row>
    <row r="32" s="50" customFormat="true" ht="15.75" hidden="true" customHeight="false" outlineLevel="0" collapsed="false">
      <c r="A32" s="38" t="s">
        <v>36</v>
      </c>
      <c r="B32" s="39"/>
      <c r="C32" s="40"/>
      <c r="D32" s="41" t="n">
        <f aca="false">B32-C32</f>
        <v>0</v>
      </c>
      <c r="E32" s="42"/>
      <c r="F32" s="49" t="e">
        <f aca="false">E32/D32*100</f>
        <v>#DIV/0!</v>
      </c>
      <c r="G32" s="44"/>
      <c r="H32" s="34" t="n">
        <f aca="false">E32-G32</f>
        <v>0</v>
      </c>
      <c r="I32" s="52"/>
      <c r="J32" s="53"/>
      <c r="K32" s="34" t="n">
        <f aca="false">I32-J32</f>
        <v>0</v>
      </c>
      <c r="L32" s="62" t="str">
        <f aca="false">IF(E32&gt;0,I32/E32*10,"")</f>
        <v/>
      </c>
      <c r="M32" s="44" t="str">
        <f aca="false">IF(G32&gt;0,J32/G32*10,"")</f>
        <v/>
      </c>
      <c r="N32" s="34" t="e">
        <f aca="false">L32-M32</f>
        <v>#VALUE!</v>
      </c>
    </row>
    <row r="33" s="50" customFormat="true" ht="15.75" hidden="true" customHeight="false" outlineLevel="0" collapsed="false">
      <c r="A33" s="38" t="s">
        <v>37</v>
      </c>
      <c r="B33" s="39"/>
      <c r="C33" s="40"/>
      <c r="D33" s="41" t="n">
        <f aca="false">B33-C33</f>
        <v>0</v>
      </c>
      <c r="E33" s="42"/>
      <c r="F33" s="49" t="e">
        <f aca="false">E33/D33*100</f>
        <v>#DIV/0!</v>
      </c>
      <c r="G33" s="44"/>
      <c r="H33" s="34" t="n">
        <f aca="false">E33-G33</f>
        <v>0</v>
      </c>
      <c r="I33" s="52"/>
      <c r="J33" s="53"/>
      <c r="K33" s="34" t="n">
        <f aca="false">I33-J33</f>
        <v>0</v>
      </c>
      <c r="L33" s="62" t="str">
        <f aca="false">IF(E33&gt;0,I33/E33*10,"")</f>
        <v/>
      </c>
      <c r="M33" s="44" t="str">
        <f aca="false">IF(G33&gt;0,J33/G33*10,"")</f>
        <v/>
      </c>
      <c r="N33" s="34" t="e">
        <f aca="false">L33-M33</f>
        <v>#VALUE!</v>
      </c>
    </row>
    <row r="34" s="50" customFormat="true" ht="15" hidden="true" customHeight="false" outlineLevel="0" collapsed="false">
      <c r="A34" s="38" t="s">
        <v>38</v>
      </c>
      <c r="B34" s="39"/>
      <c r="C34" s="40"/>
      <c r="D34" s="41" t="n">
        <f aca="false">B34-C34</f>
        <v>0</v>
      </c>
      <c r="E34" s="42"/>
      <c r="F34" s="49" t="e">
        <f aca="false">E34/D34*100</f>
        <v>#DIV/0!</v>
      </c>
      <c r="G34" s="44"/>
      <c r="H34" s="51" t="n">
        <f aca="false">E34-G34</f>
        <v>0</v>
      </c>
      <c r="I34" s="52"/>
      <c r="J34" s="53"/>
      <c r="K34" s="51" t="n">
        <f aca="false">I34-J34</f>
        <v>0</v>
      </c>
      <c r="L34" s="62" t="str">
        <f aca="false">IF(E34&gt;0,I34/E34*10,"")</f>
        <v/>
      </c>
      <c r="M34" s="44" t="str">
        <f aca="false">IF(G34&gt;0,J34/G34*10,"")</f>
        <v/>
      </c>
      <c r="N34" s="51" t="e">
        <f aca="false">L34-M34</f>
        <v>#VALUE!</v>
      </c>
    </row>
    <row r="35" s="50" customFormat="true" ht="15" hidden="true" customHeight="false" outlineLevel="0" collapsed="false">
      <c r="A35" s="38" t="s">
        <v>39</v>
      </c>
      <c r="B35" s="39"/>
      <c r="C35" s="40"/>
      <c r="D35" s="41" t="n">
        <f aca="false">B35-C35</f>
        <v>0</v>
      </c>
      <c r="E35" s="42"/>
      <c r="F35" s="49" t="e">
        <f aca="false">E35/D35*100</f>
        <v>#DIV/0!</v>
      </c>
      <c r="G35" s="44"/>
      <c r="H35" s="45" t="n">
        <f aca="false">E35-G35</f>
        <v>0</v>
      </c>
      <c r="I35" s="46"/>
      <c r="J35" s="47"/>
      <c r="K35" s="45" t="n">
        <f aca="false">I35-J35</f>
        <v>0</v>
      </c>
      <c r="L35" s="43" t="str">
        <f aca="false">IF(E35&gt;0,I35/E35*10,"")</f>
        <v/>
      </c>
      <c r="M35" s="49" t="str">
        <f aca="false">IF(G35&gt;0,J35/G35*10,"")</f>
        <v/>
      </c>
      <c r="N35" s="45" t="e">
        <f aca="false">L35-M35</f>
        <v>#VALUE!</v>
      </c>
    </row>
    <row r="36" s="50" customFormat="true" ht="15" hidden="true" customHeight="false" outlineLevel="0" collapsed="false">
      <c r="A36" s="38" t="s">
        <v>40</v>
      </c>
      <c r="B36" s="39"/>
      <c r="C36" s="40"/>
      <c r="D36" s="41" t="n">
        <f aca="false">B36-C36</f>
        <v>0</v>
      </c>
      <c r="E36" s="42"/>
      <c r="F36" s="49" t="e">
        <f aca="false">E36/D36*100</f>
        <v>#DIV/0!</v>
      </c>
      <c r="G36" s="44"/>
      <c r="H36" s="45" t="n">
        <f aca="false">E36-G36</f>
        <v>0</v>
      </c>
      <c r="I36" s="46"/>
      <c r="J36" s="47"/>
      <c r="K36" s="45" t="n">
        <f aca="false">I36-J36</f>
        <v>0</v>
      </c>
      <c r="L36" s="43" t="str">
        <f aca="false">IF(E36&gt;0,I36/E36*10,"")</f>
        <v/>
      </c>
      <c r="M36" s="49" t="str">
        <f aca="false">IF(G36&gt;0,J36/G36*10,"")</f>
        <v/>
      </c>
      <c r="N36" s="45" t="e">
        <f aca="false">L36-M36</f>
        <v>#VALUE!</v>
      </c>
    </row>
    <row r="37" s="50" customFormat="true" ht="15" hidden="true" customHeight="false" outlineLevel="0" collapsed="false">
      <c r="A37" s="38" t="s">
        <v>41</v>
      </c>
      <c r="B37" s="39"/>
      <c r="C37" s="40"/>
      <c r="D37" s="41" t="n">
        <f aca="false">B37-C37</f>
        <v>0</v>
      </c>
      <c r="E37" s="42"/>
      <c r="F37" s="49" t="e">
        <f aca="false">E37/D37*100</f>
        <v>#DIV/0!</v>
      </c>
      <c r="G37" s="44"/>
      <c r="H37" s="45" t="n">
        <f aca="false">E37-G37</f>
        <v>0</v>
      </c>
      <c r="I37" s="46"/>
      <c r="J37" s="47"/>
      <c r="K37" s="45" t="n">
        <f aca="false">I37-J37</f>
        <v>0</v>
      </c>
      <c r="L37" s="43" t="str">
        <f aca="false">IF(E37&gt;0,I37/E37*10,"")</f>
        <v/>
      </c>
      <c r="M37" s="49" t="str">
        <f aca="false">IF(G37&gt;0,J37/G37*10,"")</f>
        <v/>
      </c>
      <c r="N37" s="45" t="e">
        <f aca="false">L37-M37</f>
        <v>#VALUE!</v>
      </c>
    </row>
    <row r="38" s="50" customFormat="true" ht="15" hidden="true" customHeight="false" outlineLevel="0" collapsed="false">
      <c r="A38" s="38" t="s">
        <v>42</v>
      </c>
      <c r="B38" s="39"/>
      <c r="C38" s="40"/>
      <c r="D38" s="41" t="n">
        <f aca="false">B38-C38</f>
        <v>0</v>
      </c>
      <c r="E38" s="42"/>
      <c r="F38" s="49" t="e">
        <f aca="false">E38/D38*100</f>
        <v>#DIV/0!</v>
      </c>
      <c r="G38" s="44"/>
      <c r="H38" s="51" t="n">
        <f aca="false">E38-G38</f>
        <v>0</v>
      </c>
      <c r="I38" s="52"/>
      <c r="J38" s="53"/>
      <c r="K38" s="51" t="n">
        <f aca="false">I38-J38</f>
        <v>0</v>
      </c>
      <c r="L38" s="62" t="str">
        <f aca="false">IF(E38&gt;0,I38/E38*10,"")</f>
        <v/>
      </c>
      <c r="M38" s="44" t="str">
        <f aca="false">IF(G38&gt;0,J38/G38*10,"")</f>
        <v/>
      </c>
      <c r="N38" s="51" t="e">
        <f aca="false">L38-M38</f>
        <v>#VALUE!</v>
      </c>
    </row>
    <row r="39" s="37" customFormat="true" ht="15.75" hidden="false" customHeight="false" outlineLevel="0" collapsed="false">
      <c r="A39" s="27" t="s">
        <v>43</v>
      </c>
      <c r="B39" s="28" t="n">
        <v>1633.408</v>
      </c>
      <c r="C39" s="29" t="n">
        <v>0.2</v>
      </c>
      <c r="D39" s="30" t="n">
        <f aca="false">B39-C39</f>
        <v>1633.208</v>
      </c>
      <c r="E39" s="31" t="n">
        <f aca="false">SUM(E40:E45)</f>
        <v>1505.5</v>
      </c>
      <c r="F39" s="61" t="n">
        <f aca="false">E39/D39*100</f>
        <v>92.1805428334909</v>
      </c>
      <c r="G39" s="33" t="n">
        <v>1256.3</v>
      </c>
      <c r="H39" s="34" t="n">
        <f aca="false">E39-G39</f>
        <v>249.2</v>
      </c>
      <c r="I39" s="31" t="n">
        <f aca="false">SUM(I40:I45)</f>
        <v>2519.1</v>
      </c>
      <c r="J39" s="33" t="n">
        <v>2318.6</v>
      </c>
      <c r="K39" s="34" t="n">
        <f aca="false">I39-J39</f>
        <v>200.5</v>
      </c>
      <c r="L39" s="64" t="n">
        <f aca="false">IF(E39&gt;0,I39/E39*10,"")</f>
        <v>16.7326469611425</v>
      </c>
      <c r="M39" s="33" t="n">
        <f aca="false">IF(G39&gt;0,J39/G39*10,"")</f>
        <v>18.4557828544138</v>
      </c>
      <c r="N39" s="34" t="n">
        <f aca="false">L39-M39</f>
        <v>-1.72313589327128</v>
      </c>
      <c r="O39" s="174"/>
    </row>
    <row r="40" s="57" customFormat="true" ht="15" hidden="false" customHeight="false" outlineLevel="0" collapsed="false">
      <c r="A40" s="38" t="s">
        <v>44</v>
      </c>
      <c r="B40" s="39" t="n">
        <v>57.835</v>
      </c>
      <c r="C40" s="40" t="n">
        <v>0.2</v>
      </c>
      <c r="D40" s="41" t="n">
        <f aca="false">B40-C40</f>
        <v>57.635</v>
      </c>
      <c r="E40" s="42" t="n">
        <v>57.2</v>
      </c>
      <c r="F40" s="49" t="n">
        <f aca="false">E40/D40*100</f>
        <v>99.2452502819467</v>
      </c>
      <c r="G40" s="44" t="n">
        <v>68.9</v>
      </c>
      <c r="H40" s="51" t="n">
        <f aca="false">E40-G40</f>
        <v>-11.7</v>
      </c>
      <c r="I40" s="55" t="n">
        <v>92</v>
      </c>
      <c r="J40" s="53" t="n">
        <v>125.3</v>
      </c>
      <c r="K40" s="51" t="n">
        <f aca="false">I40-J40</f>
        <v>-33.3</v>
      </c>
      <c r="L40" s="62" t="n">
        <f aca="false">IF(E40&gt;0,I40/E40*10,"")</f>
        <v>16.0839160839161</v>
      </c>
      <c r="M40" s="44" t="n">
        <f aca="false">IF(G40&gt;0,J40/G40*10,"")</f>
        <v>18.1857764876633</v>
      </c>
      <c r="N40" s="51" t="n">
        <f aca="false">L40-M40</f>
        <v>-2.1018604037472</v>
      </c>
      <c r="O40" s="50"/>
      <c r="P40" s="50"/>
      <c r="Q40" s="50"/>
      <c r="R40" s="50"/>
    </row>
    <row r="41" s="50" customFormat="true" ht="15" hidden="false" customHeight="false" outlineLevel="0" collapsed="false">
      <c r="A41" s="38" t="s">
        <v>45</v>
      </c>
      <c r="B41" s="39" t="n">
        <v>5.941</v>
      </c>
      <c r="C41" s="40"/>
      <c r="D41" s="41" t="n">
        <f aca="false">B41-C41</f>
        <v>5.941</v>
      </c>
      <c r="E41" s="42" t="n">
        <v>5.2</v>
      </c>
      <c r="F41" s="49" t="n">
        <f aca="false">E41/D41*100</f>
        <v>87.527352297593</v>
      </c>
      <c r="G41" s="44" t="n">
        <v>4.3</v>
      </c>
      <c r="H41" s="51" t="n">
        <f aca="false">E41-G41</f>
        <v>0.9</v>
      </c>
      <c r="I41" s="55" t="n">
        <v>3.3</v>
      </c>
      <c r="J41" s="53" t="n">
        <v>1.6</v>
      </c>
      <c r="K41" s="51" t="n">
        <f aca="false">I41-J41</f>
        <v>1.7</v>
      </c>
      <c r="L41" s="62" t="n">
        <f aca="false">IF(E41&gt;0,I41/E41*10,"")</f>
        <v>6.34615384615385</v>
      </c>
      <c r="M41" s="44" t="n">
        <f aca="false">IF(G41&gt;0,J41/G41*10,"")</f>
        <v>3.72093023255814</v>
      </c>
      <c r="N41" s="51" t="n">
        <f aca="false">L41-M41</f>
        <v>2.62522361359571</v>
      </c>
    </row>
    <row r="42" s="50" customFormat="true" ht="15" hidden="false" customHeight="false" outlineLevel="0" collapsed="false">
      <c r="A42" s="38" t="s">
        <v>46</v>
      </c>
      <c r="B42" s="39" t="n">
        <v>448.577</v>
      </c>
      <c r="C42" s="39"/>
      <c r="D42" s="41" t="n">
        <f aca="false">B42-C42</f>
        <v>448.577</v>
      </c>
      <c r="E42" s="39" t="n">
        <v>428.9</v>
      </c>
      <c r="F42" s="49" t="n">
        <f aca="false">E42/D42*100</f>
        <v>95.6134621257889</v>
      </c>
      <c r="G42" s="44" t="n">
        <v>440.2</v>
      </c>
      <c r="H42" s="51" t="n">
        <f aca="false">E42-G42</f>
        <v>-11.3</v>
      </c>
      <c r="I42" s="55" t="n">
        <v>1065.5</v>
      </c>
      <c r="J42" s="53" t="n">
        <v>1108.9</v>
      </c>
      <c r="K42" s="51" t="n">
        <f aca="false">I42-J42</f>
        <v>-43.4000000000001</v>
      </c>
      <c r="L42" s="62" t="n">
        <f aca="false">IF(E42&gt;0,I42/E42*10,"")</f>
        <v>24.8426206574959</v>
      </c>
      <c r="M42" s="44" t="n">
        <f aca="false">IF(G42&gt;0,J42/G42*10,"")</f>
        <v>25.1908223534757</v>
      </c>
      <c r="N42" s="51" t="n">
        <f aca="false">L42-M42</f>
        <v>-0.348201695979775</v>
      </c>
    </row>
    <row r="43" s="50" customFormat="true" ht="15" hidden="true" customHeight="false" outlineLevel="0" collapsed="false">
      <c r="A43" s="38" t="s">
        <v>47</v>
      </c>
      <c r="B43" s="39"/>
      <c r="C43" s="40"/>
      <c r="D43" s="41" t="n">
        <f aca="false">B43-C43</f>
        <v>0</v>
      </c>
      <c r="E43" s="42"/>
      <c r="F43" s="49" t="e">
        <f aca="false">E43/D43*100</f>
        <v>#DIV/0!</v>
      </c>
      <c r="G43" s="44"/>
      <c r="H43" s="45" t="n">
        <f aca="false">E43-G43</f>
        <v>0</v>
      </c>
      <c r="I43" s="58"/>
      <c r="J43" s="47"/>
      <c r="K43" s="45" t="n">
        <f aca="false">I43-J43</f>
        <v>0</v>
      </c>
      <c r="L43" s="43" t="str">
        <f aca="false">IF(E43&gt;0,I43/E43*10,"")</f>
        <v/>
      </c>
      <c r="M43" s="49" t="str">
        <f aca="false">IF(G43&gt;0,J43/G43*10,"")</f>
        <v/>
      </c>
      <c r="N43" s="45" t="e">
        <f aca="false">L43-M43</f>
        <v>#VALUE!</v>
      </c>
    </row>
    <row r="44" s="50" customFormat="true" ht="15" hidden="false" customHeight="false" outlineLevel="0" collapsed="false">
      <c r="A44" s="38" t="s">
        <v>48</v>
      </c>
      <c r="B44" s="39" t="n">
        <v>601.685</v>
      </c>
      <c r="C44" s="40"/>
      <c r="D44" s="41" t="n">
        <f aca="false">B44-C44</f>
        <v>601.685</v>
      </c>
      <c r="E44" s="42" t="n">
        <v>549.4</v>
      </c>
      <c r="F44" s="49" t="n">
        <f aca="false">E44/D44*100</f>
        <v>91.3102370841886</v>
      </c>
      <c r="G44" s="44" t="n">
        <v>350.6</v>
      </c>
      <c r="H44" s="45" t="n">
        <f aca="false">E44-G44</f>
        <v>198.8</v>
      </c>
      <c r="I44" s="58" t="n">
        <v>682.1</v>
      </c>
      <c r="J44" s="47" t="n">
        <v>517.3</v>
      </c>
      <c r="K44" s="45" t="n">
        <f aca="false">I44-J44</f>
        <v>164.8</v>
      </c>
      <c r="L44" s="43" t="n">
        <f aca="false">IF(E44&gt;0,I44/E44*10,"")</f>
        <v>12.4153622133236</v>
      </c>
      <c r="M44" s="49" t="n">
        <f aca="false">IF(G44&gt;0,J44/G44*10,"")</f>
        <v>14.7547062179121</v>
      </c>
      <c r="N44" s="45" t="n">
        <f aca="false">L44-M44</f>
        <v>-2.33934400458852</v>
      </c>
    </row>
    <row r="45" s="50" customFormat="true" ht="15" hidden="false" customHeight="false" outlineLevel="0" collapsed="false">
      <c r="A45" s="38" t="s">
        <v>49</v>
      </c>
      <c r="B45" s="39" t="n">
        <v>519.366</v>
      </c>
      <c r="C45" s="40"/>
      <c r="D45" s="41" t="n">
        <f aca="false">B45-C45</f>
        <v>519.366</v>
      </c>
      <c r="E45" s="42" t="n">
        <v>464.8</v>
      </c>
      <c r="F45" s="49" t="n">
        <f aca="false">E45/D45*100</f>
        <v>89.4937288925344</v>
      </c>
      <c r="G45" s="44" t="n">
        <v>392.3</v>
      </c>
      <c r="H45" s="51" t="n">
        <f aca="false">E45-G45</f>
        <v>72.5</v>
      </c>
      <c r="I45" s="55" t="n">
        <v>676.2</v>
      </c>
      <c r="J45" s="53" t="n">
        <v>565.5</v>
      </c>
      <c r="K45" s="51" t="n">
        <f aca="false">I45-J45</f>
        <v>110.7</v>
      </c>
      <c r="L45" s="62" t="n">
        <f aca="false">IF(E45&gt;0,I45/E45*10,"")</f>
        <v>14.5481927710843</v>
      </c>
      <c r="M45" s="44" t="n">
        <f aca="false">IF(G45&gt;0,J45/G45*10,"")</f>
        <v>14.4149885291868</v>
      </c>
      <c r="N45" s="51" t="n">
        <f aca="false">L45-M45</f>
        <v>0.133204241897491</v>
      </c>
    </row>
    <row r="46" s="37" customFormat="true" ht="15.75" hidden="false" customHeight="false" outlineLevel="0" collapsed="false">
      <c r="A46" s="27" t="s">
        <v>50</v>
      </c>
      <c r="B46" s="28" t="n">
        <v>300.912</v>
      </c>
      <c r="C46" s="29" t="n">
        <v>9.7</v>
      </c>
      <c r="D46" s="30" t="n">
        <f aca="false">B46-C46</f>
        <v>291.212</v>
      </c>
      <c r="E46" s="60" t="n">
        <f aca="false">SUM(E47:E53)</f>
        <v>276.3</v>
      </c>
      <c r="F46" s="61" t="n">
        <f aca="false">E46/D46*100</f>
        <v>94.8793318956636</v>
      </c>
      <c r="G46" s="33" t="n">
        <v>295.625</v>
      </c>
      <c r="H46" s="34" t="n">
        <f aca="false">E46-G46</f>
        <v>-19.325</v>
      </c>
      <c r="I46" s="60" t="n">
        <f aca="false">SUM(I47:I53)</f>
        <v>470</v>
      </c>
      <c r="J46" s="33" t="n">
        <v>491.87</v>
      </c>
      <c r="K46" s="34" t="n">
        <f aca="false">I46-J46</f>
        <v>-21.87</v>
      </c>
      <c r="L46" s="32" t="n">
        <f aca="false">IF(E46&gt;0,I46/E46*10,"")</f>
        <v>17.0104958378574</v>
      </c>
      <c r="M46" s="61" t="n">
        <f aca="false">IF(G46&gt;0,J46/G46*10,"")</f>
        <v>16.6383086680761</v>
      </c>
      <c r="N46" s="34" t="n">
        <f aca="false">L46-M46</f>
        <v>0.372187169781288</v>
      </c>
    </row>
    <row r="47" s="50" customFormat="true" ht="15" hidden="false" customHeight="false" outlineLevel="0" collapsed="false">
      <c r="A47" s="38" t="s">
        <v>51</v>
      </c>
      <c r="B47" s="39" t="n">
        <v>8.303</v>
      </c>
      <c r="C47" s="40"/>
      <c r="D47" s="41" t="n">
        <f aca="false">B47-C47</f>
        <v>8.303</v>
      </c>
      <c r="E47" s="42" t="n">
        <v>6.5</v>
      </c>
      <c r="F47" s="49" t="n">
        <f aca="false">E47/D47*100</f>
        <v>78.2849572443695</v>
      </c>
      <c r="G47" s="44" t="n">
        <v>7.8</v>
      </c>
      <c r="H47" s="51" t="n">
        <f aca="false">E47-G47</f>
        <v>-1.3</v>
      </c>
      <c r="I47" s="55" t="n">
        <v>7.9</v>
      </c>
      <c r="J47" s="53" t="n">
        <v>8.97</v>
      </c>
      <c r="K47" s="51" t="n">
        <f aca="false">I47-J47</f>
        <v>-1.07</v>
      </c>
      <c r="L47" s="62" t="n">
        <f aca="false">IF(E47&gt;0,I47/E47*10,"")</f>
        <v>12.1538461538462</v>
      </c>
      <c r="M47" s="44" t="n">
        <f aca="false">IF(G47&gt;0,J47/G47*10,"")</f>
        <v>11.5</v>
      </c>
      <c r="N47" s="51" t="n">
        <f aca="false">L47-M47</f>
        <v>0.653846153846153</v>
      </c>
    </row>
    <row r="48" s="50" customFormat="true" ht="15" hidden="false" customHeight="false" outlineLevel="0" collapsed="false">
      <c r="A48" s="38" t="s">
        <v>52</v>
      </c>
      <c r="B48" s="39" t="n">
        <v>7.013</v>
      </c>
      <c r="C48" s="40" t="n">
        <v>0.9</v>
      </c>
      <c r="D48" s="41" t="n">
        <f aca="false">B48-C48</f>
        <v>6.113</v>
      </c>
      <c r="E48" s="42" t="n">
        <v>5.8</v>
      </c>
      <c r="F48" s="49" t="n">
        <f aca="false">E48/D48*100</f>
        <v>94.8797644364469</v>
      </c>
      <c r="G48" s="44"/>
      <c r="H48" s="51" t="n">
        <f aca="false">E48-G48</f>
        <v>5.8</v>
      </c>
      <c r="I48" s="55" t="n">
        <v>5.1</v>
      </c>
      <c r="J48" s="53"/>
      <c r="K48" s="51" t="n">
        <f aca="false">I48-J48</f>
        <v>5.1</v>
      </c>
      <c r="L48" s="62" t="n">
        <f aca="false">IF(E48&gt;0,I48/E48*10,"")</f>
        <v>8.79310344827586</v>
      </c>
      <c r="M48" s="44" t="str">
        <f aca="false">IF(G48&gt;0,J48/G48*10,"")</f>
        <v/>
      </c>
      <c r="N48" s="51"/>
    </row>
    <row r="49" s="50" customFormat="true" ht="15" hidden="false" customHeight="false" outlineLevel="0" collapsed="false">
      <c r="A49" s="38" t="s">
        <v>53</v>
      </c>
      <c r="B49" s="39" t="n">
        <v>21.904</v>
      </c>
      <c r="C49" s="40"/>
      <c r="D49" s="41" t="n">
        <f aca="false">B49-C49</f>
        <v>21.904</v>
      </c>
      <c r="E49" s="42" t="n">
        <v>20.4</v>
      </c>
      <c r="F49" s="49" t="n">
        <f aca="false">E49/D49*100</f>
        <v>93.1336742147553</v>
      </c>
      <c r="G49" s="44" t="n">
        <v>20.625</v>
      </c>
      <c r="H49" s="51" t="n">
        <f aca="false">E49-G49</f>
        <v>-0.225000000000001</v>
      </c>
      <c r="I49" s="55" t="n">
        <v>34</v>
      </c>
      <c r="J49" s="53" t="n">
        <v>33</v>
      </c>
      <c r="K49" s="51" t="n">
        <f aca="false">I49-J49</f>
        <v>1</v>
      </c>
      <c r="L49" s="62" t="n">
        <f aca="false">IF(E49&gt;0,I49/E49*10,"")</f>
        <v>16.6666666666667</v>
      </c>
      <c r="M49" s="44" t="n">
        <f aca="false">IF(G49&gt;0,J49/G49*10,"")</f>
        <v>16</v>
      </c>
      <c r="N49" s="51" t="n">
        <f aca="false">L49-M49</f>
        <v>0.666666666666668</v>
      </c>
    </row>
    <row r="50" s="50" customFormat="true" ht="15" hidden="false" customHeight="false" outlineLevel="0" collapsed="false">
      <c r="A50" s="38" t="s">
        <v>54</v>
      </c>
      <c r="B50" s="39" t="n">
        <v>15.933</v>
      </c>
      <c r="C50" s="40" t="n">
        <v>3.9</v>
      </c>
      <c r="D50" s="41" t="n">
        <f aca="false">B50-C50</f>
        <v>12.033</v>
      </c>
      <c r="E50" s="42" t="n">
        <v>7</v>
      </c>
      <c r="F50" s="49" t="n">
        <f aca="false">E50/D50*100</f>
        <v>58.173356602676</v>
      </c>
      <c r="G50" s="44" t="n">
        <v>14.5</v>
      </c>
      <c r="H50" s="51" t="n">
        <f aca="false">E50-G50</f>
        <v>-7.5</v>
      </c>
      <c r="I50" s="55" t="n">
        <v>10.4</v>
      </c>
      <c r="J50" s="53" t="n">
        <v>26.1</v>
      </c>
      <c r="K50" s="51" t="n">
        <f aca="false">I50-J50</f>
        <v>-15.7</v>
      </c>
      <c r="L50" s="62" t="n">
        <f aca="false">IF(E50&gt;0,I50/E50*10,"")</f>
        <v>14.8571428571429</v>
      </c>
      <c r="M50" s="44" t="n">
        <f aca="false">IF(G50&gt;0,J50/G50*10,"")</f>
        <v>18</v>
      </c>
      <c r="N50" s="51" t="n">
        <f aca="false">L50-M50</f>
        <v>-3.14285714285714</v>
      </c>
    </row>
    <row r="51" s="50" customFormat="true" ht="15" hidden="false" customHeight="false" outlineLevel="0" collapsed="false">
      <c r="A51" s="38" t="s">
        <v>55</v>
      </c>
      <c r="B51" s="39" t="n">
        <v>3.356</v>
      </c>
      <c r="C51" s="40"/>
      <c r="D51" s="41" t="n">
        <f aca="false">B51-C51</f>
        <v>3.356</v>
      </c>
      <c r="E51" s="42" t="n">
        <v>2.7</v>
      </c>
      <c r="F51" s="49" t="n">
        <f aca="false">E51/D51*100</f>
        <v>80.4529201430274</v>
      </c>
      <c r="G51" s="44" t="n">
        <v>2</v>
      </c>
      <c r="H51" s="51" t="n">
        <f aca="false">E51-G51</f>
        <v>0.7</v>
      </c>
      <c r="I51" s="55" t="n">
        <v>2.4</v>
      </c>
      <c r="J51" s="53" t="n">
        <v>1.8</v>
      </c>
      <c r="K51" s="51" t="n">
        <f aca="false">I51-J51</f>
        <v>0.6</v>
      </c>
      <c r="L51" s="62" t="n">
        <f aca="false">IF(E51&gt;0,I51/E51*10,"")</f>
        <v>8.88888888888889</v>
      </c>
      <c r="M51" s="44" t="n">
        <f aca="false">IF(G51&gt;0,J51/G51*10,"")</f>
        <v>9</v>
      </c>
      <c r="N51" s="51" t="n">
        <f aca="false">L51-M51</f>
        <v>-0.111111111111111</v>
      </c>
    </row>
    <row r="52" s="50" customFormat="true" ht="15" hidden="false" customHeight="false" outlineLevel="0" collapsed="false">
      <c r="A52" s="38" t="s">
        <v>56</v>
      </c>
      <c r="B52" s="39" t="n">
        <v>10.496</v>
      </c>
      <c r="C52" s="40" t="n">
        <v>4.9</v>
      </c>
      <c r="D52" s="41" t="n">
        <f aca="false">B52-C52</f>
        <v>5.596</v>
      </c>
      <c r="E52" s="42" t="n">
        <v>1</v>
      </c>
      <c r="F52" s="49" t="n">
        <f aca="false">E52/D52*100</f>
        <v>17.8699070764832</v>
      </c>
      <c r="G52" s="44" t="n">
        <v>3.1</v>
      </c>
      <c r="H52" s="51" t="n">
        <f aca="false">E52-G52</f>
        <v>-2.1</v>
      </c>
      <c r="I52" s="55" t="n">
        <v>0.6</v>
      </c>
      <c r="J52" s="53" t="n">
        <v>1.7</v>
      </c>
      <c r="K52" s="51" t="n">
        <f aca="false">I52-J52</f>
        <v>-1.1</v>
      </c>
      <c r="L52" s="62" t="n">
        <f aca="false">IF(E52&gt;0,I52/E52*10,"")</f>
        <v>6</v>
      </c>
      <c r="M52" s="44" t="n">
        <f aca="false">IF(G52&gt;0,J52/G52*10,"")</f>
        <v>5.48387096774194</v>
      </c>
      <c r="N52" s="51" t="n">
        <f aca="false">L52-M52</f>
        <v>0.516129032258065</v>
      </c>
    </row>
    <row r="53" s="50" customFormat="true" ht="15" hidden="false" customHeight="false" outlineLevel="0" collapsed="false">
      <c r="A53" s="38" t="s">
        <v>57</v>
      </c>
      <c r="B53" s="39" t="n">
        <v>233.908</v>
      </c>
      <c r="C53" s="40"/>
      <c r="D53" s="41" t="n">
        <f aca="false">B53-C53</f>
        <v>233.908</v>
      </c>
      <c r="E53" s="42" t="n">
        <v>232.9</v>
      </c>
      <c r="F53" s="49" t="n">
        <f aca="false">E53/D53*100</f>
        <v>99.569061340356</v>
      </c>
      <c r="G53" s="44" t="n">
        <v>247.6</v>
      </c>
      <c r="H53" s="51" t="n">
        <f aca="false">E53-G53</f>
        <v>-14.7</v>
      </c>
      <c r="I53" s="55" t="n">
        <v>409.6</v>
      </c>
      <c r="J53" s="53" t="n">
        <v>420.3</v>
      </c>
      <c r="K53" s="51" t="n">
        <f aca="false">I53-J53</f>
        <v>-10.7</v>
      </c>
      <c r="L53" s="62" t="n">
        <f aca="false">IF(E53&gt;0,I53/E53*10,"")</f>
        <v>17.5869471876342</v>
      </c>
      <c r="M53" s="44" t="n">
        <f aca="false">IF(G53&gt;0,J53/G53*10,"")</f>
        <v>16.9749596122779</v>
      </c>
      <c r="N53" s="51" t="n">
        <f aca="false">L53-M53</f>
        <v>0.611987575356313</v>
      </c>
    </row>
    <row r="54" s="37" customFormat="true" ht="15.75" hidden="false" customHeight="false" outlineLevel="0" collapsed="false">
      <c r="A54" s="63" t="s">
        <v>58</v>
      </c>
      <c r="B54" s="28" t="n">
        <v>2842.817</v>
      </c>
      <c r="C54" s="29" t="n">
        <v>31.2</v>
      </c>
      <c r="D54" s="30" t="n">
        <f aca="false">B54-C54</f>
        <v>2811.617</v>
      </c>
      <c r="E54" s="36" t="n">
        <f aca="false">SUM(E55:E69)-E66</f>
        <v>2480.6</v>
      </c>
      <c r="F54" s="61" t="n">
        <f aca="false">E54/D54*100</f>
        <v>88.2268104083878</v>
      </c>
      <c r="G54" s="33" t="n">
        <v>1697.1</v>
      </c>
      <c r="H54" s="128" t="n">
        <f aca="false">E54-G54</f>
        <v>783.5</v>
      </c>
      <c r="I54" s="177" t="n">
        <f aca="false">SUM(I55:I69)-I66</f>
        <v>2578.5</v>
      </c>
      <c r="J54" s="35" t="n">
        <v>2194.7</v>
      </c>
      <c r="K54" s="34" t="n">
        <f aca="false">I54-J54</f>
        <v>383.8</v>
      </c>
      <c r="L54" s="64" t="n">
        <f aca="false">IF(E54&gt;0,I54/E54*10,"")</f>
        <v>10.3946625816335</v>
      </c>
      <c r="M54" s="33" t="n">
        <f aca="false">IF(G54&gt;0,J54/G54*10,"")</f>
        <v>12.9320605739202</v>
      </c>
      <c r="N54" s="34" t="n">
        <f aca="false">L54-M54</f>
        <v>-2.53739799228674</v>
      </c>
    </row>
    <row r="55" s="57" customFormat="true" ht="15" hidden="false" customHeight="false" outlineLevel="0" collapsed="false">
      <c r="A55" s="66" t="s">
        <v>59</v>
      </c>
      <c r="B55" s="39" t="n">
        <v>213.029</v>
      </c>
      <c r="C55" s="40"/>
      <c r="D55" s="41" t="n">
        <f aca="false">B55-C55</f>
        <v>213.029</v>
      </c>
      <c r="E55" s="48" t="n">
        <v>141</v>
      </c>
      <c r="F55" s="49" t="n">
        <f aca="false">E55/D55*100</f>
        <v>66.188171563496</v>
      </c>
      <c r="G55" s="44" t="n">
        <v>137</v>
      </c>
      <c r="H55" s="45" t="n">
        <f aca="false">E55-G55</f>
        <v>4</v>
      </c>
      <c r="I55" s="58" t="n">
        <v>138</v>
      </c>
      <c r="J55" s="47" t="n">
        <v>170.4</v>
      </c>
      <c r="K55" s="45" t="n">
        <f aca="false">I55-J55</f>
        <v>-32.4</v>
      </c>
      <c r="L55" s="43" t="n">
        <f aca="false">IF(E55&gt;0,I55/E55*10,"")</f>
        <v>9.78723404255319</v>
      </c>
      <c r="M55" s="49" t="n">
        <f aca="false">IF(G55&gt;0,J55/G55*10,"")</f>
        <v>12.4379562043796</v>
      </c>
      <c r="N55" s="45" t="n">
        <f aca="false">L55-M55</f>
        <v>-2.65072216182637</v>
      </c>
      <c r="O55" s="50"/>
      <c r="P55" s="50"/>
      <c r="Q55" s="50"/>
      <c r="R55" s="50"/>
    </row>
    <row r="56" s="50" customFormat="true" ht="15" hidden="true" customHeight="false" outlineLevel="0" collapsed="false">
      <c r="A56" s="66" t="s">
        <v>60</v>
      </c>
      <c r="B56" s="39"/>
      <c r="C56" s="40"/>
      <c r="D56" s="41" t="n">
        <f aca="false">B56-C56</f>
        <v>0</v>
      </c>
      <c r="E56" s="48"/>
      <c r="F56" s="49" t="e">
        <f aca="false">E56/D56*100</f>
        <v>#DIV/0!</v>
      </c>
      <c r="G56" s="44"/>
      <c r="H56" s="130" t="n">
        <f aca="false">E56-G56</f>
        <v>0</v>
      </c>
      <c r="I56" s="58"/>
      <c r="J56" s="47"/>
      <c r="K56" s="45" t="n">
        <f aca="false">I56-J56</f>
        <v>0</v>
      </c>
      <c r="L56" s="43" t="str">
        <f aca="false">IF(E56&gt;0,I56/E56*10,"")</f>
        <v/>
      </c>
      <c r="M56" s="49" t="str">
        <f aca="false">IF(G56&gt;0,J56/G56*10,"")</f>
        <v/>
      </c>
      <c r="N56" s="45" t="e">
        <f aca="false">L56-M56</f>
        <v>#VALUE!</v>
      </c>
    </row>
    <row r="57" s="50" customFormat="true" ht="15" hidden="false" customHeight="false" outlineLevel="0" collapsed="false">
      <c r="A57" s="66" t="s">
        <v>61</v>
      </c>
      <c r="B57" s="39" t="n">
        <v>4.086</v>
      </c>
      <c r="C57" s="40"/>
      <c r="D57" s="41" t="n">
        <v>4.1</v>
      </c>
      <c r="E57" s="84" t="n">
        <v>4.1</v>
      </c>
      <c r="F57" s="49" t="n">
        <f aca="false">E57/D57*100</f>
        <v>100</v>
      </c>
      <c r="G57" s="44" t="n">
        <v>2</v>
      </c>
      <c r="H57" s="45" t="n">
        <f aca="false">E57-G57</f>
        <v>2.1</v>
      </c>
      <c r="I57" s="58" t="n">
        <v>5.8</v>
      </c>
      <c r="J57" s="47" t="n">
        <v>2.5</v>
      </c>
      <c r="K57" s="45" t="n">
        <f aca="false">I57-J57</f>
        <v>3.3</v>
      </c>
      <c r="L57" s="43" t="n">
        <f aca="false">IF(E57&gt;0,I57/E57*10,"")</f>
        <v>14.1463414634146</v>
      </c>
      <c r="M57" s="49" t="n">
        <f aca="false">IF(G57&gt;0,J57/G57*10,"")</f>
        <v>12.5</v>
      </c>
      <c r="N57" s="45" t="n">
        <f aca="false">L57-M57</f>
        <v>1.64634146341464</v>
      </c>
    </row>
    <row r="58" s="50" customFormat="true" ht="15" hidden="false" customHeight="false" outlineLevel="0" collapsed="false">
      <c r="A58" s="66" t="s">
        <v>62</v>
      </c>
      <c r="B58" s="39" t="n">
        <v>80.978</v>
      </c>
      <c r="C58" s="40"/>
      <c r="D58" s="41" t="n">
        <f aca="false">B58-C58</f>
        <v>80.978</v>
      </c>
      <c r="E58" s="84" t="n">
        <v>46.5</v>
      </c>
      <c r="F58" s="49" t="n">
        <f aca="false">E58/D58*100</f>
        <v>57.4230037788041</v>
      </c>
      <c r="G58" s="44" t="n">
        <v>19.8</v>
      </c>
      <c r="H58" s="45" t="n">
        <f aca="false">E58-G58</f>
        <v>26.7</v>
      </c>
      <c r="I58" s="131" t="n">
        <v>53.4</v>
      </c>
      <c r="J58" s="47" t="n">
        <v>28.9</v>
      </c>
      <c r="K58" s="45" t="n">
        <f aca="false">I58-J58</f>
        <v>24.5</v>
      </c>
      <c r="L58" s="43" t="n">
        <f aca="false">IF(E58&gt;0,I58/E58*10,"")</f>
        <v>11.4838709677419</v>
      </c>
      <c r="M58" s="49" t="n">
        <f aca="false">IF(G58&gt;0,J58/G58*10,"")</f>
        <v>14.5959595959596</v>
      </c>
      <c r="N58" s="45" t="n">
        <f aca="false">L58-M58</f>
        <v>-3.11208862821766</v>
      </c>
    </row>
    <row r="59" s="50" customFormat="true" ht="15" hidden="true" customHeight="false" outlineLevel="0" collapsed="false">
      <c r="A59" s="66" t="s">
        <v>63</v>
      </c>
      <c r="B59" s="39"/>
      <c r="C59" s="40"/>
      <c r="D59" s="41" t="n">
        <f aca="false">B59-C59</f>
        <v>0</v>
      </c>
      <c r="E59" s="84"/>
      <c r="F59" s="49" t="e">
        <f aca="false">E59/D59*100</f>
        <v>#DIV/0!</v>
      </c>
      <c r="G59" s="44"/>
      <c r="H59" s="130" t="n">
        <f aca="false">E59-G59</f>
        <v>0</v>
      </c>
      <c r="I59" s="58"/>
      <c r="J59" s="47"/>
      <c r="K59" s="45" t="n">
        <f aca="false">I59-J59</f>
        <v>0</v>
      </c>
      <c r="L59" s="43" t="str">
        <f aca="false">IF(E59&gt;0,I59/E59*10,"")</f>
        <v/>
      </c>
      <c r="M59" s="49" t="str">
        <f aca="false">IF(G59&gt;0,J59/G59*10,"")</f>
        <v/>
      </c>
      <c r="N59" s="45" t="e">
        <f aca="false">L59-M59</f>
        <v>#VALUE!</v>
      </c>
    </row>
    <row r="60" s="50" customFormat="true" ht="15" hidden="true" customHeight="false" outlineLevel="0" collapsed="false">
      <c r="A60" s="66" t="s">
        <v>64</v>
      </c>
      <c r="B60" s="39" t="n">
        <v>0.372</v>
      </c>
      <c r="C60" s="40"/>
      <c r="D60" s="41" t="n">
        <f aca="false">B60-C60</f>
        <v>0.372</v>
      </c>
      <c r="E60" s="132"/>
      <c r="F60" s="49" t="n">
        <f aca="false">E60/D60*100</f>
        <v>0</v>
      </c>
      <c r="G60" s="44"/>
      <c r="H60" s="45" t="n">
        <f aca="false">E60-G60</f>
        <v>0</v>
      </c>
      <c r="I60" s="58"/>
      <c r="J60" s="47"/>
      <c r="K60" s="45" t="n">
        <f aca="false">I60-J60</f>
        <v>0</v>
      </c>
      <c r="L60" s="43" t="str">
        <f aca="false">IF(E60&gt;0,I60/E60*10,"")</f>
        <v/>
      </c>
      <c r="M60" s="49" t="str">
        <f aca="false">IF(G60&gt;0,J60/G60*10,"")</f>
        <v/>
      </c>
      <c r="N60" s="45" t="e">
        <f aca="false">L60-M60</f>
        <v>#VALUE!</v>
      </c>
      <c r="P60" s="158"/>
    </row>
    <row r="61" s="50" customFormat="true" ht="15" hidden="true" customHeight="false" outlineLevel="0" collapsed="false">
      <c r="A61" s="66" t="s">
        <v>65</v>
      </c>
      <c r="B61" s="39"/>
      <c r="C61" s="40"/>
      <c r="D61" s="41" t="n">
        <f aca="false">B61-C61</f>
        <v>0</v>
      </c>
      <c r="E61" s="48"/>
      <c r="F61" s="49" t="e">
        <f aca="false">E61/D61*100</f>
        <v>#DIV/0!</v>
      </c>
      <c r="G61" s="44"/>
      <c r="H61" s="45" t="n">
        <f aca="false">E61-G61</f>
        <v>0</v>
      </c>
      <c r="I61" s="58"/>
      <c r="J61" s="47"/>
      <c r="K61" s="45" t="n">
        <f aca="false">I61-J61</f>
        <v>0</v>
      </c>
      <c r="L61" s="43" t="str">
        <f aca="false">IF(E61&gt;0,I61/E61*10,"")</f>
        <v/>
      </c>
      <c r="M61" s="49" t="str">
        <f aca="false">IF(G61&gt;0,J61/G61*10,"")</f>
        <v/>
      </c>
      <c r="N61" s="45" t="e">
        <f aca="false">L61-M61</f>
        <v>#VALUE!</v>
      </c>
    </row>
    <row r="62" s="50" customFormat="true" ht="15" hidden="false" customHeight="false" outlineLevel="0" collapsed="false">
      <c r="A62" s="66" t="s">
        <v>66</v>
      </c>
      <c r="B62" s="39" t="n">
        <v>17.861</v>
      </c>
      <c r="C62" s="40"/>
      <c r="D62" s="41" t="n">
        <f aca="false">B62-C62</f>
        <v>17.861</v>
      </c>
      <c r="E62" s="48" t="n">
        <v>5.4</v>
      </c>
      <c r="F62" s="49" t="n">
        <f aca="false">E62/D62*100</f>
        <v>30.2334695705728</v>
      </c>
      <c r="G62" s="44" t="n">
        <v>0.8</v>
      </c>
      <c r="H62" s="45" t="n">
        <f aca="false">E62-G62</f>
        <v>4.6</v>
      </c>
      <c r="I62" s="58" t="n">
        <v>5.4</v>
      </c>
      <c r="J62" s="47" t="n">
        <v>0.7</v>
      </c>
      <c r="K62" s="45" t="n">
        <f aca="false">I62-J62</f>
        <v>4.7</v>
      </c>
      <c r="L62" s="43" t="n">
        <f aca="false">IF(E62&gt;0,I62/E62*10,"")</f>
        <v>10</v>
      </c>
      <c r="M62" s="49" t="n">
        <f aca="false">IF(G62&gt;0,J62/G62*10,"")</f>
        <v>8.75</v>
      </c>
      <c r="N62" s="45" t="n">
        <f aca="false">L62-M62</f>
        <v>1.25</v>
      </c>
    </row>
    <row r="63" s="50" customFormat="true" ht="15" hidden="false" customHeight="false" outlineLevel="0" collapsed="false">
      <c r="A63" s="66" t="s">
        <v>67</v>
      </c>
      <c r="B63" s="39" t="n">
        <v>551.165</v>
      </c>
      <c r="C63" s="40" t="n">
        <v>2.3</v>
      </c>
      <c r="D63" s="41" t="n">
        <f aca="false">B63-C63</f>
        <v>548.865</v>
      </c>
      <c r="E63" s="48" t="n">
        <v>491.6</v>
      </c>
      <c r="F63" s="49" t="n">
        <f aca="false">E63/D63*100</f>
        <v>89.5666511801627</v>
      </c>
      <c r="G63" s="44" t="n">
        <v>285.3</v>
      </c>
      <c r="H63" s="515" t="n">
        <f aca="false">E63-G63</f>
        <v>206.3</v>
      </c>
      <c r="I63" s="58" t="n">
        <v>469.9</v>
      </c>
      <c r="J63" s="47" t="n">
        <v>358.8</v>
      </c>
      <c r="K63" s="45" t="n">
        <f aca="false">I63-J63</f>
        <v>111.1</v>
      </c>
      <c r="L63" s="43" t="n">
        <f aca="false">IF(E63&gt;0,I63/E63*10,"")</f>
        <v>9.55858421480879</v>
      </c>
      <c r="M63" s="49" t="n">
        <f aca="false">IF(G63&gt;0,J63/G63*10,"")</f>
        <v>12.5762355415352</v>
      </c>
      <c r="N63" s="45" t="n">
        <f aca="false">L63-M63</f>
        <v>-3.01765132672644</v>
      </c>
    </row>
    <row r="64" s="50" customFormat="true" ht="15" hidden="false" customHeight="false" outlineLevel="0" collapsed="false">
      <c r="A64" s="66" t="s">
        <v>68</v>
      </c>
      <c r="B64" s="39" t="n">
        <v>188.298</v>
      </c>
      <c r="C64" s="40" t="n">
        <v>8.1</v>
      </c>
      <c r="D64" s="41" t="n">
        <f aca="false">B64-C64</f>
        <v>180.198</v>
      </c>
      <c r="E64" s="48" t="n">
        <v>173</v>
      </c>
      <c r="F64" s="49" t="n">
        <f aca="false">E64/D64*100</f>
        <v>96.00550505555</v>
      </c>
      <c r="G64" s="44" t="n">
        <v>124.5</v>
      </c>
      <c r="H64" s="45" t="n">
        <f aca="false">E64-G64</f>
        <v>48.5</v>
      </c>
      <c r="I64" s="58" t="n">
        <v>220.6</v>
      </c>
      <c r="J64" s="47" t="n">
        <v>180.4</v>
      </c>
      <c r="K64" s="45" t="n">
        <f aca="false">I64-J64</f>
        <v>40.2</v>
      </c>
      <c r="L64" s="43" t="n">
        <f aca="false">IF(E64&gt;0,I64/E64*10,"")</f>
        <v>12.7514450867052</v>
      </c>
      <c r="M64" s="49" t="n">
        <f aca="false">IF(G64&gt;0,J64/G64*10,"")</f>
        <v>14.4899598393574</v>
      </c>
      <c r="N64" s="45" t="n">
        <f aca="false">L64-M64</f>
        <v>-1.73851475265223</v>
      </c>
    </row>
    <row r="65" s="50" customFormat="true" ht="15" hidden="true" customHeight="false" outlineLevel="0" collapsed="false">
      <c r="A65" s="66" t="s">
        <v>69</v>
      </c>
      <c r="B65" s="39"/>
      <c r="C65" s="40"/>
      <c r="D65" s="41" t="n">
        <f aca="false">B65-C65</f>
        <v>0</v>
      </c>
      <c r="E65" s="48"/>
      <c r="F65" s="49" t="e">
        <f aca="false">E65/D65*100</f>
        <v>#DIV/0!</v>
      </c>
      <c r="G65" s="44"/>
      <c r="H65" s="45" t="n">
        <f aca="false">E65-G65</f>
        <v>0</v>
      </c>
      <c r="I65" s="58"/>
      <c r="J65" s="47"/>
      <c r="K65" s="45" t="n">
        <f aca="false">I65-J65</f>
        <v>0</v>
      </c>
      <c r="L65" s="43" t="str">
        <f aca="false">IF(E65&gt;0,I65/E65*10,"")</f>
        <v/>
      </c>
      <c r="M65" s="49" t="str">
        <f aca="false">IF(G65&gt;0,J65/G65*10,"")</f>
        <v/>
      </c>
      <c r="N65" s="45" t="e">
        <f aca="false">L65-M65</f>
        <v>#VALUE!</v>
      </c>
    </row>
    <row r="66" s="50" customFormat="true" ht="15" hidden="true" customHeight="false" outlineLevel="0" collapsed="false">
      <c r="A66" s="66"/>
      <c r="B66" s="39"/>
      <c r="C66" s="40"/>
      <c r="D66" s="41" t="n">
        <f aca="false">B66-C66</f>
        <v>0</v>
      </c>
      <c r="E66" s="48"/>
      <c r="F66" s="49" t="e">
        <f aca="false">E66/D66*100</f>
        <v>#DIV/0!</v>
      </c>
      <c r="G66" s="44"/>
      <c r="H66" s="45" t="n">
        <f aca="false">E66-G66</f>
        <v>0</v>
      </c>
      <c r="I66" s="58"/>
      <c r="J66" s="47"/>
      <c r="K66" s="45" t="n">
        <f aca="false">I66-J66</f>
        <v>0</v>
      </c>
      <c r="L66" s="43" t="str">
        <f aca="false">IF(E66&gt;0,I66/E66*10,"")</f>
        <v/>
      </c>
      <c r="M66" s="49" t="str">
        <f aca="false">IF(G66&gt;0,J66/G66*10,"")</f>
        <v/>
      </c>
      <c r="N66" s="45" t="e">
        <f aca="false">L66-M66</f>
        <v>#VALUE!</v>
      </c>
    </row>
    <row r="67" s="50" customFormat="true" ht="15" hidden="false" customHeight="false" outlineLevel="0" collapsed="false">
      <c r="A67" s="38" t="s">
        <v>70</v>
      </c>
      <c r="B67" s="39" t="n">
        <v>518.117</v>
      </c>
      <c r="C67" s="40" t="n">
        <v>10.1</v>
      </c>
      <c r="D67" s="41" t="n">
        <f aca="false">B67-C67</f>
        <v>508.017</v>
      </c>
      <c r="E67" s="48" t="n">
        <v>467</v>
      </c>
      <c r="F67" s="49" t="n">
        <f aca="false">E67/D67*100</f>
        <v>91.9260575925609</v>
      </c>
      <c r="G67" s="44" t="n">
        <v>319</v>
      </c>
      <c r="H67" s="130" t="n">
        <f aca="false">E67-G67</f>
        <v>148</v>
      </c>
      <c r="I67" s="55" t="n">
        <v>532.4</v>
      </c>
      <c r="J67" s="53" t="n">
        <v>462.5</v>
      </c>
      <c r="K67" s="51" t="n">
        <f aca="false">I67-J67</f>
        <v>69.9</v>
      </c>
      <c r="L67" s="62" t="n">
        <f aca="false">IF(E67&gt;0,I67/E67*10,"")</f>
        <v>11.4004282655246</v>
      </c>
      <c r="M67" s="44" t="n">
        <f aca="false">IF(G67&gt;0,J67/G67*10,"")</f>
        <v>14.4984326018809</v>
      </c>
      <c r="N67" s="51" t="n">
        <f aca="false">L67-M67</f>
        <v>-3.09800433635625</v>
      </c>
    </row>
    <row r="68" s="50" customFormat="true" ht="15" hidden="false" customHeight="false" outlineLevel="0" collapsed="false">
      <c r="A68" s="38" t="s">
        <v>71</v>
      </c>
      <c r="B68" s="39" t="n">
        <v>1067.411</v>
      </c>
      <c r="C68" s="40" t="n">
        <v>3.3</v>
      </c>
      <c r="D68" s="41" t="n">
        <f aca="false">B68-C68</f>
        <v>1064.111</v>
      </c>
      <c r="E68" s="42" t="n">
        <v>1032.2</v>
      </c>
      <c r="F68" s="49" t="n">
        <f aca="false">E68/D68*100</f>
        <v>97.0011587137056</v>
      </c>
      <c r="G68" s="44" t="n">
        <v>687.7</v>
      </c>
      <c r="H68" s="130" t="n">
        <f aca="false">E68-G68</f>
        <v>344.5</v>
      </c>
      <c r="I68" s="55" t="n">
        <v>1026.3</v>
      </c>
      <c r="J68" s="53" t="n">
        <v>839.5</v>
      </c>
      <c r="K68" s="51" t="n">
        <f aca="false">I68-J68</f>
        <v>186.8</v>
      </c>
      <c r="L68" s="62" t="n">
        <f aca="false">IF(E68&gt;0,I68/E68*10,"")</f>
        <v>9.94284053478008</v>
      </c>
      <c r="M68" s="44" t="n">
        <f aca="false">IF(G68&gt;0,J68/G68*10,"")</f>
        <v>12.2073578595318</v>
      </c>
      <c r="N68" s="51" t="n">
        <f aca="false">L68-M68</f>
        <v>-2.26451732475169</v>
      </c>
    </row>
    <row r="69" s="50" customFormat="true" ht="15" hidden="false" customHeight="false" outlineLevel="0" collapsed="false">
      <c r="A69" s="66" t="s">
        <v>72</v>
      </c>
      <c r="B69" s="39" t="n">
        <v>201.5</v>
      </c>
      <c r="C69" s="40" t="n">
        <v>7.4</v>
      </c>
      <c r="D69" s="41" t="n">
        <f aca="false">B69-C69</f>
        <v>194.1</v>
      </c>
      <c r="E69" s="48" t="n">
        <v>119.8</v>
      </c>
      <c r="F69" s="49" t="n">
        <f aca="false">E69/D69*100</f>
        <v>61.72076249356</v>
      </c>
      <c r="G69" s="44" t="n">
        <v>121</v>
      </c>
      <c r="H69" s="45" t="n">
        <f aca="false">E69-G69</f>
        <v>-1.2</v>
      </c>
      <c r="I69" s="55" t="n">
        <v>126.7</v>
      </c>
      <c r="J69" s="53" t="n">
        <v>151</v>
      </c>
      <c r="K69" s="51" t="n">
        <f aca="false">I69-J69</f>
        <v>-24.3</v>
      </c>
      <c r="L69" s="62" t="n">
        <f aca="false">IF(E69&gt;0,I69/E69*10,"")</f>
        <v>10.575959933222</v>
      </c>
      <c r="M69" s="44" t="n">
        <f aca="false">IF(G69&gt;0,J69/G69*10,"")</f>
        <v>12.4793388429752</v>
      </c>
      <c r="N69" s="51" t="n">
        <f aca="false">L69-M69</f>
        <v>-1.90337890975317</v>
      </c>
    </row>
    <row r="70" s="37" customFormat="true" ht="15.75" hidden="false" customHeight="false" outlineLevel="0" collapsed="false">
      <c r="A70" s="63" t="s">
        <v>73</v>
      </c>
      <c r="B70" s="28" t="n">
        <v>87.075</v>
      </c>
      <c r="C70" s="29" t="n">
        <v>10.07</v>
      </c>
      <c r="D70" s="30" t="n">
        <f aca="false">B70-C70</f>
        <v>77.005</v>
      </c>
      <c r="E70" s="36" t="n">
        <f aca="false">SUM(E71:E76)-E74-E75</f>
        <v>4.9</v>
      </c>
      <c r="F70" s="61" t="n">
        <f aca="false">E70/D70*100</f>
        <v>6.3632231673268</v>
      </c>
      <c r="G70" s="33" t="n">
        <v>10</v>
      </c>
      <c r="H70" s="128" t="n">
        <f aca="false">E70-G70</f>
        <v>-5.1</v>
      </c>
      <c r="I70" s="177" t="n">
        <f aca="false">SUM(I71:I76)-I74-I75</f>
        <v>3.3</v>
      </c>
      <c r="J70" s="35" t="n">
        <v>7.4</v>
      </c>
      <c r="K70" s="34" t="n">
        <f aca="false">I70-J70</f>
        <v>-4.1</v>
      </c>
      <c r="L70" s="64" t="n">
        <f aca="false">IF(E70&gt;0,I70/E70*10,"")</f>
        <v>6.73469387755102</v>
      </c>
      <c r="M70" s="33" t="n">
        <f aca="false">IF(G70&gt;0,J70/G70*10,"")</f>
        <v>7.4</v>
      </c>
      <c r="N70" s="34" t="n">
        <f aca="false">L70-M70</f>
        <v>-0.665306122448982</v>
      </c>
    </row>
    <row r="71" s="50" customFormat="true" ht="15" hidden="false" customHeight="false" outlineLevel="0" collapsed="false">
      <c r="A71" s="66" t="s">
        <v>74</v>
      </c>
      <c r="B71" s="39" t="n">
        <v>26.906</v>
      </c>
      <c r="C71" s="40" t="n">
        <v>1.5</v>
      </c>
      <c r="D71" s="41" t="n">
        <f aca="false">B71-C71</f>
        <v>25.406</v>
      </c>
      <c r="E71" s="48" t="n">
        <v>0.9</v>
      </c>
      <c r="F71" s="49" t="n">
        <f aca="false">E71/D71*100</f>
        <v>3.54247028261041</v>
      </c>
      <c r="G71" s="49" t="n">
        <v>10</v>
      </c>
      <c r="H71" s="134" t="n">
        <f aca="false">E71-G71</f>
        <v>-9.1</v>
      </c>
      <c r="I71" s="58" t="n">
        <v>0.5</v>
      </c>
      <c r="J71" s="47" t="n">
        <v>7.4</v>
      </c>
      <c r="K71" s="45" t="n">
        <f aca="false">I71-J71</f>
        <v>-6.9</v>
      </c>
      <c r="L71" s="43" t="n">
        <f aca="false">IF(E71&gt;0,I71/E71*10,"")</f>
        <v>5.55555555555556</v>
      </c>
      <c r="M71" s="49" t="n">
        <f aca="false">IF(G71&gt;0,J71/G71*10,"")</f>
        <v>7.4</v>
      </c>
      <c r="N71" s="45" t="n">
        <f aca="false">L71-M71</f>
        <v>-1.84444444444445</v>
      </c>
    </row>
    <row r="72" s="50" customFormat="true" ht="15" hidden="true" customHeight="false" outlineLevel="0" collapsed="false">
      <c r="A72" s="66" t="s">
        <v>75</v>
      </c>
      <c r="B72" s="39"/>
      <c r="C72" s="40"/>
      <c r="D72" s="41" t="n">
        <f aca="false">B72-C72</f>
        <v>0</v>
      </c>
      <c r="E72" s="48"/>
      <c r="F72" s="49" t="e">
        <f aca="false">E72/D72*100</f>
        <v>#DIV/0!</v>
      </c>
      <c r="G72" s="49"/>
      <c r="H72" s="45" t="n">
        <f aca="false">E72-G72</f>
        <v>0</v>
      </c>
      <c r="I72" s="58"/>
      <c r="J72" s="47"/>
      <c r="K72" s="45" t="n">
        <f aca="false">I72-J72</f>
        <v>0</v>
      </c>
      <c r="L72" s="43" t="str">
        <f aca="false">IF(E72&gt;0,I72/E72*10,"")</f>
        <v/>
      </c>
      <c r="M72" s="49" t="str">
        <f aca="false">IF(G72&gt;0,J72/G72*10,"")</f>
        <v/>
      </c>
      <c r="N72" s="45" t="e">
        <f aca="false">L72-M72</f>
        <v>#VALUE!</v>
      </c>
    </row>
    <row r="73" s="50" customFormat="true" ht="15" hidden="true" customHeight="false" outlineLevel="0" collapsed="false">
      <c r="A73" s="66" t="s">
        <v>76</v>
      </c>
      <c r="B73" s="39"/>
      <c r="C73" s="40"/>
      <c r="D73" s="41" t="n">
        <f aca="false">B73-C73</f>
        <v>0</v>
      </c>
      <c r="E73" s="48"/>
      <c r="F73" s="49" t="e">
        <f aca="false">E73/D73*100</f>
        <v>#DIV/0!</v>
      </c>
      <c r="G73" s="49"/>
      <c r="H73" s="45" t="n">
        <f aca="false">E73-G73</f>
        <v>0</v>
      </c>
      <c r="I73" s="58"/>
      <c r="J73" s="47"/>
      <c r="K73" s="45" t="n">
        <f aca="false">I73-J73</f>
        <v>0</v>
      </c>
      <c r="L73" s="43" t="str">
        <f aca="false">IF(E73&gt;0,I73/E73*10,"")</f>
        <v/>
      </c>
      <c r="M73" s="49" t="str">
        <f aca="false">IF(G73&gt;0,J73/G73*10,"")</f>
        <v/>
      </c>
      <c r="N73" s="45" t="e">
        <f aca="false">L73-M73</f>
        <v>#VALUE!</v>
      </c>
    </row>
    <row r="74" s="50" customFormat="true" ht="15" hidden="true" customHeight="false" outlineLevel="0" collapsed="false">
      <c r="A74" s="66" t="s">
        <v>77</v>
      </c>
      <c r="B74" s="39"/>
      <c r="C74" s="40"/>
      <c r="D74" s="41" t="n">
        <f aca="false">B74-C74</f>
        <v>0</v>
      </c>
      <c r="E74" s="48"/>
      <c r="F74" s="49" t="e">
        <f aca="false">E74/D74*100</f>
        <v>#DIV/0!</v>
      </c>
      <c r="G74" s="49"/>
      <c r="H74" s="45" t="n">
        <f aca="false">E74-G74</f>
        <v>0</v>
      </c>
      <c r="I74" s="58"/>
      <c r="J74" s="47"/>
      <c r="K74" s="45" t="n">
        <f aca="false">I74-J74</f>
        <v>0</v>
      </c>
      <c r="L74" s="43" t="str">
        <f aca="false">IF(E74&gt;0,I74/E74*10,"")</f>
        <v/>
      </c>
      <c r="M74" s="49" t="str">
        <f aca="false">IF(G74&gt;0,J74/G74*10,"")</f>
        <v/>
      </c>
      <c r="N74" s="45" t="e">
        <f aca="false">L74-M74</f>
        <v>#VALUE!</v>
      </c>
    </row>
    <row r="75" s="50" customFormat="true" ht="15" hidden="true" customHeight="false" outlineLevel="0" collapsed="false">
      <c r="A75" s="66" t="s">
        <v>78</v>
      </c>
      <c r="B75" s="39"/>
      <c r="C75" s="40"/>
      <c r="D75" s="41" t="n">
        <f aca="false">B75-C75</f>
        <v>0</v>
      </c>
      <c r="E75" s="48"/>
      <c r="F75" s="49" t="e">
        <f aca="false">E75/D75*100</f>
        <v>#DIV/0!</v>
      </c>
      <c r="G75" s="49"/>
      <c r="H75" s="45" t="n">
        <f aca="false">E75-G75</f>
        <v>0</v>
      </c>
      <c r="I75" s="58"/>
      <c r="J75" s="47"/>
      <c r="K75" s="45" t="n">
        <f aca="false">I75-J75</f>
        <v>0</v>
      </c>
      <c r="L75" s="43" t="str">
        <f aca="false">IF(E75&gt;0,I75/E75*10,"")</f>
        <v/>
      </c>
      <c r="M75" s="49" t="str">
        <f aca="false">IF(G75&gt;0,J75/G75*10,"")</f>
        <v/>
      </c>
      <c r="N75" s="45" t="e">
        <f aca="false">L75-M75</f>
        <v>#VALUE!</v>
      </c>
    </row>
    <row r="76" s="50" customFormat="true" ht="15" hidden="false" customHeight="false" outlineLevel="0" collapsed="false">
      <c r="A76" s="66" t="s">
        <v>79</v>
      </c>
      <c r="B76" s="39" t="n">
        <v>60.169</v>
      </c>
      <c r="C76" s="40" t="n">
        <v>8.57</v>
      </c>
      <c r="D76" s="41" t="n">
        <f aca="false">B76-C76</f>
        <v>51.599</v>
      </c>
      <c r="E76" s="48" t="n">
        <v>4</v>
      </c>
      <c r="F76" s="49" t="n">
        <f aca="false">E76/D76*100</f>
        <v>7.75208821876393</v>
      </c>
      <c r="G76" s="49"/>
      <c r="H76" s="55" t="n">
        <f aca="false">E76-G76</f>
        <v>4</v>
      </c>
      <c r="I76" s="58" t="n">
        <v>2.8</v>
      </c>
      <c r="J76" s="47"/>
      <c r="K76" s="45" t="n">
        <f aca="false">I76-J76</f>
        <v>2.8</v>
      </c>
      <c r="L76" s="43" t="n">
        <f aca="false">IF(E76&gt;0,I76/E76*10,"")</f>
        <v>7</v>
      </c>
      <c r="M76" s="49" t="str">
        <f aca="false">IF(G76&gt;0,J76/G76*10,"")</f>
        <v/>
      </c>
      <c r="N76" s="45"/>
    </row>
    <row r="77" s="37" customFormat="true" ht="15.75" hidden="false" customHeight="false" outlineLevel="0" collapsed="false">
      <c r="A77" s="63" t="s">
        <v>80</v>
      </c>
      <c r="B77" s="28" t="n">
        <v>591.069</v>
      </c>
      <c r="C77" s="29" t="n">
        <v>15.7</v>
      </c>
      <c r="D77" s="30" t="n">
        <f aca="false">B77-C77</f>
        <v>575.369</v>
      </c>
      <c r="E77" s="36" t="n">
        <f aca="false">SUM(E78:E93)-E84-E85-E93</f>
        <v>42.6</v>
      </c>
      <c r="F77" s="61" t="n">
        <f aca="false">E77/D77*100</f>
        <v>7.40394425142822</v>
      </c>
      <c r="G77" s="61" t="n">
        <v>177.193</v>
      </c>
      <c r="H77" s="136" t="n">
        <f aca="false">E77-G77</f>
        <v>-134.593</v>
      </c>
      <c r="I77" s="177" t="n">
        <f aca="false">SUM(I78:I93)-I84-I85-I93</f>
        <v>31.1</v>
      </c>
      <c r="J77" s="35" t="n">
        <v>155.73</v>
      </c>
      <c r="K77" s="34" t="n">
        <f aca="false">I77-J77</f>
        <v>-124.63</v>
      </c>
      <c r="L77" s="64" t="n">
        <f aca="false">IF(E77&gt;0,I77/E77*10,"")</f>
        <v>7.30046948356807</v>
      </c>
      <c r="M77" s="33" t="n">
        <f aca="false">IF(G77&gt;0,J77/G77*10,"")</f>
        <v>8.78872190210674</v>
      </c>
      <c r="N77" s="34" t="n">
        <f aca="false">L77-M77</f>
        <v>-1.48825241853867</v>
      </c>
    </row>
    <row r="78" s="50" customFormat="true" ht="15.75" hidden="true" customHeight="false" outlineLevel="0" collapsed="false">
      <c r="A78" s="66" t="s">
        <v>81</v>
      </c>
      <c r="B78" s="39" t="n">
        <v>0.001</v>
      </c>
      <c r="C78" s="40"/>
      <c r="D78" s="41" t="n">
        <f aca="false">B78-C78</f>
        <v>0.001</v>
      </c>
      <c r="E78" s="48"/>
      <c r="F78" s="49" t="n">
        <f aca="false">E78/D78*100</f>
        <v>0</v>
      </c>
      <c r="G78" s="44"/>
      <c r="H78" s="136" t="n">
        <f aca="false">E78-G78</f>
        <v>0</v>
      </c>
      <c r="I78" s="55"/>
      <c r="J78" s="53"/>
      <c r="K78" s="51" t="n">
        <f aca="false">I78-J78</f>
        <v>0</v>
      </c>
      <c r="L78" s="62" t="str">
        <f aca="false">IF(E78&gt;0,I78/E78*10,"")</f>
        <v/>
      </c>
      <c r="M78" s="44" t="str">
        <f aca="false">IF(G78&gt;0,J78/G78*10,"")</f>
        <v/>
      </c>
      <c r="N78" s="51" t="e">
        <f aca="false">L78-M78</f>
        <v>#VALUE!</v>
      </c>
    </row>
    <row r="79" s="50" customFormat="true" ht="15.75" hidden="true" customHeight="false" outlineLevel="0" collapsed="false">
      <c r="A79" s="66" t="s">
        <v>82</v>
      </c>
      <c r="B79" s="39"/>
      <c r="C79" s="40"/>
      <c r="D79" s="41" t="n">
        <f aca="false">B79-C79</f>
        <v>0</v>
      </c>
      <c r="E79" s="48"/>
      <c r="F79" s="49" t="e">
        <f aca="false">E79/D79*100</f>
        <v>#DIV/0!</v>
      </c>
      <c r="G79" s="44"/>
      <c r="H79" s="136" t="n">
        <f aca="false">E79-G79</f>
        <v>0</v>
      </c>
      <c r="I79" s="55"/>
      <c r="J79" s="53"/>
      <c r="K79" s="51" t="n">
        <f aca="false">I79-J79</f>
        <v>0</v>
      </c>
      <c r="L79" s="62" t="str">
        <f aca="false">IF(E79&gt;0,I79/E79*10,"")</f>
        <v/>
      </c>
      <c r="M79" s="44" t="str">
        <f aca="false">IF(G79&gt;0,J79/G79*10,"")</f>
        <v/>
      </c>
      <c r="N79" s="51" t="e">
        <f aca="false">L79-M79</f>
        <v>#VALUE!</v>
      </c>
    </row>
    <row r="80" s="50" customFormat="true" ht="15.75" hidden="true" customHeight="false" outlineLevel="0" collapsed="false">
      <c r="A80" s="66" t="s">
        <v>83</v>
      </c>
      <c r="B80" s="39"/>
      <c r="C80" s="40"/>
      <c r="D80" s="41" t="n">
        <f aca="false">B80-C80</f>
        <v>0</v>
      </c>
      <c r="E80" s="48"/>
      <c r="F80" s="49" t="e">
        <f aca="false">E80/D80*100</f>
        <v>#DIV/0!</v>
      </c>
      <c r="G80" s="44"/>
      <c r="H80" s="136" t="n">
        <f aca="false">E80-G80</f>
        <v>0</v>
      </c>
      <c r="I80" s="55"/>
      <c r="J80" s="53"/>
      <c r="K80" s="51" t="n">
        <f aca="false">I80-J80</f>
        <v>0</v>
      </c>
      <c r="L80" s="62" t="str">
        <f aca="false">IF(E80&gt;0,I80/E80*10,"")</f>
        <v/>
      </c>
      <c r="M80" s="44" t="str">
        <f aca="false">IF(G80&gt;0,J80/G80*10,"")</f>
        <v/>
      </c>
      <c r="N80" s="51" t="e">
        <f aca="false">L80-M80</f>
        <v>#VALUE!</v>
      </c>
    </row>
    <row r="81" s="50" customFormat="true" ht="15.75" hidden="true" customHeight="false" outlineLevel="0" collapsed="false">
      <c r="A81" s="66" t="s">
        <v>84</v>
      </c>
      <c r="B81" s="39"/>
      <c r="C81" s="40"/>
      <c r="D81" s="41" t="n">
        <f aca="false">B81-C81</f>
        <v>0</v>
      </c>
      <c r="E81" s="48"/>
      <c r="F81" s="49" t="e">
        <f aca="false">E81/D81*100</f>
        <v>#DIV/0!</v>
      </c>
      <c r="G81" s="44" t="n">
        <v>0.293</v>
      </c>
      <c r="H81" s="136" t="n">
        <f aca="false">E81-G81</f>
        <v>-0.293</v>
      </c>
      <c r="I81" s="55"/>
      <c r="J81" s="53" t="n">
        <v>0.13</v>
      </c>
      <c r="K81" s="51" t="n">
        <f aca="false">I81-J81</f>
        <v>-0.13</v>
      </c>
      <c r="L81" s="62" t="str">
        <f aca="false">IF(E81&gt;0,I81/E81*10,"")</f>
        <v/>
      </c>
      <c r="M81" s="44" t="n">
        <f aca="false">IF(G81&gt;0,J81/G81*10,"")</f>
        <v>4.43686006825939</v>
      </c>
      <c r="N81" s="51" t="e">
        <f aca="false">L81-M81</f>
        <v>#VALUE!</v>
      </c>
    </row>
    <row r="82" s="50" customFormat="true" ht="15" hidden="false" customHeight="false" outlineLevel="0" collapsed="false">
      <c r="A82" s="66" t="s">
        <v>85</v>
      </c>
      <c r="B82" s="39" t="n">
        <v>537.06</v>
      </c>
      <c r="C82" s="40" t="n">
        <v>15.7</v>
      </c>
      <c r="D82" s="41" t="n">
        <f aca="false">B82-C82</f>
        <v>521.36</v>
      </c>
      <c r="E82" s="48" t="n">
        <v>40</v>
      </c>
      <c r="F82" s="49" t="n">
        <f aca="false">E82/D82*100</f>
        <v>7.67224182906245</v>
      </c>
      <c r="G82" s="49" t="n">
        <v>168.4</v>
      </c>
      <c r="H82" s="134" t="n">
        <f aca="false">E82-G82</f>
        <v>-128.4</v>
      </c>
      <c r="I82" s="58" t="n">
        <v>29.4</v>
      </c>
      <c r="J82" s="47" t="n">
        <v>143.1</v>
      </c>
      <c r="K82" s="45" t="n">
        <f aca="false">I82-J82</f>
        <v>-113.7</v>
      </c>
      <c r="L82" s="43" t="n">
        <f aca="false">IF(E82&gt;0,I82/E82*10,"")</f>
        <v>7.35</v>
      </c>
      <c r="M82" s="49" t="n">
        <f aca="false">IF(G82&gt;0,J82/G82*10,"")</f>
        <v>8.49762470308789</v>
      </c>
      <c r="N82" s="45" t="n">
        <f aca="false">L82-M82</f>
        <v>-1.14762470308789</v>
      </c>
    </row>
    <row r="83" s="50" customFormat="true" ht="15" hidden="true" customHeight="false" outlineLevel="0" collapsed="false">
      <c r="A83" s="66" t="s">
        <v>86</v>
      </c>
      <c r="B83" s="39" t="n">
        <v>0.052</v>
      </c>
      <c r="C83" s="40"/>
      <c r="D83" s="41" t="n">
        <f aca="false">B83-C83</f>
        <v>0.052</v>
      </c>
      <c r="E83" s="48"/>
      <c r="F83" s="49" t="n">
        <f aca="false">E83/D83*100</f>
        <v>0</v>
      </c>
      <c r="G83" s="44"/>
      <c r="H83" s="51" t="n">
        <f aca="false">E83-G83</f>
        <v>0</v>
      </c>
      <c r="I83" s="55"/>
      <c r="J83" s="53"/>
      <c r="K83" s="51" t="n">
        <f aca="false">I83-J83</f>
        <v>0</v>
      </c>
      <c r="L83" s="62" t="str">
        <f aca="false">IF(E83&gt;0,I83/E83*10,"")</f>
        <v/>
      </c>
      <c r="M83" s="44" t="str">
        <f aca="false">IF(G83&gt;0,J83/G83*10,"")</f>
        <v/>
      </c>
      <c r="N83" s="51" t="e">
        <f aca="false">L83-M83</f>
        <v>#VALUE!</v>
      </c>
    </row>
    <row r="84" s="50" customFormat="true" ht="15" hidden="true" customHeight="false" outlineLevel="0" collapsed="false">
      <c r="A84" s="66" t="s">
        <v>87</v>
      </c>
      <c r="B84" s="39"/>
      <c r="C84" s="40"/>
      <c r="D84" s="41" t="n">
        <f aca="false">B84-C84</f>
        <v>0</v>
      </c>
      <c r="E84" s="48"/>
      <c r="F84" s="49" t="e">
        <f aca="false">E84/D84*100</f>
        <v>#DIV/0!</v>
      </c>
      <c r="G84" s="44"/>
      <c r="H84" s="51" t="n">
        <f aca="false">E84-G84</f>
        <v>0</v>
      </c>
      <c r="I84" s="55"/>
      <c r="J84" s="53"/>
      <c r="K84" s="51" t="n">
        <f aca="false">I84-J84</f>
        <v>0</v>
      </c>
      <c r="L84" s="62" t="str">
        <f aca="false">IF(E84&gt;0,I84/E84*10,"")</f>
        <v/>
      </c>
      <c r="M84" s="44" t="str">
        <f aca="false">IF(G84&gt;0,J84/G84*10,"")</f>
        <v/>
      </c>
      <c r="N84" s="51" t="e">
        <f aca="false">L84-M84</f>
        <v>#VALUE!</v>
      </c>
    </row>
    <row r="85" s="50" customFormat="true" ht="15" hidden="true" customHeight="false" outlineLevel="0" collapsed="false">
      <c r="A85" s="66" t="s">
        <v>88</v>
      </c>
      <c r="B85" s="39"/>
      <c r="C85" s="40"/>
      <c r="D85" s="41" t="n">
        <f aca="false">B85-C85</f>
        <v>0</v>
      </c>
      <c r="E85" s="48"/>
      <c r="F85" s="49" t="e">
        <f aca="false">E85/D85*100</f>
        <v>#DIV/0!</v>
      </c>
      <c r="G85" s="44"/>
      <c r="H85" s="51" t="n">
        <f aca="false">E85-G85</f>
        <v>0</v>
      </c>
      <c r="I85" s="55"/>
      <c r="J85" s="53"/>
      <c r="K85" s="51" t="n">
        <f aca="false">I85-J85</f>
        <v>0</v>
      </c>
      <c r="L85" s="62" t="str">
        <f aca="false">IF(E85&gt;0,I85/E85*10,"")</f>
        <v/>
      </c>
      <c r="M85" s="44" t="str">
        <f aca="false">IF(G85&gt;0,J85/G85*10,"")</f>
        <v/>
      </c>
      <c r="N85" s="51" t="e">
        <f aca="false">L85-M85</f>
        <v>#VALUE!</v>
      </c>
    </row>
    <row r="86" s="50" customFormat="true" ht="15" hidden="true" customHeight="false" outlineLevel="0" collapsed="false">
      <c r="A86" s="66" t="s">
        <v>89</v>
      </c>
      <c r="B86" s="39"/>
      <c r="C86" s="40"/>
      <c r="D86" s="41" t="n">
        <f aca="false">B86-C86</f>
        <v>0</v>
      </c>
      <c r="E86" s="48"/>
      <c r="F86" s="49" t="e">
        <f aca="false">E86/D86*100</f>
        <v>#DIV/0!</v>
      </c>
      <c r="G86" s="44"/>
      <c r="H86" s="51" t="n">
        <f aca="false">E86-G86</f>
        <v>0</v>
      </c>
      <c r="I86" s="55"/>
      <c r="J86" s="53"/>
      <c r="K86" s="51" t="n">
        <f aca="false">I86-J86</f>
        <v>0</v>
      </c>
      <c r="L86" s="62" t="str">
        <f aca="false">IF(E86&gt;0,I86/E86*10,"")</f>
        <v/>
      </c>
      <c r="M86" s="44" t="str">
        <f aca="false">IF(G86&gt;0,J86/G86*10,"")</f>
        <v/>
      </c>
      <c r="N86" s="51" t="e">
        <f aca="false">L86-M86</f>
        <v>#VALUE!</v>
      </c>
    </row>
    <row r="87" s="50" customFormat="true" ht="15" hidden="true" customHeight="false" outlineLevel="0" collapsed="false">
      <c r="A87" s="66" t="s">
        <v>90</v>
      </c>
      <c r="B87" s="39"/>
      <c r="C87" s="40"/>
      <c r="D87" s="41" t="n">
        <f aca="false">B87-C87</f>
        <v>0</v>
      </c>
      <c r="E87" s="48"/>
      <c r="F87" s="49" t="e">
        <f aca="false">E87/D87*100</f>
        <v>#DIV/0!</v>
      </c>
      <c r="G87" s="44"/>
      <c r="H87" s="51" t="n">
        <f aca="false">E87-G87</f>
        <v>0</v>
      </c>
      <c r="I87" s="55"/>
      <c r="J87" s="53"/>
      <c r="K87" s="51" t="n">
        <f aca="false">I87-J87</f>
        <v>0</v>
      </c>
      <c r="L87" s="62" t="str">
        <f aca="false">IF(E87&gt;0,I87/E87*10,"")</f>
        <v/>
      </c>
      <c r="M87" s="44" t="str">
        <f aca="false">IF(G87&gt;0,J87/G87*10,"")</f>
        <v/>
      </c>
      <c r="N87" s="51" t="e">
        <f aca="false">L87-M87</f>
        <v>#VALUE!</v>
      </c>
    </row>
    <row r="88" s="50" customFormat="true" ht="15" hidden="true" customHeight="false" outlineLevel="0" collapsed="false">
      <c r="A88" s="66" t="s">
        <v>91</v>
      </c>
      <c r="B88" s="39" t="n">
        <v>0.64</v>
      </c>
      <c r="C88" s="40"/>
      <c r="D88" s="41" t="n">
        <f aca="false">B88-C88</f>
        <v>0.64</v>
      </c>
      <c r="E88" s="48"/>
      <c r="F88" s="49" t="n">
        <f aca="false">E88/D88*100</f>
        <v>0</v>
      </c>
      <c r="G88" s="44"/>
      <c r="H88" s="51" t="n">
        <f aca="false">E88-G88</f>
        <v>0</v>
      </c>
      <c r="I88" s="55"/>
      <c r="J88" s="53"/>
      <c r="K88" s="51" t="n">
        <f aca="false">I88-J88</f>
        <v>0</v>
      </c>
      <c r="L88" s="62" t="str">
        <f aca="false">IF(E88&gt;0,I88/E88*10,"")</f>
        <v/>
      </c>
      <c r="M88" s="44" t="str">
        <f aca="false">IF(G88&gt;0,J88/G88*10,"")</f>
        <v/>
      </c>
      <c r="N88" s="51" t="e">
        <f aca="false">L88-M88</f>
        <v>#VALUE!</v>
      </c>
    </row>
    <row r="89" s="50" customFormat="true" ht="15" hidden="true" customHeight="false" outlineLevel="0" collapsed="false">
      <c r="A89" s="66" t="s">
        <v>92</v>
      </c>
      <c r="B89" s="39" t="n">
        <v>13.815</v>
      </c>
      <c r="C89" s="40"/>
      <c r="D89" s="41" t="n">
        <f aca="false">B89-C89</f>
        <v>13.815</v>
      </c>
      <c r="E89" s="48"/>
      <c r="F89" s="49" t="n">
        <f aca="false">E89/D89*100</f>
        <v>0</v>
      </c>
      <c r="G89" s="44"/>
      <c r="H89" s="51" t="n">
        <f aca="false">E89-G89</f>
        <v>0</v>
      </c>
      <c r="I89" s="55"/>
      <c r="J89" s="53"/>
      <c r="K89" s="51" t="n">
        <f aca="false">I89-J89</f>
        <v>0</v>
      </c>
      <c r="L89" s="62" t="str">
        <f aca="false">IF(E89&gt;0,I89/E89*10,"")</f>
        <v/>
      </c>
      <c r="M89" s="44" t="str">
        <f aca="false">IF(G89&gt;0,J89/G89*10,"")</f>
        <v/>
      </c>
      <c r="N89" s="51" t="e">
        <f aca="false">L89-M89</f>
        <v>#VALUE!</v>
      </c>
    </row>
    <row r="90" s="50" customFormat="true" ht="15" hidden="false" customHeight="false" outlineLevel="0" collapsed="false">
      <c r="A90" s="66" t="s">
        <v>93</v>
      </c>
      <c r="B90" s="39" t="n">
        <v>38.972</v>
      </c>
      <c r="C90" s="40"/>
      <c r="D90" s="41" t="n">
        <f aca="false">B90-C90</f>
        <v>38.972</v>
      </c>
      <c r="E90" s="48" t="n">
        <v>2.6</v>
      </c>
      <c r="F90" s="49" t="n">
        <f aca="false">E90/D90*100</f>
        <v>6.67145643025762</v>
      </c>
      <c r="G90" s="44" t="n">
        <v>8.5</v>
      </c>
      <c r="H90" s="51" t="n">
        <f aca="false">E90-G90</f>
        <v>-5.9</v>
      </c>
      <c r="I90" s="55" t="n">
        <v>1.7</v>
      </c>
      <c r="J90" s="53" t="n">
        <v>12.5</v>
      </c>
      <c r="K90" s="51" t="n">
        <f aca="false">I90-J90</f>
        <v>-10.8</v>
      </c>
      <c r="L90" s="62" t="n">
        <f aca="false">IF(E90&gt;0,I90/E90*10,"")</f>
        <v>6.53846153846154</v>
      </c>
      <c r="M90" s="44" t="n">
        <f aca="false">IF(G90&gt;0,J90/G90*10,"")</f>
        <v>14.7058823529412</v>
      </c>
      <c r="N90" s="51" t="n">
        <f aca="false">L90-M90</f>
        <v>-8.16742081447964</v>
      </c>
    </row>
    <row r="91" s="50" customFormat="true" ht="15" hidden="true" customHeight="false" outlineLevel="0" collapsed="false">
      <c r="A91" s="38" t="s">
        <v>94</v>
      </c>
      <c r="B91" s="39"/>
      <c r="C91" s="40"/>
      <c r="D91" s="41" t="n">
        <f aca="false">B91-C91</f>
        <v>0</v>
      </c>
      <c r="E91" s="48"/>
      <c r="F91" s="49" t="e">
        <f aca="false">E91/D91*100</f>
        <v>#DIV/0!</v>
      </c>
      <c r="G91" s="44"/>
      <c r="H91" s="130" t="n">
        <f aca="false">E91-G91</f>
        <v>0</v>
      </c>
      <c r="I91" s="55"/>
      <c r="J91" s="53"/>
      <c r="K91" s="51" t="n">
        <f aca="false">I91-J91</f>
        <v>0</v>
      </c>
      <c r="L91" s="62" t="str">
        <f aca="false">IF(E91&gt;0,I91/E91*10,"")</f>
        <v/>
      </c>
      <c r="M91" s="44" t="str">
        <f aca="false">IF(G91&gt;0,J91/G91*10,"")</f>
        <v/>
      </c>
      <c r="N91" s="51" t="e">
        <f aca="false">L91-M91</f>
        <v>#VALUE!</v>
      </c>
    </row>
    <row r="92" s="50" customFormat="true" ht="15" hidden="true" customHeight="false" outlineLevel="0" collapsed="false">
      <c r="A92" s="66" t="s">
        <v>95</v>
      </c>
      <c r="B92" s="39" t="n">
        <v>0.004</v>
      </c>
      <c r="C92" s="40"/>
      <c r="D92" s="41" t="n">
        <f aca="false">B92-C92</f>
        <v>0.004</v>
      </c>
      <c r="E92" s="48"/>
      <c r="F92" s="49" t="n">
        <f aca="false">E92/D92*100</f>
        <v>0</v>
      </c>
      <c r="G92" s="44"/>
      <c r="H92" s="51" t="n">
        <f aca="false">E92-G92</f>
        <v>0</v>
      </c>
      <c r="I92" s="81"/>
      <c r="J92" s="53"/>
      <c r="K92" s="51" t="n">
        <f aca="false">I92-J92</f>
        <v>0</v>
      </c>
      <c r="L92" s="62" t="str">
        <f aca="false">IF(E92&gt;0,I92/E92*10,"")</f>
        <v/>
      </c>
      <c r="M92" s="44" t="str">
        <f aca="false">IF(G92&gt;0,J92/G92*10,"")</f>
        <v/>
      </c>
      <c r="N92" s="51" t="e">
        <f aca="false">L92-M92</f>
        <v>#VALUE!</v>
      </c>
    </row>
    <row r="93" s="50" customFormat="true" ht="15" hidden="true" customHeight="false" outlineLevel="0" collapsed="false">
      <c r="A93" s="66" t="s">
        <v>96</v>
      </c>
      <c r="B93" s="39"/>
      <c r="C93" s="40"/>
      <c r="D93" s="41" t="n">
        <f aca="false">B93-C93</f>
        <v>0</v>
      </c>
      <c r="E93" s="80"/>
      <c r="F93" s="49" t="e">
        <f aca="false">E93/D93*100</f>
        <v>#DIV/0!</v>
      </c>
      <c r="G93" s="44"/>
      <c r="H93" s="51" t="n">
        <f aca="false">E93-G93</f>
        <v>0</v>
      </c>
      <c r="I93" s="81"/>
      <c r="J93" s="53"/>
      <c r="K93" s="51" t="n">
        <f aca="false">I93-J93</f>
        <v>0</v>
      </c>
      <c r="L93" s="62" t="str">
        <f aca="false">IF(E93&gt;0,I93/E93*10,"")</f>
        <v/>
      </c>
      <c r="M93" s="44" t="str">
        <f aca="false">IF(G93&gt;0,J93/G93*10,"")</f>
        <v/>
      </c>
      <c r="N93" s="51" t="e">
        <f aca="false">L93-M93</f>
        <v>#VALUE!</v>
      </c>
    </row>
    <row r="94" s="37" customFormat="true" ht="15.75" hidden="true" customHeight="false" outlineLevel="0" collapsed="false">
      <c r="A94" s="63" t="s">
        <v>97</v>
      </c>
      <c r="B94" s="28" t="n">
        <v>0.026</v>
      </c>
      <c r="C94" s="29"/>
      <c r="D94" s="41" t="n">
        <f aca="false">B94-C94</f>
        <v>0.026</v>
      </c>
      <c r="E94" s="82" t="n">
        <f aca="false">SUM(E95:E104)-E100</f>
        <v>0</v>
      </c>
      <c r="F94" s="49" t="n">
        <f aca="false">E94/D94*100</f>
        <v>0</v>
      </c>
      <c r="G94" s="33" t="n">
        <v>0</v>
      </c>
      <c r="H94" s="128" t="n">
        <f aca="false">E94-G94</f>
        <v>0</v>
      </c>
      <c r="I94" s="82" t="n">
        <f aca="false">SUM(I95:I104)-I100</f>
        <v>0</v>
      </c>
      <c r="J94" s="35" t="n">
        <v>0</v>
      </c>
      <c r="K94" s="34" t="n">
        <f aca="false">I94-J94</f>
        <v>0</v>
      </c>
      <c r="L94" s="64" t="str">
        <f aca="false">IF(E94&gt;0,I94/E94*10,"")</f>
        <v/>
      </c>
      <c r="M94" s="33" t="str">
        <f aca="false">IF(G94&gt;0,J94/G94*10,"")</f>
        <v/>
      </c>
      <c r="N94" s="34" t="e">
        <f aca="false">L94-M94</f>
        <v>#VALUE!</v>
      </c>
    </row>
    <row r="95" s="50" customFormat="true" ht="15" hidden="true" customHeight="false" outlineLevel="0" collapsed="false">
      <c r="A95" s="66" t="s">
        <v>98</v>
      </c>
      <c r="B95" s="39"/>
      <c r="C95" s="40"/>
      <c r="D95" s="41" t="n">
        <f aca="false">B95-C95</f>
        <v>0</v>
      </c>
      <c r="E95" s="84"/>
      <c r="F95" s="49" t="e">
        <f aca="false">E95/D95*100</f>
        <v>#DIV/0!</v>
      </c>
      <c r="G95" s="44"/>
      <c r="H95" s="45" t="n">
        <f aca="false">E95-G95</f>
        <v>0</v>
      </c>
      <c r="I95" s="144"/>
      <c r="J95" s="47"/>
      <c r="K95" s="45" t="n">
        <f aca="false">I95-J95</f>
        <v>0</v>
      </c>
      <c r="L95" s="43" t="str">
        <f aca="false">IF(E95&gt;0,I95/E95*10,"")</f>
        <v/>
      </c>
      <c r="M95" s="49" t="str">
        <f aca="false">IF(G95&gt;0,J95/G95*10,"")</f>
        <v/>
      </c>
      <c r="N95" s="45" t="e">
        <f aca="false">L95-M95</f>
        <v>#VALUE!</v>
      </c>
    </row>
    <row r="96" s="50" customFormat="true" ht="15" hidden="true" customHeight="false" outlineLevel="0" collapsed="false">
      <c r="A96" s="66" t="s">
        <v>99</v>
      </c>
      <c r="B96" s="39" t="n">
        <v>0.002</v>
      </c>
      <c r="C96" s="40"/>
      <c r="D96" s="41" t="n">
        <f aca="false">B96-C96</f>
        <v>0.002</v>
      </c>
      <c r="E96" s="84"/>
      <c r="F96" s="49" t="n">
        <f aca="false">E96/D96*100</f>
        <v>0</v>
      </c>
      <c r="G96" s="44"/>
      <c r="H96" s="134" t="n">
        <f aca="false">E96-G96</f>
        <v>0</v>
      </c>
      <c r="I96" s="144"/>
      <c r="J96" s="47"/>
      <c r="K96" s="45" t="n">
        <f aca="false">I96-J96</f>
        <v>0</v>
      </c>
      <c r="L96" s="43" t="str">
        <f aca="false">IF(E96&gt;0,I96/E96*10,"")</f>
        <v/>
      </c>
      <c r="M96" s="49" t="str">
        <f aca="false">IF(G96&gt;0,J96/G96*10,"")</f>
        <v/>
      </c>
      <c r="N96" s="45" t="e">
        <f aca="false">L96-M96</f>
        <v>#VALUE!</v>
      </c>
    </row>
    <row r="97" s="50" customFormat="true" ht="15" hidden="true" customHeight="false" outlineLevel="0" collapsed="false">
      <c r="A97" s="66" t="s">
        <v>100</v>
      </c>
      <c r="B97" s="39" t="n">
        <v>0.001</v>
      </c>
      <c r="C97" s="40"/>
      <c r="D97" s="41" t="n">
        <f aca="false">B97-C97</f>
        <v>0.001</v>
      </c>
      <c r="E97" s="84"/>
      <c r="F97" s="49" t="n">
        <f aca="false">E97/D97*100</f>
        <v>0</v>
      </c>
      <c r="G97" s="44"/>
      <c r="H97" s="134" t="n">
        <f aca="false">E97-G97</f>
        <v>0</v>
      </c>
      <c r="I97" s="144"/>
      <c r="J97" s="47"/>
      <c r="K97" s="45" t="n">
        <f aca="false">I97-J97</f>
        <v>0</v>
      </c>
      <c r="L97" s="43" t="str">
        <f aca="false">IF(E97&gt;0,I97/E97*10,"")</f>
        <v/>
      </c>
      <c r="M97" s="49" t="str">
        <f aca="false">IF(G97&gt;0,J97/G97*10,"")</f>
        <v/>
      </c>
      <c r="N97" s="45" t="e">
        <f aca="false">L97-M97</f>
        <v>#VALUE!</v>
      </c>
    </row>
    <row r="98" s="50" customFormat="true" ht="15" hidden="true" customHeight="false" outlineLevel="0" collapsed="false">
      <c r="A98" s="66" t="s">
        <v>101</v>
      </c>
      <c r="B98" s="39" t="n">
        <v>0.023</v>
      </c>
      <c r="C98" s="40"/>
      <c r="D98" s="41" t="n">
        <f aca="false">B98-C98</f>
        <v>0.023</v>
      </c>
      <c r="E98" s="84"/>
      <c r="F98" s="49" t="n">
        <f aca="false">E98/D98*100</f>
        <v>0</v>
      </c>
      <c r="G98" s="44"/>
      <c r="H98" s="134" t="n">
        <f aca="false">E98-G98</f>
        <v>0</v>
      </c>
      <c r="I98" s="85"/>
      <c r="J98" s="53"/>
      <c r="K98" s="51" t="n">
        <f aca="false">I98-J98</f>
        <v>0</v>
      </c>
      <c r="L98" s="62" t="str">
        <f aca="false">IF(E98&gt;0,I98/E98*10,"")</f>
        <v/>
      </c>
      <c r="M98" s="44" t="str">
        <f aca="false">IF(G98&gt;0,J98/G98*10,"")</f>
        <v/>
      </c>
      <c r="N98" s="51" t="e">
        <f aca="false">L98-M98</f>
        <v>#VALUE!</v>
      </c>
    </row>
    <row r="99" s="50" customFormat="true" ht="15" hidden="true" customHeight="false" outlineLevel="0" collapsed="false">
      <c r="A99" s="66" t="s">
        <v>102</v>
      </c>
      <c r="B99" s="39"/>
      <c r="C99" s="40"/>
      <c r="D99" s="41" t="n">
        <f aca="false">B99-C99</f>
        <v>0</v>
      </c>
      <c r="E99" s="84"/>
      <c r="F99" s="49" t="e">
        <f aca="false">E99/D99*100</f>
        <v>#DIV/0!</v>
      </c>
      <c r="G99" s="49"/>
      <c r="H99" s="45" t="n">
        <f aca="false">E99-G99</f>
        <v>0</v>
      </c>
      <c r="I99" s="144"/>
      <c r="J99" s="47"/>
      <c r="K99" s="45" t="n">
        <f aca="false">I99-J99</f>
        <v>0</v>
      </c>
      <c r="L99" s="43" t="str">
        <f aca="false">IF(E99&gt;0,I99/E99*10,"")</f>
        <v/>
      </c>
      <c r="M99" s="49" t="str">
        <f aca="false">IF(G99&gt;0,J99/G99*10,"")</f>
        <v/>
      </c>
      <c r="N99" s="45" t="e">
        <f aca="false">L99-M99</f>
        <v>#VALUE!</v>
      </c>
    </row>
    <row r="100" s="50" customFormat="true" ht="15" hidden="true" customHeight="false" outlineLevel="0" collapsed="false">
      <c r="A100" s="66" t="s">
        <v>103</v>
      </c>
      <c r="B100" s="39"/>
      <c r="C100" s="40"/>
      <c r="D100" s="41" t="n">
        <f aca="false">B100-C100</f>
        <v>0</v>
      </c>
      <c r="E100" s="84"/>
      <c r="F100" s="49" t="e">
        <f aca="false">E100/D100*100</f>
        <v>#DIV/0!</v>
      </c>
      <c r="G100" s="49"/>
      <c r="H100" s="45" t="n">
        <f aca="false">E100-G100</f>
        <v>0</v>
      </c>
      <c r="I100" s="144"/>
      <c r="J100" s="47"/>
      <c r="K100" s="45" t="n">
        <f aca="false">I100-J100</f>
        <v>0</v>
      </c>
      <c r="L100" s="43" t="str">
        <f aca="false">IF(E100&gt;0,I100/E100*10,"")</f>
        <v/>
      </c>
      <c r="M100" s="49" t="str">
        <f aca="false">IF(G100&gt;0,J100/G100*10,"")</f>
        <v/>
      </c>
      <c r="N100" s="45" t="e">
        <f aca="false">L100-M100</f>
        <v>#VALUE!</v>
      </c>
    </row>
    <row r="101" s="50" customFormat="true" ht="15" hidden="true" customHeight="false" outlineLevel="0" collapsed="false">
      <c r="A101" s="66" t="s">
        <v>104</v>
      </c>
      <c r="B101" s="39"/>
      <c r="C101" s="40"/>
      <c r="D101" s="41" t="n">
        <f aca="false">B101-C101</f>
        <v>0</v>
      </c>
      <c r="E101" s="84"/>
      <c r="F101" s="49" t="e">
        <f aca="false">E101/D101*100</f>
        <v>#DIV/0!</v>
      </c>
      <c r="G101" s="49"/>
      <c r="H101" s="45" t="n">
        <f aca="false">E101-G101</f>
        <v>0</v>
      </c>
      <c r="I101" s="144"/>
      <c r="J101" s="47"/>
      <c r="K101" s="45" t="n">
        <f aca="false">I101-J101</f>
        <v>0</v>
      </c>
      <c r="L101" s="43" t="str">
        <f aca="false">IF(E101&gt;0,I101/E101*10,"")</f>
        <v/>
      </c>
      <c r="M101" s="49" t="str">
        <f aca="false">IF(G101&gt;0,J101/G101*10,"")</f>
        <v/>
      </c>
      <c r="N101" s="45" t="e">
        <f aca="false">L101-M101</f>
        <v>#VALUE!</v>
      </c>
    </row>
    <row r="102" s="50" customFormat="true" ht="15" hidden="true" customHeight="false" outlineLevel="0" collapsed="false">
      <c r="A102" s="66" t="s">
        <v>105</v>
      </c>
      <c r="B102" s="39"/>
      <c r="C102" s="40"/>
      <c r="D102" s="41" t="n">
        <f aca="false">B102-C102</f>
        <v>0</v>
      </c>
      <c r="E102" s="84"/>
      <c r="F102" s="49" t="e">
        <f aca="false">E102/D102*100</f>
        <v>#DIV/0!</v>
      </c>
      <c r="G102" s="49"/>
      <c r="H102" s="45" t="n">
        <f aca="false">E102-G102</f>
        <v>0</v>
      </c>
      <c r="I102" s="144"/>
      <c r="J102" s="47"/>
      <c r="K102" s="45" t="n">
        <f aca="false">I102-J102</f>
        <v>0</v>
      </c>
      <c r="L102" s="43" t="str">
        <f aca="false">IF(E102&gt;0,I102/E102*10,"")</f>
        <v/>
      </c>
      <c r="M102" s="49" t="str">
        <f aca="false">IF(G102&gt;0,J102/G102*10,"")</f>
        <v/>
      </c>
      <c r="N102" s="45" t="e">
        <f aca="false">L102-M102</f>
        <v>#VALUE!</v>
      </c>
    </row>
    <row r="103" s="50" customFormat="true" ht="15" hidden="true" customHeight="false" outlineLevel="0" collapsed="false">
      <c r="A103" s="265" t="s">
        <v>106</v>
      </c>
      <c r="B103" s="516"/>
      <c r="C103" s="517"/>
      <c r="D103" s="41" t="n">
        <f aca="false">B103-C103</f>
        <v>0</v>
      </c>
      <c r="E103" s="268"/>
      <c r="F103" s="49" t="e">
        <f aca="false">E103/D103*100</f>
        <v>#DIV/0!</v>
      </c>
      <c r="G103" s="152"/>
      <c r="H103" s="271" t="n">
        <f aca="false">E103-G103</f>
        <v>0</v>
      </c>
      <c r="I103" s="269"/>
      <c r="J103" s="270"/>
      <c r="K103" s="271" t="n">
        <f aca="false">I103-J103</f>
        <v>0</v>
      </c>
      <c r="L103" s="96" t="str">
        <f aca="false">IF(E103&gt;0,I103/E103*10,"")</f>
        <v/>
      </c>
      <c r="M103" s="152" t="str">
        <f aca="false">IF(G103&gt;0,J103/G103*10,"")</f>
        <v/>
      </c>
      <c r="N103" s="271" t="e">
        <f aca="false">L103-M103</f>
        <v>#VALUE!</v>
      </c>
    </row>
    <row r="104" s="50" customFormat="true" ht="15" hidden="true" customHeight="false" outlineLevel="0" collapsed="false">
      <c r="A104" s="272" t="s">
        <v>107</v>
      </c>
      <c r="B104" s="518"/>
      <c r="C104" s="519"/>
      <c r="D104" s="41" t="n">
        <f aca="false">B104-C104</f>
        <v>0</v>
      </c>
      <c r="E104" s="275"/>
      <c r="F104" s="49" t="e">
        <f aca="false">E104/D104*100</f>
        <v>#DIV/0!</v>
      </c>
      <c r="G104" s="282"/>
      <c r="H104" s="280" t="n">
        <f aca="false">E104-G104</f>
        <v>0</v>
      </c>
      <c r="I104" s="278"/>
      <c r="J104" s="520"/>
      <c r="K104" s="280" t="n">
        <f aca="false">I104-J104</f>
        <v>0</v>
      </c>
      <c r="L104" s="281" t="str">
        <f aca="false">IF(E104&gt;0,I104/E104*10,"")</f>
        <v/>
      </c>
      <c r="M104" s="282" t="str">
        <f aca="false">IF(G104&gt;0,J104/G104*10,"")</f>
        <v/>
      </c>
      <c r="N104" s="280" t="e">
        <f aca="false">L104-M104</f>
        <v>#VALUE!</v>
      </c>
    </row>
    <row r="105" s="37" customFormat="true" ht="15.75" hidden="false" customHeight="false" outlineLevel="0" collapsed="false">
      <c r="A105" s="87" t="s">
        <v>108</v>
      </c>
      <c r="B105" s="28" t="n">
        <v>82.5</v>
      </c>
      <c r="C105" s="29" t="n">
        <v>0.4</v>
      </c>
      <c r="D105" s="30" t="n">
        <f aca="false">B105-C105</f>
        <v>82.1</v>
      </c>
      <c r="E105" s="31" t="n">
        <f aca="false">SUM(E106)</f>
        <v>82.1</v>
      </c>
      <c r="F105" s="61" t="n">
        <f aca="false">E105/D105*100</f>
        <v>100</v>
      </c>
      <c r="G105" s="31" t="n">
        <f aca="false">SUM(G106)</f>
        <v>73.1</v>
      </c>
      <c r="H105" s="128" t="n">
        <f aca="false">E105-G105</f>
        <v>9</v>
      </c>
      <c r="I105" s="31" t="n">
        <f aca="false">SUM(I106)</f>
        <v>96.4</v>
      </c>
      <c r="J105" s="31" t="n">
        <f aca="false">SUM(J106)</f>
        <v>86.6</v>
      </c>
      <c r="K105" s="88" t="n">
        <f aca="false">I105-J105</f>
        <v>9.80000000000001</v>
      </c>
      <c r="L105" s="32" t="n">
        <f aca="false">IF(E105&gt;0,I105/E105*10,"")</f>
        <v>11.741778319123</v>
      </c>
      <c r="M105" s="61" t="n">
        <f aca="false">IF(G105&gt;0,J105/G105*10,"")</f>
        <v>11.8467852257182</v>
      </c>
      <c r="N105" s="34" t="n">
        <f aca="false">L105-M105</f>
        <v>-0.105006906595174</v>
      </c>
    </row>
    <row r="106" customFormat="false" ht="15" hidden="false" customHeight="false" outlineLevel="0" collapsed="false">
      <c r="A106" s="91" t="s">
        <v>109</v>
      </c>
      <c r="B106" s="521" t="n">
        <v>82.5</v>
      </c>
      <c r="C106" s="522" t="n">
        <v>0.4</v>
      </c>
      <c r="D106" s="94" t="n">
        <f aca="false">B106-C106</f>
        <v>82.1</v>
      </c>
      <c r="E106" s="94" t="n">
        <v>82.1</v>
      </c>
      <c r="F106" s="152" t="n">
        <f aca="false">E106/D106*100</f>
        <v>100</v>
      </c>
      <c r="G106" s="153" t="n">
        <v>73.1</v>
      </c>
      <c r="H106" s="154" t="n">
        <f aca="false">E106-G106</f>
        <v>9</v>
      </c>
      <c r="I106" s="186" t="n">
        <v>96.4</v>
      </c>
      <c r="J106" s="153" t="n">
        <v>86.6</v>
      </c>
      <c r="K106" s="98" t="n">
        <f aca="false">I106-J106</f>
        <v>9.80000000000001</v>
      </c>
      <c r="L106" s="100" t="n">
        <f aca="false">IF(E106&gt;0,I106/E106*10,"")</f>
        <v>11.741778319123</v>
      </c>
      <c r="M106" s="101" t="n">
        <f aca="false">IF(G106&gt;0,J106/G106*10,"")</f>
        <v>11.8467852257182</v>
      </c>
      <c r="N106" s="98" t="n">
        <f aca="false">L106-M106</f>
        <v>-0.105006906595174</v>
      </c>
    </row>
    <row r="107" s="50" customFormat="true" ht="15" hidden="false" customHeight="false" outlineLevel="0" collapsed="false">
      <c r="A107" s="105"/>
      <c r="B107" s="105"/>
      <c r="C107" s="105"/>
      <c r="D107" s="105"/>
    </row>
    <row r="108" s="50" customFormat="true" ht="15" hidden="false" customHeight="false" outlineLevel="0" collapsed="false">
      <c r="A108" s="105"/>
      <c r="B108" s="105"/>
      <c r="C108" s="105"/>
      <c r="D108" s="105"/>
      <c r="L108" s="50" t="s">
        <v>110</v>
      </c>
    </row>
    <row r="109" s="50" customFormat="true" ht="15" hidden="false" customHeight="false" outlineLevel="0" collapsed="false">
      <c r="A109" s="105" t="s">
        <v>110</v>
      </c>
      <c r="B109" s="105"/>
      <c r="C109" s="105"/>
      <c r="D109" s="105"/>
    </row>
    <row r="110" s="90" customFormat="true" ht="15" hidden="false" customHeight="false" outlineLevel="0" collapsed="false">
      <c r="A110" s="105"/>
      <c r="B110" s="105"/>
      <c r="C110" s="105"/>
      <c r="D110" s="105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s="90" customFormat="true" ht="15" hidden="false" customHeight="false" outlineLevel="0" collapsed="false">
      <c r="A111" s="105"/>
      <c r="B111" s="105"/>
      <c r="C111" s="105"/>
      <c r="D111" s="105"/>
      <c r="E111" s="50"/>
      <c r="F111" s="50"/>
      <c r="G111" s="50"/>
      <c r="H111" s="50"/>
      <c r="I111" s="50"/>
      <c r="J111" s="50"/>
      <c r="K111" s="50"/>
      <c r="L111" s="50"/>
      <c r="M111" s="50"/>
      <c r="N111" s="50"/>
    </row>
    <row r="112" s="90" customFormat="true" ht="15" hidden="false" customHeight="false" outlineLevel="0" collapsed="false">
      <c r="A112" s="105"/>
      <c r="B112" s="105"/>
      <c r="C112" s="105"/>
      <c r="D112" s="105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  <row r="113" s="90" customFormat="true" ht="15" hidden="false" customHeight="false" outlineLevel="0" collapsed="false">
      <c r="A113" s="105"/>
      <c r="B113" s="105"/>
      <c r="C113" s="105"/>
      <c r="D113" s="105"/>
      <c r="E113" s="50"/>
      <c r="F113" s="50"/>
      <c r="G113" s="50"/>
      <c r="H113" s="50"/>
      <c r="I113" s="50"/>
      <c r="J113" s="50"/>
      <c r="K113" s="50"/>
      <c r="L113" s="50"/>
      <c r="M113" s="50"/>
      <c r="N113" s="50"/>
    </row>
    <row r="114" s="90" customFormat="true" ht="15" hidden="false" customHeight="false" outlineLevel="0" collapsed="false">
      <c r="A114" s="105"/>
      <c r="B114" s="105"/>
      <c r="C114" s="105"/>
      <c r="D114" s="105"/>
      <c r="E114" s="50"/>
      <c r="F114" s="50"/>
      <c r="G114" s="50"/>
      <c r="H114" s="50"/>
      <c r="I114" s="50"/>
      <c r="J114" s="50"/>
      <c r="K114" s="158"/>
      <c r="L114" s="50"/>
      <c r="M114" s="50"/>
      <c r="N114" s="50"/>
    </row>
    <row r="115" s="90" customFormat="true" ht="15" hidden="false" customHeight="false" outlineLevel="0" collapsed="false">
      <c r="A115" s="103"/>
      <c r="B115" s="103"/>
      <c r="C115" s="103"/>
      <c r="D115" s="103"/>
      <c r="I115" s="50"/>
    </row>
    <row r="116" s="90" customFormat="true" ht="15" hidden="false" customHeight="false" outlineLevel="0" collapsed="false">
      <c r="A116" s="103"/>
      <c r="B116" s="103"/>
      <c r="C116" s="103"/>
      <c r="D116" s="103"/>
      <c r="I116" s="50"/>
      <c r="K116" s="90" t="s">
        <v>110</v>
      </c>
    </row>
    <row r="117" s="90" customFormat="true" ht="15" hidden="false" customHeight="false" outlineLevel="0" collapsed="false">
      <c r="A117" s="103"/>
      <c r="B117" s="103"/>
      <c r="C117" s="103"/>
      <c r="D117" s="103"/>
      <c r="I117" s="50"/>
      <c r="M117" s="90" t="s">
        <v>110</v>
      </c>
    </row>
    <row r="118" s="90" customFormat="true" ht="15" hidden="false" customHeight="false" outlineLevel="0" collapsed="false">
      <c r="A118" s="103"/>
      <c r="B118" s="103"/>
      <c r="C118" s="103"/>
      <c r="D118" s="103"/>
      <c r="I118" s="50"/>
    </row>
    <row r="119" s="90" customFormat="true" ht="15" hidden="false" customHeight="false" outlineLevel="0" collapsed="false">
      <c r="A119" s="103"/>
      <c r="B119" s="103"/>
      <c r="C119" s="103"/>
      <c r="D119" s="103"/>
      <c r="I119" s="50"/>
    </row>
    <row r="120" s="90" customFormat="true" ht="15" hidden="false" customHeight="false" outlineLevel="0" collapsed="false">
      <c r="A120" s="103"/>
      <c r="B120" s="103"/>
      <c r="C120" s="103"/>
      <c r="D120" s="103"/>
      <c r="I120" s="50"/>
    </row>
    <row r="121" s="90" customFormat="true" ht="15" hidden="false" customHeight="false" outlineLevel="0" collapsed="false">
      <c r="A121" s="103"/>
      <c r="B121" s="103"/>
      <c r="C121" s="103"/>
      <c r="D121" s="103"/>
      <c r="I121" s="50"/>
    </row>
    <row r="122" s="90" customFormat="true" ht="15" hidden="false" customHeight="false" outlineLevel="0" collapsed="false">
      <c r="A122" s="103"/>
      <c r="B122" s="103"/>
      <c r="C122" s="103"/>
      <c r="D122" s="103"/>
      <c r="I122" s="50"/>
    </row>
    <row r="123" s="90" customFormat="true" ht="15" hidden="false" customHeight="false" outlineLevel="0" collapsed="false">
      <c r="A123" s="103"/>
      <c r="B123" s="103"/>
      <c r="C123" s="103"/>
      <c r="D123" s="103"/>
      <c r="H123" s="90" t="s">
        <v>110</v>
      </c>
      <c r="I123" s="50"/>
      <c r="P123" s="90" t="s">
        <v>110</v>
      </c>
    </row>
    <row r="124" s="90" customFormat="true" ht="15" hidden="false" customHeight="false" outlineLevel="0" collapsed="false">
      <c r="A124" s="103"/>
      <c r="B124" s="103"/>
      <c r="C124" s="103"/>
      <c r="D124" s="103"/>
      <c r="I124" s="50"/>
    </row>
    <row r="125" s="90" customFormat="true" ht="15" hidden="false" customHeight="false" outlineLevel="0" collapsed="false">
      <c r="A125" s="103"/>
      <c r="B125" s="103"/>
      <c r="C125" s="103"/>
      <c r="D125" s="103"/>
      <c r="I125" s="50"/>
    </row>
    <row r="126" s="90" customFormat="true" ht="15" hidden="false" customHeight="false" outlineLevel="0" collapsed="false">
      <c r="A126" s="103"/>
      <c r="B126" s="103"/>
      <c r="C126" s="103"/>
      <c r="D126" s="103"/>
      <c r="I126" s="50"/>
    </row>
    <row r="127" s="90" customFormat="true" ht="15" hidden="false" customHeight="false" outlineLevel="0" collapsed="false">
      <c r="A127" s="103"/>
      <c r="B127" s="103"/>
      <c r="C127" s="103"/>
      <c r="D127" s="103"/>
      <c r="I127" s="50"/>
    </row>
    <row r="128" s="90" customFormat="true" ht="15" hidden="false" customHeight="false" outlineLevel="0" collapsed="false">
      <c r="A128" s="103"/>
      <c r="B128" s="103"/>
      <c r="C128" s="103"/>
      <c r="D128" s="103"/>
      <c r="I128" s="50"/>
    </row>
    <row r="129" s="90" customFormat="true" ht="15" hidden="false" customHeight="false" outlineLevel="0" collapsed="false">
      <c r="A129" s="103"/>
      <c r="B129" s="103"/>
      <c r="C129" s="103"/>
      <c r="D129" s="103"/>
      <c r="I129" s="50"/>
    </row>
    <row r="130" s="90" customFormat="true" ht="15" hidden="false" customHeight="false" outlineLevel="0" collapsed="false">
      <c r="A130" s="103"/>
      <c r="B130" s="103"/>
      <c r="C130" s="103"/>
      <c r="D130" s="103"/>
      <c r="I130" s="50"/>
    </row>
    <row r="131" s="90" customFormat="true" ht="15" hidden="false" customHeight="false" outlineLevel="0" collapsed="false">
      <c r="A131" s="103"/>
      <c r="B131" s="103"/>
      <c r="C131" s="103"/>
      <c r="D131" s="103"/>
      <c r="I131" s="50"/>
    </row>
    <row r="132" s="90" customFormat="true" ht="15" hidden="false" customHeight="false" outlineLevel="0" collapsed="false">
      <c r="A132" s="103"/>
      <c r="B132" s="103"/>
      <c r="C132" s="103"/>
      <c r="D132" s="103"/>
      <c r="I132" s="50"/>
    </row>
    <row r="133" s="90" customFormat="true" ht="15" hidden="false" customHeight="false" outlineLevel="0" collapsed="false">
      <c r="A133" s="103"/>
      <c r="B133" s="103"/>
      <c r="C133" s="103"/>
      <c r="D133" s="103"/>
      <c r="I133" s="50"/>
    </row>
    <row r="134" s="90" customFormat="true" ht="15" hidden="false" customHeight="false" outlineLevel="0" collapsed="false">
      <c r="A134" s="103"/>
      <c r="B134" s="103"/>
      <c r="C134" s="103"/>
      <c r="D134" s="103"/>
      <c r="I134" s="50"/>
    </row>
    <row r="135" s="90" customFormat="true" ht="15" hidden="false" customHeight="false" outlineLevel="0" collapsed="false">
      <c r="A135" s="103"/>
      <c r="B135" s="103"/>
      <c r="C135" s="103"/>
      <c r="D135" s="103"/>
      <c r="I135" s="50"/>
    </row>
    <row r="136" s="90" customFormat="true" ht="15" hidden="false" customHeight="false" outlineLevel="0" collapsed="false">
      <c r="A136" s="103"/>
      <c r="B136" s="103"/>
      <c r="C136" s="103"/>
      <c r="D136" s="103"/>
      <c r="I136" s="50"/>
    </row>
    <row r="137" s="90" customFormat="true" ht="15" hidden="false" customHeight="false" outlineLevel="0" collapsed="false">
      <c r="A137" s="103"/>
      <c r="B137" s="103"/>
      <c r="C137" s="103"/>
      <c r="D137" s="103"/>
      <c r="I137" s="50"/>
    </row>
    <row r="138" s="90" customFormat="true" ht="15" hidden="false" customHeight="false" outlineLevel="0" collapsed="false">
      <c r="A138" s="103"/>
      <c r="B138" s="103"/>
      <c r="C138" s="103"/>
      <c r="D138" s="103"/>
      <c r="I138" s="50"/>
    </row>
    <row r="139" s="90" customFormat="true" ht="15" hidden="false" customHeight="false" outlineLevel="0" collapsed="false">
      <c r="A139" s="103"/>
      <c r="B139" s="103"/>
      <c r="C139" s="103"/>
      <c r="D139" s="103"/>
      <c r="I139" s="50"/>
    </row>
    <row r="140" s="90" customFormat="true" ht="15" hidden="false" customHeight="false" outlineLevel="0" collapsed="false">
      <c r="A140" s="103"/>
      <c r="B140" s="103"/>
      <c r="C140" s="103"/>
      <c r="D140" s="103"/>
      <c r="I140" s="50"/>
    </row>
    <row r="141" s="90" customFormat="true" ht="15" hidden="false" customHeight="false" outlineLevel="0" collapsed="false">
      <c r="A141" s="103"/>
      <c r="B141" s="103"/>
      <c r="C141" s="103"/>
      <c r="D141" s="103"/>
      <c r="I141" s="50"/>
    </row>
    <row r="142" s="90" customFormat="true" ht="15" hidden="false" customHeight="false" outlineLevel="0" collapsed="false">
      <c r="A142" s="103"/>
      <c r="B142" s="103"/>
      <c r="C142" s="103"/>
      <c r="D142" s="103"/>
      <c r="I142" s="50"/>
    </row>
    <row r="143" s="90" customFormat="true" ht="15" hidden="false" customHeight="false" outlineLevel="0" collapsed="false">
      <c r="A143" s="103"/>
      <c r="B143" s="103"/>
      <c r="C143" s="103"/>
      <c r="D143" s="103"/>
      <c r="I143" s="50"/>
    </row>
    <row r="144" s="90" customFormat="true" ht="15" hidden="false" customHeight="false" outlineLevel="0" collapsed="false">
      <c r="A144" s="103"/>
      <c r="B144" s="103"/>
      <c r="C144" s="103"/>
      <c r="D144" s="103"/>
      <c r="I144" s="50"/>
    </row>
    <row r="145" s="90" customFormat="true" ht="15" hidden="false" customHeight="false" outlineLevel="0" collapsed="false">
      <c r="A145" s="103"/>
      <c r="B145" s="103"/>
      <c r="C145" s="103"/>
      <c r="D145" s="103"/>
      <c r="I145" s="50"/>
    </row>
    <row r="146" s="90" customFormat="true" ht="15" hidden="false" customHeight="false" outlineLevel="0" collapsed="false">
      <c r="A146" s="103"/>
      <c r="B146" s="103"/>
      <c r="C146" s="103"/>
      <c r="D146" s="103"/>
      <c r="I146" s="50"/>
    </row>
    <row r="147" s="90" customFormat="true" ht="15" hidden="false" customHeight="false" outlineLevel="0" collapsed="false">
      <c r="A147" s="103"/>
      <c r="B147" s="103"/>
      <c r="C147" s="103"/>
      <c r="D147" s="103"/>
      <c r="I147" s="50"/>
    </row>
    <row r="148" s="90" customFormat="true" ht="15" hidden="false" customHeight="false" outlineLevel="0" collapsed="false">
      <c r="A148" s="103"/>
      <c r="B148" s="103"/>
      <c r="C148" s="103"/>
      <c r="D148" s="103"/>
      <c r="I148" s="50"/>
    </row>
    <row r="149" s="90" customFormat="true" ht="15" hidden="false" customHeight="false" outlineLevel="0" collapsed="false">
      <c r="A149" s="103"/>
      <c r="B149" s="103"/>
      <c r="C149" s="103"/>
      <c r="D149" s="103"/>
      <c r="I149" s="50"/>
    </row>
    <row r="150" s="90" customFormat="true" ht="15" hidden="false" customHeight="false" outlineLevel="0" collapsed="false">
      <c r="A150" s="103"/>
      <c r="B150" s="103"/>
      <c r="C150" s="103"/>
      <c r="D150" s="103"/>
      <c r="I150" s="50"/>
    </row>
    <row r="151" s="90" customFormat="true" ht="15" hidden="false" customHeight="false" outlineLevel="0" collapsed="false">
      <c r="A151" s="103"/>
      <c r="B151" s="103"/>
      <c r="C151" s="103"/>
      <c r="D151" s="103"/>
      <c r="I151" s="50"/>
    </row>
    <row r="152" s="90" customFormat="true" ht="15" hidden="false" customHeight="false" outlineLevel="0" collapsed="false">
      <c r="A152" s="103"/>
      <c r="B152" s="103"/>
      <c r="C152" s="103"/>
      <c r="D152" s="103"/>
      <c r="I152" s="50"/>
    </row>
    <row r="153" s="90" customFormat="true" ht="15" hidden="false" customHeight="false" outlineLevel="0" collapsed="false">
      <c r="A153" s="103"/>
      <c r="B153" s="103"/>
      <c r="C153" s="103"/>
      <c r="D153" s="103"/>
      <c r="I153" s="50"/>
    </row>
    <row r="154" s="90" customFormat="true" ht="15" hidden="false" customHeight="false" outlineLevel="0" collapsed="false">
      <c r="B154" s="103"/>
      <c r="C154" s="103"/>
      <c r="D154" s="103"/>
      <c r="I154" s="50"/>
    </row>
    <row r="155" s="90" customFormat="true" ht="15" hidden="false" customHeight="false" outlineLevel="0" collapsed="false">
      <c r="A155" s="103"/>
      <c r="B155" s="103"/>
      <c r="C155" s="103"/>
      <c r="D155" s="103"/>
      <c r="I155" s="50"/>
    </row>
    <row r="156" s="90" customFormat="true" ht="15" hidden="false" customHeight="false" outlineLevel="0" collapsed="false">
      <c r="A156" s="103"/>
      <c r="B156" s="103"/>
      <c r="C156" s="103"/>
      <c r="D156" s="103"/>
      <c r="I156" s="50"/>
    </row>
    <row r="157" s="90" customFormat="true" ht="15" hidden="false" customHeight="false" outlineLevel="0" collapsed="false">
      <c r="A157" s="103"/>
      <c r="B157" s="103"/>
      <c r="C157" s="103"/>
      <c r="D157" s="103"/>
      <c r="I157" s="50"/>
    </row>
    <row r="158" s="90" customFormat="true" ht="15" hidden="false" customHeight="false" outlineLevel="0" collapsed="false">
      <c r="A158" s="103"/>
      <c r="B158" s="103"/>
      <c r="C158" s="103"/>
      <c r="D158" s="103"/>
      <c r="I158" s="50"/>
    </row>
    <row r="159" s="90" customFormat="true" ht="15" hidden="false" customHeight="false" outlineLevel="0" collapsed="false">
      <c r="A159" s="103"/>
      <c r="B159" s="103"/>
      <c r="C159" s="103"/>
      <c r="D159" s="103"/>
      <c r="I159" s="50"/>
    </row>
    <row r="160" s="90" customFormat="true" ht="15" hidden="false" customHeight="false" outlineLevel="0" collapsed="false">
      <c r="A160" s="103"/>
      <c r="B160" s="103"/>
      <c r="C160" s="103"/>
      <c r="D160" s="103"/>
      <c r="I160" s="50"/>
    </row>
    <row r="161" s="90" customFormat="true" ht="15" hidden="false" customHeight="false" outlineLevel="0" collapsed="false">
      <c r="A161" s="103"/>
      <c r="B161" s="103"/>
      <c r="C161" s="103"/>
      <c r="D161" s="103"/>
      <c r="I161" s="50"/>
    </row>
    <row r="162" s="90" customFormat="true" ht="15" hidden="false" customHeight="false" outlineLevel="0" collapsed="false">
      <c r="A162" s="103"/>
      <c r="B162" s="103"/>
      <c r="C162" s="103"/>
      <c r="D162" s="103"/>
      <c r="I162" s="50"/>
    </row>
    <row r="163" s="90" customFormat="true" ht="15" hidden="false" customHeight="false" outlineLevel="0" collapsed="false">
      <c r="A163" s="103"/>
      <c r="B163" s="103"/>
      <c r="C163" s="103"/>
      <c r="D163" s="103"/>
      <c r="I163" s="50"/>
    </row>
    <row r="164" s="90" customFormat="true" ht="15" hidden="false" customHeight="false" outlineLevel="0" collapsed="false">
      <c r="A164" s="103"/>
      <c r="B164" s="103"/>
      <c r="C164" s="103"/>
      <c r="D164" s="103"/>
      <c r="I164" s="50"/>
    </row>
    <row r="165" s="90" customFormat="true" ht="15" hidden="false" customHeight="false" outlineLevel="0" collapsed="false">
      <c r="A165" s="103"/>
      <c r="B165" s="103"/>
      <c r="C165" s="103"/>
      <c r="D165" s="103"/>
      <c r="I165" s="50"/>
    </row>
    <row r="166" s="90" customFormat="true" ht="15" hidden="false" customHeight="false" outlineLevel="0" collapsed="false">
      <c r="A166" s="103"/>
      <c r="B166" s="103"/>
      <c r="C166" s="103"/>
      <c r="D166" s="103"/>
      <c r="I166" s="50"/>
    </row>
    <row r="167" s="90" customFormat="true" ht="15" hidden="false" customHeight="false" outlineLevel="0" collapsed="false">
      <c r="A167" s="103"/>
      <c r="B167" s="103"/>
      <c r="C167" s="103"/>
      <c r="D167" s="103"/>
      <c r="I167" s="50"/>
    </row>
    <row r="168" s="90" customFormat="true" ht="15" hidden="false" customHeight="false" outlineLevel="0" collapsed="false">
      <c r="A168" s="103"/>
      <c r="B168" s="103"/>
      <c r="C168" s="103"/>
      <c r="D168" s="103"/>
      <c r="I168" s="50"/>
    </row>
    <row r="169" s="90" customFormat="true" ht="15" hidden="false" customHeight="false" outlineLevel="0" collapsed="false">
      <c r="A169" s="103"/>
      <c r="B169" s="103"/>
      <c r="C169" s="103"/>
      <c r="D169" s="103"/>
      <c r="I169" s="50"/>
    </row>
    <row r="170" s="90" customFormat="true" ht="15" hidden="false" customHeight="false" outlineLevel="0" collapsed="false">
      <c r="A170" s="103"/>
      <c r="B170" s="103"/>
      <c r="C170" s="103"/>
      <c r="D170" s="103"/>
      <c r="I170" s="50"/>
    </row>
    <row r="171" s="90" customFormat="true" ht="15" hidden="false" customHeight="false" outlineLevel="0" collapsed="false">
      <c r="A171" s="103"/>
      <c r="B171" s="103"/>
      <c r="C171" s="103"/>
      <c r="D171" s="103"/>
      <c r="I171" s="50"/>
    </row>
    <row r="172" s="90" customFormat="true" ht="15" hidden="false" customHeight="false" outlineLevel="0" collapsed="false">
      <c r="A172" s="103"/>
      <c r="B172" s="103"/>
      <c r="C172" s="103"/>
      <c r="D172" s="103"/>
      <c r="I172" s="50"/>
    </row>
    <row r="173" s="90" customFormat="true" ht="15" hidden="false" customHeight="false" outlineLevel="0" collapsed="false">
      <c r="A173" s="103"/>
      <c r="B173" s="103"/>
      <c r="C173" s="103"/>
      <c r="D173" s="103"/>
      <c r="I173" s="50"/>
    </row>
    <row r="174" s="90" customFormat="true" ht="15" hidden="false" customHeight="false" outlineLevel="0" collapsed="false">
      <c r="A174" s="103"/>
      <c r="B174" s="103"/>
      <c r="C174" s="103"/>
      <c r="D174" s="103"/>
      <c r="I174" s="50"/>
    </row>
    <row r="175" s="90" customFormat="true" ht="15" hidden="false" customHeight="false" outlineLevel="0" collapsed="false">
      <c r="A175" s="103"/>
      <c r="B175" s="103"/>
      <c r="C175" s="103"/>
      <c r="D175" s="103"/>
      <c r="I175" s="50"/>
    </row>
    <row r="176" s="90" customFormat="true" ht="15" hidden="false" customHeight="false" outlineLevel="0" collapsed="false">
      <c r="A176" s="103"/>
      <c r="B176" s="103"/>
      <c r="C176" s="103"/>
      <c r="D176" s="103"/>
      <c r="I176" s="50"/>
    </row>
    <row r="177" s="90" customFormat="true" ht="15" hidden="false" customHeight="false" outlineLevel="0" collapsed="false">
      <c r="A177" s="103"/>
      <c r="B177" s="103"/>
      <c r="C177" s="103"/>
      <c r="D177" s="103"/>
      <c r="I177" s="50"/>
    </row>
    <row r="178" s="90" customFormat="true" ht="15" hidden="false" customHeight="false" outlineLevel="0" collapsed="false">
      <c r="A178" s="103"/>
      <c r="B178" s="103"/>
      <c r="C178" s="103"/>
      <c r="D178" s="103"/>
      <c r="I178" s="50"/>
    </row>
    <row r="179" s="90" customFormat="true" ht="15" hidden="false" customHeight="false" outlineLevel="0" collapsed="false">
      <c r="A179" s="103"/>
      <c r="B179" s="103"/>
      <c r="C179" s="103"/>
      <c r="D179" s="103"/>
      <c r="I179" s="50"/>
    </row>
    <row r="180" s="90" customFormat="true" ht="15" hidden="false" customHeight="false" outlineLevel="0" collapsed="false">
      <c r="A180" s="103"/>
      <c r="B180" s="103"/>
      <c r="C180" s="103"/>
      <c r="D180" s="103"/>
      <c r="I180" s="50"/>
    </row>
    <row r="181" s="90" customFormat="true" ht="15" hidden="false" customHeight="false" outlineLevel="0" collapsed="false">
      <c r="A181" s="103"/>
      <c r="B181" s="103"/>
      <c r="C181" s="103"/>
      <c r="D181" s="103"/>
      <c r="I181" s="50"/>
    </row>
    <row r="182" s="90" customFormat="true" ht="15" hidden="false" customHeight="false" outlineLevel="0" collapsed="false">
      <c r="A182" s="103"/>
      <c r="B182" s="103"/>
      <c r="C182" s="103"/>
      <c r="D182" s="103"/>
      <c r="I182" s="50"/>
    </row>
    <row r="183" s="90" customFormat="true" ht="15" hidden="false" customHeight="false" outlineLevel="0" collapsed="false">
      <c r="A183" s="103"/>
      <c r="B183" s="103"/>
      <c r="C183" s="103"/>
      <c r="D183" s="103"/>
      <c r="I183" s="50"/>
    </row>
    <row r="184" s="90" customFormat="true" ht="15" hidden="false" customHeight="false" outlineLevel="0" collapsed="false">
      <c r="A184" s="103"/>
      <c r="B184" s="103"/>
      <c r="C184" s="103"/>
      <c r="D184" s="103"/>
      <c r="I184" s="50"/>
    </row>
    <row r="185" s="90" customFormat="true" ht="15" hidden="false" customHeight="false" outlineLevel="0" collapsed="false">
      <c r="A185" s="103"/>
      <c r="B185" s="103"/>
      <c r="C185" s="103"/>
      <c r="D185" s="103"/>
      <c r="I185" s="50"/>
    </row>
    <row r="186" s="90" customFormat="true" ht="15" hidden="false" customHeight="false" outlineLevel="0" collapsed="false">
      <c r="A186" s="103"/>
      <c r="B186" s="103"/>
      <c r="C186" s="103"/>
      <c r="D186" s="103"/>
      <c r="I186" s="50"/>
    </row>
    <row r="187" s="90" customFormat="true" ht="15" hidden="false" customHeight="false" outlineLevel="0" collapsed="false">
      <c r="A187" s="103"/>
      <c r="B187" s="103"/>
      <c r="C187" s="103"/>
      <c r="D187" s="103"/>
      <c r="I187" s="50"/>
    </row>
    <row r="188" s="90" customFormat="true" ht="15" hidden="false" customHeight="false" outlineLevel="0" collapsed="false">
      <c r="A188" s="103"/>
      <c r="B188" s="103"/>
      <c r="C188" s="103"/>
      <c r="D188" s="103"/>
      <c r="I188" s="50"/>
    </row>
    <row r="189" s="90" customFormat="true" ht="15" hidden="false" customHeight="false" outlineLevel="0" collapsed="false">
      <c r="A189" s="103"/>
      <c r="B189" s="103"/>
      <c r="C189" s="103"/>
      <c r="D189" s="103"/>
      <c r="I189" s="50"/>
    </row>
    <row r="190" s="90" customFormat="true" ht="15" hidden="false" customHeight="false" outlineLevel="0" collapsed="false">
      <c r="A190" s="103"/>
      <c r="B190" s="103"/>
      <c r="C190" s="103"/>
      <c r="D190" s="103"/>
      <c r="I190" s="50"/>
    </row>
    <row r="191" s="90" customFormat="true" ht="15" hidden="false" customHeight="false" outlineLevel="0" collapsed="false">
      <c r="A191" s="103"/>
      <c r="B191" s="103"/>
      <c r="C191" s="103"/>
      <c r="D191" s="103"/>
      <c r="I191" s="50"/>
    </row>
    <row r="192" s="90" customFormat="true" ht="15" hidden="false" customHeight="false" outlineLevel="0" collapsed="false">
      <c r="A192" s="103"/>
      <c r="B192" s="103"/>
      <c r="C192" s="103"/>
      <c r="D192" s="103"/>
      <c r="I192" s="50"/>
    </row>
    <row r="193" s="90" customFormat="true" ht="15" hidden="false" customHeight="false" outlineLevel="0" collapsed="false">
      <c r="A193" s="103"/>
      <c r="B193" s="103"/>
      <c r="C193" s="103"/>
      <c r="D193" s="103"/>
      <c r="I193" s="50"/>
    </row>
    <row r="194" s="90" customFormat="true" ht="15" hidden="false" customHeight="false" outlineLevel="0" collapsed="false">
      <c r="A194" s="103"/>
      <c r="B194" s="103"/>
      <c r="C194" s="103"/>
      <c r="D194" s="103"/>
      <c r="I194" s="50"/>
    </row>
    <row r="195" s="90" customFormat="true" ht="15" hidden="false" customHeight="false" outlineLevel="0" collapsed="false">
      <c r="A195" s="103"/>
      <c r="B195" s="103"/>
      <c r="C195" s="103"/>
      <c r="D195" s="103"/>
      <c r="I195" s="50"/>
    </row>
    <row r="196" s="90" customFormat="true" ht="15" hidden="false" customHeight="false" outlineLevel="0" collapsed="false">
      <c r="A196" s="103"/>
      <c r="B196" s="103"/>
      <c r="C196" s="103"/>
      <c r="D196" s="103"/>
      <c r="I196" s="50"/>
    </row>
    <row r="197" s="11" customFormat="true" ht="15" hidden="false" customHeight="false" outlineLevel="0" collapsed="false">
      <c r="A197" s="103"/>
      <c r="B197" s="103"/>
      <c r="C197" s="103"/>
      <c r="D197" s="103"/>
      <c r="I197" s="104"/>
    </row>
    <row r="198" s="11" customFormat="true" ht="15" hidden="false" customHeight="false" outlineLevel="0" collapsed="false">
      <c r="A198" s="103"/>
      <c r="B198" s="103"/>
      <c r="C198" s="103"/>
      <c r="D198" s="103"/>
      <c r="I198" s="104"/>
    </row>
    <row r="199" s="11" customFormat="true" ht="15" hidden="false" customHeight="false" outlineLevel="0" collapsed="false">
      <c r="A199" s="103"/>
      <c r="B199" s="103"/>
      <c r="C199" s="103"/>
      <c r="D199" s="103"/>
      <c r="I199" s="104"/>
    </row>
    <row r="200" s="11" customFormat="true" ht="15" hidden="false" customHeight="false" outlineLevel="0" collapsed="false">
      <c r="A200" s="103"/>
      <c r="B200" s="103"/>
      <c r="C200" s="103"/>
      <c r="D200" s="103"/>
      <c r="I200" s="104"/>
    </row>
    <row r="201" s="11" customFormat="true" ht="15" hidden="false" customHeight="false" outlineLevel="0" collapsed="false">
      <c r="A201" s="103"/>
      <c r="B201" s="103"/>
      <c r="C201" s="103"/>
      <c r="D201" s="103"/>
      <c r="I201" s="104"/>
    </row>
    <row r="202" s="11" customFormat="true" ht="15" hidden="false" customHeight="false" outlineLevel="0" collapsed="false">
      <c r="A202" s="103"/>
      <c r="B202" s="103"/>
      <c r="C202" s="103"/>
      <c r="D202" s="103"/>
      <c r="I202" s="104"/>
    </row>
    <row r="203" s="11" customFormat="true" ht="15" hidden="false" customHeight="false" outlineLevel="0" collapsed="false">
      <c r="A203" s="103"/>
      <c r="B203" s="103"/>
      <c r="C203" s="103"/>
      <c r="D203" s="103"/>
      <c r="I203" s="104"/>
    </row>
    <row r="204" s="11" customFormat="true" ht="15" hidden="false" customHeight="false" outlineLevel="0" collapsed="false">
      <c r="A204" s="103"/>
      <c r="B204" s="103"/>
      <c r="C204" s="103"/>
      <c r="D204" s="103"/>
      <c r="I204" s="104"/>
    </row>
    <row r="205" s="11" customFormat="true" ht="15" hidden="false" customHeight="false" outlineLevel="0" collapsed="false">
      <c r="A205" s="103"/>
      <c r="B205" s="103"/>
      <c r="C205" s="103"/>
      <c r="D205" s="103"/>
      <c r="I205" s="104"/>
    </row>
    <row r="206" s="11" customFormat="true" ht="15" hidden="false" customHeight="false" outlineLevel="0" collapsed="false">
      <c r="A206" s="103"/>
      <c r="B206" s="103"/>
      <c r="C206" s="103"/>
      <c r="D206" s="103"/>
      <c r="I206" s="104"/>
    </row>
    <row r="207" s="11" customFormat="true" ht="15" hidden="false" customHeight="false" outlineLevel="0" collapsed="false">
      <c r="A207" s="103"/>
      <c r="B207" s="103"/>
      <c r="C207" s="103"/>
      <c r="D207" s="103"/>
      <c r="I207" s="104"/>
    </row>
    <row r="208" s="11" customFormat="true" ht="15" hidden="false" customHeight="false" outlineLevel="0" collapsed="false">
      <c r="A208" s="103"/>
      <c r="B208" s="103"/>
      <c r="C208" s="103"/>
      <c r="D208" s="103"/>
      <c r="I208" s="104"/>
    </row>
    <row r="209" s="11" customFormat="true" ht="15" hidden="false" customHeight="false" outlineLevel="0" collapsed="false">
      <c r="A209" s="103"/>
      <c r="B209" s="103"/>
      <c r="C209" s="103"/>
      <c r="D209" s="103"/>
      <c r="I209" s="104"/>
    </row>
    <row r="210" s="11" customFormat="true" ht="15" hidden="false" customHeight="false" outlineLevel="0" collapsed="false">
      <c r="A210" s="103"/>
      <c r="B210" s="103"/>
      <c r="C210" s="103"/>
      <c r="D210" s="103"/>
      <c r="I210" s="104"/>
    </row>
    <row r="211" s="11" customFormat="true" ht="15" hidden="false" customHeight="false" outlineLevel="0" collapsed="false">
      <c r="A211" s="103"/>
      <c r="B211" s="103"/>
      <c r="C211" s="103"/>
      <c r="D211" s="103"/>
      <c r="I211" s="104"/>
    </row>
    <row r="212" s="11" customFormat="true" ht="15" hidden="false" customHeight="false" outlineLevel="0" collapsed="false">
      <c r="A212" s="103"/>
      <c r="B212" s="103"/>
      <c r="C212" s="103"/>
      <c r="D212" s="103"/>
      <c r="I212" s="104"/>
    </row>
    <row r="213" s="11" customFormat="true" ht="15" hidden="false" customHeight="false" outlineLevel="0" collapsed="false">
      <c r="A213" s="103"/>
      <c r="B213" s="103"/>
      <c r="C213" s="103"/>
      <c r="D213" s="103"/>
      <c r="I213" s="104"/>
    </row>
    <row r="214" s="11" customFormat="true" ht="15" hidden="false" customHeight="false" outlineLevel="0" collapsed="false">
      <c r="A214" s="103"/>
      <c r="B214" s="103"/>
      <c r="C214" s="103"/>
      <c r="D214" s="103"/>
      <c r="I214" s="104"/>
    </row>
    <row r="215" s="11" customFormat="true" ht="15" hidden="false" customHeight="false" outlineLevel="0" collapsed="false">
      <c r="A215" s="103"/>
      <c r="B215" s="103"/>
      <c r="C215" s="103"/>
      <c r="D215" s="103"/>
      <c r="I215" s="104"/>
    </row>
    <row r="216" s="11" customFormat="true" ht="15" hidden="false" customHeight="false" outlineLevel="0" collapsed="false">
      <c r="A216" s="103"/>
      <c r="B216" s="103"/>
      <c r="C216" s="103"/>
      <c r="D216" s="103"/>
      <c r="I216" s="104"/>
    </row>
    <row r="217" s="11" customFormat="true" ht="15" hidden="false" customHeight="false" outlineLevel="0" collapsed="false">
      <c r="A217" s="103"/>
      <c r="B217" s="103"/>
      <c r="C217" s="103"/>
      <c r="D217" s="103"/>
      <c r="I217" s="104"/>
    </row>
    <row r="218" s="11" customFormat="true" ht="15" hidden="false" customHeight="false" outlineLevel="0" collapsed="false">
      <c r="A218" s="103"/>
      <c r="B218" s="103"/>
      <c r="C218" s="103"/>
      <c r="D218" s="103"/>
      <c r="I218" s="104"/>
    </row>
    <row r="219" s="11" customFormat="true" ht="15" hidden="false" customHeight="false" outlineLevel="0" collapsed="false">
      <c r="A219" s="103"/>
      <c r="B219" s="103"/>
      <c r="C219" s="103"/>
      <c r="D219" s="103"/>
      <c r="I219" s="104"/>
    </row>
    <row r="220" s="11" customFormat="true" ht="15" hidden="false" customHeight="false" outlineLevel="0" collapsed="false">
      <c r="A220" s="103"/>
      <c r="B220" s="103"/>
      <c r="C220" s="103"/>
      <c r="D220" s="103"/>
      <c r="I220" s="104"/>
    </row>
    <row r="221" s="11" customFormat="true" ht="15" hidden="false" customHeight="false" outlineLevel="0" collapsed="false">
      <c r="A221" s="103"/>
      <c r="B221" s="103"/>
      <c r="C221" s="103"/>
      <c r="D221" s="103"/>
      <c r="I221" s="104"/>
    </row>
    <row r="222" s="11" customFormat="true" ht="15" hidden="false" customHeight="false" outlineLevel="0" collapsed="false">
      <c r="A222" s="103"/>
      <c r="B222" s="103"/>
      <c r="C222" s="103"/>
      <c r="D222" s="103"/>
      <c r="I222" s="104"/>
    </row>
    <row r="223" s="11" customFormat="true" ht="15" hidden="false" customHeight="false" outlineLevel="0" collapsed="false">
      <c r="A223" s="103"/>
      <c r="B223" s="103"/>
      <c r="C223" s="103"/>
      <c r="D223" s="103"/>
      <c r="I223" s="104"/>
    </row>
    <row r="224" s="11" customFormat="true" ht="15" hidden="false" customHeight="false" outlineLevel="0" collapsed="false">
      <c r="A224" s="103"/>
      <c r="B224" s="103"/>
      <c r="C224" s="103"/>
      <c r="D224" s="103"/>
      <c r="I224" s="104"/>
    </row>
    <row r="225" s="11" customFormat="true" ht="15" hidden="false" customHeight="false" outlineLevel="0" collapsed="false">
      <c r="A225" s="103"/>
      <c r="B225" s="103"/>
      <c r="C225" s="103"/>
      <c r="D225" s="103"/>
      <c r="I225" s="104"/>
    </row>
    <row r="226" s="11" customFormat="true" ht="15" hidden="false" customHeight="false" outlineLevel="0" collapsed="false">
      <c r="A226" s="103"/>
      <c r="B226" s="103"/>
      <c r="C226" s="103"/>
      <c r="D226" s="103"/>
      <c r="I226" s="104"/>
    </row>
    <row r="227" s="11" customFormat="true" ht="15" hidden="false" customHeight="false" outlineLevel="0" collapsed="false">
      <c r="A227" s="103"/>
      <c r="B227" s="103"/>
      <c r="C227" s="103"/>
      <c r="D227" s="103"/>
      <c r="I227" s="104"/>
    </row>
    <row r="228" s="11" customFormat="true" ht="15" hidden="false" customHeight="false" outlineLevel="0" collapsed="false">
      <c r="A228" s="103"/>
      <c r="B228" s="103"/>
      <c r="C228" s="103"/>
      <c r="D228" s="103"/>
      <c r="I228" s="104"/>
    </row>
    <row r="229" s="11" customFormat="true" ht="15" hidden="false" customHeight="false" outlineLevel="0" collapsed="false">
      <c r="A229" s="103"/>
      <c r="B229" s="103"/>
      <c r="C229" s="103"/>
      <c r="D229" s="103"/>
      <c r="I229" s="104"/>
    </row>
    <row r="230" s="11" customFormat="true" ht="15" hidden="false" customHeight="false" outlineLevel="0" collapsed="false">
      <c r="A230" s="103"/>
      <c r="B230" s="103"/>
      <c r="C230" s="103"/>
      <c r="D230" s="103"/>
      <c r="I230" s="104"/>
    </row>
    <row r="231" s="11" customFormat="true" ht="15" hidden="false" customHeight="false" outlineLevel="0" collapsed="false">
      <c r="A231" s="103"/>
      <c r="B231" s="103"/>
      <c r="C231" s="103"/>
      <c r="D231" s="103"/>
      <c r="I231" s="104"/>
    </row>
    <row r="232" s="11" customFormat="true" ht="15" hidden="false" customHeight="false" outlineLevel="0" collapsed="false">
      <c r="A232" s="103"/>
      <c r="B232" s="103"/>
      <c r="C232" s="103"/>
      <c r="D232" s="103"/>
      <c r="I232" s="104"/>
    </row>
    <row r="233" s="11" customFormat="true" ht="15" hidden="false" customHeight="false" outlineLevel="0" collapsed="false">
      <c r="A233" s="103"/>
      <c r="B233" s="103"/>
      <c r="C233" s="103"/>
      <c r="D233" s="103"/>
      <c r="I233" s="104"/>
    </row>
    <row r="234" s="104" customFormat="true" ht="15" hidden="false" customHeight="false" outlineLevel="0" collapsed="false">
      <c r="A234" s="105"/>
      <c r="B234" s="105"/>
      <c r="C234" s="105"/>
      <c r="D234" s="105"/>
    </row>
    <row r="235" s="104" customFormat="true" ht="15" hidden="false" customHeight="false" outlineLevel="0" collapsed="false">
      <c r="A235" s="105"/>
      <c r="B235" s="105"/>
      <c r="C235" s="105"/>
      <c r="D235" s="105"/>
    </row>
    <row r="236" s="104" customFormat="true" ht="15" hidden="false" customHeight="false" outlineLevel="0" collapsed="false">
      <c r="A236" s="105"/>
      <c r="B236" s="105"/>
      <c r="C236" s="105"/>
      <c r="D236" s="105"/>
    </row>
    <row r="237" s="104" customFormat="true" ht="15" hidden="false" customHeight="false" outlineLevel="0" collapsed="false">
      <c r="A237" s="105"/>
      <c r="B237" s="105"/>
      <c r="C237" s="105"/>
      <c r="D237" s="105"/>
    </row>
    <row r="238" s="104" customFormat="true" ht="15" hidden="false" customHeight="false" outlineLevel="0" collapsed="false">
      <c r="A238" s="105"/>
      <c r="B238" s="50"/>
      <c r="C238" s="50"/>
      <c r="D238" s="50"/>
      <c r="E238" s="50"/>
      <c r="F238" s="50"/>
    </row>
    <row r="239" s="104" customFormat="true" ht="15.75" hidden="false" customHeight="false" outlineLevel="0" collapsed="false">
      <c r="A239" s="106"/>
      <c r="B239" s="105"/>
      <c r="C239" s="105"/>
      <c r="D239" s="105"/>
    </row>
    <row r="240" s="104" customFormat="true" ht="15" hidden="false" customHeight="false" outlineLevel="0" collapsed="false">
      <c r="A240" s="105"/>
      <c r="B240" s="50"/>
      <c r="C240" s="50"/>
      <c r="D240" s="50"/>
      <c r="E240" s="50"/>
      <c r="F240" s="50"/>
    </row>
    <row r="241" s="104" customFormat="true" ht="15" hidden="false" customHeight="false" outlineLevel="0" collapsed="false">
      <c r="A241" s="105"/>
      <c r="B241" s="105"/>
      <c r="C241" s="105"/>
      <c r="D241" s="105"/>
    </row>
    <row r="242" s="104" customFormat="true" ht="15" hidden="false" customHeight="false" outlineLevel="0" collapsed="false">
      <c r="A242" s="105"/>
      <c r="B242" s="105"/>
      <c r="C242" s="105"/>
      <c r="D242" s="105"/>
    </row>
    <row r="243" s="104" customFormat="true" ht="15" hidden="false" customHeight="false" outlineLevel="0" collapsed="false">
      <c r="A243" s="105"/>
      <c r="B243" s="105"/>
      <c r="C243" s="105"/>
      <c r="D243" s="105"/>
    </row>
    <row r="244" s="104" customFormat="true" ht="15" hidden="false" customHeight="false" outlineLevel="0" collapsed="false">
      <c r="A244" s="105"/>
      <c r="B244" s="105"/>
      <c r="C244" s="105"/>
      <c r="D244" s="105"/>
    </row>
    <row r="245" s="104" customFormat="true" ht="15" hidden="false" customHeight="false" outlineLevel="0" collapsed="false">
      <c r="A245" s="105"/>
      <c r="B245" s="105"/>
      <c r="C245" s="105"/>
      <c r="D245" s="105"/>
    </row>
    <row r="246" s="104" customFormat="true" ht="15" hidden="false" customHeight="false" outlineLevel="0" collapsed="false">
      <c r="A246" s="105"/>
      <c r="B246" s="105"/>
      <c r="C246" s="105"/>
      <c r="D246" s="105"/>
    </row>
    <row r="247" s="104" customFormat="true" ht="15" hidden="false" customHeight="false" outlineLevel="0" collapsed="false">
      <c r="A247" s="105"/>
      <c r="B247" s="105"/>
      <c r="C247" s="105"/>
      <c r="D247" s="105"/>
    </row>
    <row r="248" s="104" customFormat="true" ht="15" hidden="false" customHeight="false" outlineLevel="0" collapsed="false">
      <c r="A248" s="105"/>
      <c r="B248" s="105"/>
      <c r="C248" s="105"/>
      <c r="D248" s="105"/>
    </row>
    <row r="249" s="104" customFormat="true" ht="15" hidden="false" customHeight="false" outlineLevel="0" collapsed="false">
      <c r="A249" s="105"/>
      <c r="B249" s="105"/>
      <c r="C249" s="105"/>
      <c r="D249" s="105"/>
    </row>
    <row r="250" s="104" customFormat="true" ht="15" hidden="false" customHeight="false" outlineLevel="0" collapsed="false">
      <c r="A250" s="105"/>
      <c r="B250" s="105"/>
      <c r="C250" s="105"/>
      <c r="D250" s="105"/>
    </row>
    <row r="251" s="104" customFormat="true" ht="15" hidden="false" customHeight="false" outlineLevel="0" collapsed="false">
      <c r="A251" s="105"/>
      <c r="B251" s="105"/>
      <c r="C251" s="105"/>
      <c r="D251" s="105"/>
    </row>
    <row r="252" s="104" customFormat="true" ht="15" hidden="false" customHeight="false" outlineLevel="0" collapsed="false">
      <c r="A252" s="105"/>
      <c r="B252" s="105"/>
      <c r="C252" s="105"/>
      <c r="D252" s="105"/>
    </row>
    <row r="253" s="104" customFormat="true" ht="15" hidden="false" customHeight="false" outlineLevel="0" collapsed="false">
      <c r="A253" s="105"/>
      <c r="B253" s="105"/>
      <c r="C253" s="105"/>
      <c r="D253" s="105"/>
    </row>
    <row r="254" s="104" customFormat="true" ht="15" hidden="false" customHeight="false" outlineLevel="0" collapsed="false">
      <c r="A254" s="105"/>
      <c r="B254" s="105"/>
      <c r="C254" s="105"/>
      <c r="D254" s="105"/>
    </row>
    <row r="255" s="104" customFormat="true" ht="15" hidden="false" customHeight="false" outlineLevel="0" collapsed="false">
      <c r="A255" s="105"/>
      <c r="B255" s="105"/>
      <c r="C255" s="105"/>
      <c r="D255" s="105"/>
    </row>
    <row r="256" s="104" customFormat="true" ht="15" hidden="false" customHeight="false" outlineLevel="0" collapsed="false">
      <c r="A256" s="105"/>
      <c r="B256" s="105"/>
      <c r="C256" s="105"/>
      <c r="D256" s="105"/>
    </row>
    <row r="257" s="104" customFormat="true" ht="15" hidden="false" customHeight="false" outlineLevel="0" collapsed="false">
      <c r="A257" s="105"/>
      <c r="B257" s="105"/>
      <c r="C257" s="105"/>
      <c r="D257" s="105"/>
    </row>
    <row r="258" s="104" customFormat="true" ht="15" hidden="false" customHeight="false" outlineLevel="0" collapsed="false">
      <c r="A258" s="105"/>
      <c r="B258" s="105"/>
      <c r="C258" s="105"/>
      <c r="D258" s="105"/>
    </row>
    <row r="259" s="104" customFormat="true" ht="15" hidden="false" customHeight="false" outlineLevel="0" collapsed="false">
      <c r="A259" s="105"/>
      <c r="B259" s="105"/>
      <c r="C259" s="105"/>
      <c r="D259" s="105"/>
    </row>
    <row r="260" s="104" customFormat="true" ht="15" hidden="false" customHeight="false" outlineLevel="0" collapsed="false">
      <c r="A260" s="105"/>
      <c r="B260" s="105"/>
      <c r="C260" s="105"/>
      <c r="D260" s="105"/>
    </row>
    <row r="261" s="104" customFormat="true" ht="15" hidden="false" customHeight="false" outlineLevel="0" collapsed="false">
      <c r="A261" s="105"/>
      <c r="B261" s="105"/>
      <c r="C261" s="105"/>
      <c r="D261" s="105"/>
    </row>
    <row r="262" s="104" customFormat="true" ht="15" hidden="false" customHeight="false" outlineLevel="0" collapsed="false">
      <c r="A262" s="105"/>
      <c r="B262" s="105"/>
      <c r="C262" s="105"/>
      <c r="D262" s="105"/>
    </row>
    <row r="263" s="104" customFormat="true" ht="15" hidden="false" customHeight="false" outlineLevel="0" collapsed="false">
      <c r="A263" s="105"/>
      <c r="B263" s="105"/>
      <c r="C263" s="105"/>
      <c r="D263" s="105"/>
    </row>
    <row r="264" s="104" customFormat="true" ht="15" hidden="false" customHeight="false" outlineLevel="0" collapsed="false">
      <c r="A264" s="105"/>
      <c r="B264" s="105"/>
      <c r="C264" s="105"/>
      <c r="D264" s="105"/>
    </row>
    <row r="265" s="104" customFormat="true" ht="15" hidden="false" customHeight="false" outlineLevel="0" collapsed="false">
      <c r="A265" s="105"/>
      <c r="B265" s="105"/>
      <c r="C265" s="105"/>
      <c r="D265" s="105"/>
    </row>
    <row r="266" s="104" customFormat="true" ht="15" hidden="false" customHeight="false" outlineLevel="0" collapsed="false">
      <c r="A266" s="105"/>
      <c r="B266" s="105"/>
      <c r="C266" s="105"/>
      <c r="D266" s="105"/>
    </row>
    <row r="267" s="104" customFormat="true" ht="15" hidden="false" customHeight="false" outlineLevel="0" collapsed="false">
      <c r="A267" s="105"/>
      <c r="B267" s="105"/>
      <c r="C267" s="105"/>
      <c r="D267" s="105"/>
    </row>
    <row r="268" s="104" customFormat="true" ht="15" hidden="false" customHeight="false" outlineLevel="0" collapsed="false">
      <c r="A268" s="105"/>
      <c r="B268" s="105"/>
      <c r="C268" s="105"/>
      <c r="D268" s="105"/>
    </row>
    <row r="269" s="104" customFormat="true" ht="15" hidden="false" customHeight="false" outlineLevel="0" collapsed="false">
      <c r="A269" s="105"/>
      <c r="B269" s="105"/>
      <c r="C269" s="105"/>
      <c r="D269" s="105"/>
    </row>
    <row r="270" s="104" customFormat="true" ht="15" hidden="false" customHeight="false" outlineLevel="0" collapsed="false">
      <c r="A270" s="105"/>
      <c r="B270" s="105"/>
      <c r="C270" s="105"/>
      <c r="D270" s="105"/>
    </row>
    <row r="271" s="104" customFormat="true" ht="15" hidden="false" customHeight="false" outlineLevel="0" collapsed="false">
      <c r="A271" s="105"/>
      <c r="B271" s="105"/>
      <c r="C271" s="105"/>
      <c r="D271" s="105"/>
    </row>
    <row r="272" s="104" customFormat="true" ht="15" hidden="false" customHeight="false" outlineLevel="0" collapsed="false">
      <c r="A272" s="105"/>
      <c r="B272" s="105"/>
      <c r="C272" s="105"/>
      <c r="D272" s="105"/>
    </row>
    <row r="273" s="104" customFormat="true" ht="15" hidden="false" customHeight="false" outlineLevel="0" collapsed="false">
      <c r="A273" s="105"/>
      <c r="B273" s="105"/>
      <c r="C273" s="105"/>
      <c r="D273" s="105"/>
    </row>
    <row r="274" s="104" customFormat="true" ht="15" hidden="false" customHeight="false" outlineLevel="0" collapsed="false">
      <c r="A274" s="105"/>
      <c r="B274" s="105"/>
      <c r="C274" s="105"/>
      <c r="D274" s="105"/>
    </row>
    <row r="275" s="104" customFormat="true" ht="15" hidden="false" customHeight="false" outlineLevel="0" collapsed="false">
      <c r="A275" s="105"/>
      <c r="B275" s="105"/>
      <c r="C275" s="105"/>
      <c r="D275" s="105"/>
    </row>
    <row r="276" s="104" customFormat="true" ht="15" hidden="false" customHeight="false" outlineLevel="0" collapsed="false">
      <c r="A276" s="105"/>
      <c r="B276" s="105"/>
      <c r="C276" s="105"/>
      <c r="D276" s="105"/>
    </row>
    <row r="277" s="104" customFormat="true" ht="15" hidden="false" customHeight="false" outlineLevel="0" collapsed="false">
      <c r="A277" s="105"/>
      <c r="B277" s="105"/>
      <c r="C277" s="105"/>
      <c r="D277" s="105"/>
    </row>
    <row r="278" s="104" customFormat="true" ht="15" hidden="false" customHeight="false" outlineLevel="0" collapsed="false">
      <c r="A278" s="105"/>
      <c r="B278" s="105"/>
      <c r="C278" s="105"/>
      <c r="D278" s="105"/>
    </row>
    <row r="279" s="104" customFormat="true" ht="15" hidden="false" customHeight="false" outlineLevel="0" collapsed="false">
      <c r="A279" s="105"/>
      <c r="B279" s="105"/>
      <c r="C279" s="105"/>
      <c r="D279" s="105"/>
    </row>
    <row r="280" s="104" customFormat="true" ht="15" hidden="false" customHeight="false" outlineLevel="0" collapsed="false">
      <c r="A280" s="105"/>
      <c r="B280" s="105"/>
      <c r="C280" s="105"/>
      <c r="D280" s="105"/>
    </row>
    <row r="281" s="2" customFormat="true" ht="15" hidden="false" customHeight="false" outlineLevel="0" collapsed="false">
      <c r="A281" s="107"/>
      <c r="B281" s="107"/>
      <c r="C281" s="107"/>
      <c r="D281" s="107"/>
    </row>
    <row r="282" s="2" customFormat="true" ht="15" hidden="false" customHeight="false" outlineLevel="0" collapsed="false">
      <c r="A282" s="107"/>
      <c r="B282" s="107"/>
      <c r="C282" s="107"/>
      <c r="D282" s="107"/>
    </row>
    <row r="283" s="2" customFormat="true" ht="15" hidden="false" customHeight="false" outlineLevel="0" collapsed="false">
      <c r="A283" s="107"/>
      <c r="B283" s="107"/>
      <c r="C283" s="107"/>
      <c r="D283" s="107"/>
    </row>
    <row r="284" s="2" customFormat="true" ht="15" hidden="false" customHeight="false" outlineLevel="0" collapsed="false">
      <c r="A284" s="107"/>
      <c r="B284" s="107"/>
      <c r="C284" s="107"/>
      <c r="D284" s="107"/>
    </row>
    <row r="285" s="2" customFormat="true" ht="15" hidden="false" customHeight="false" outlineLevel="0" collapsed="false">
      <c r="A285" s="107"/>
      <c r="B285" s="107"/>
      <c r="C285" s="107"/>
      <c r="D285" s="107"/>
    </row>
    <row r="286" s="2" customFormat="true" ht="15" hidden="false" customHeight="false" outlineLevel="0" collapsed="false">
      <c r="A286" s="107"/>
      <c r="B286" s="107"/>
      <c r="C286" s="107"/>
      <c r="D286" s="107"/>
    </row>
    <row r="287" s="2" customFormat="true" ht="15" hidden="false" customHeight="false" outlineLevel="0" collapsed="false">
      <c r="A287" s="107"/>
      <c r="B287" s="107"/>
      <c r="C287" s="107"/>
      <c r="D287" s="107"/>
    </row>
    <row r="288" s="2" customFormat="true" ht="15" hidden="false" customHeight="false" outlineLevel="0" collapsed="false">
      <c r="A288" s="107"/>
      <c r="B288" s="107"/>
      <c r="C288" s="107"/>
      <c r="D288" s="107"/>
    </row>
    <row r="289" s="2" customFormat="true" ht="15" hidden="false" customHeight="false" outlineLevel="0" collapsed="false">
      <c r="A289" s="107"/>
      <c r="B289" s="107"/>
      <c r="C289" s="107"/>
      <c r="D289" s="107"/>
    </row>
    <row r="290" s="2" customFormat="true" ht="15" hidden="false" customHeight="false" outlineLevel="0" collapsed="false">
      <c r="A290" s="107"/>
      <c r="B290" s="107"/>
      <c r="C290" s="107"/>
      <c r="D290" s="107"/>
    </row>
    <row r="291" s="2" customFormat="true" ht="15" hidden="false" customHeight="false" outlineLevel="0" collapsed="false">
      <c r="A291" s="107"/>
      <c r="B291" s="107"/>
      <c r="C291" s="107"/>
      <c r="D291" s="107"/>
    </row>
    <row r="292" s="2" customFormat="true" ht="15" hidden="false" customHeight="false" outlineLevel="0" collapsed="false">
      <c r="A292" s="107"/>
      <c r="B292" s="107"/>
      <c r="C292" s="107"/>
      <c r="D292" s="107"/>
    </row>
    <row r="293" s="2" customFormat="true" ht="15" hidden="false" customHeight="false" outlineLevel="0" collapsed="false">
      <c r="A293" s="107"/>
      <c r="B293" s="107"/>
      <c r="C293" s="107"/>
      <c r="D293" s="107"/>
    </row>
    <row r="294" s="2" customFormat="true" ht="15" hidden="false" customHeight="false" outlineLevel="0" collapsed="false">
      <c r="A294" s="107"/>
      <c r="B294" s="107"/>
      <c r="C294" s="107"/>
      <c r="D294" s="107"/>
    </row>
    <row r="295" s="2" customFormat="true" ht="15" hidden="false" customHeight="false" outlineLevel="0" collapsed="false">
      <c r="A295" s="107"/>
      <c r="B295" s="107"/>
      <c r="C295" s="107"/>
      <c r="D295" s="107"/>
    </row>
    <row r="296" s="2" customFormat="true" ht="15" hidden="false" customHeight="false" outlineLevel="0" collapsed="false">
      <c r="A296" s="107"/>
      <c r="B296" s="107"/>
      <c r="C296" s="107"/>
      <c r="D296" s="107"/>
    </row>
    <row r="297" s="2" customFormat="true" ht="15" hidden="false" customHeight="false" outlineLevel="0" collapsed="false">
      <c r="A297" s="107"/>
      <c r="B297" s="107"/>
      <c r="C297" s="107"/>
      <c r="D297" s="107"/>
    </row>
    <row r="298" s="2" customFormat="true" ht="15" hidden="false" customHeight="false" outlineLevel="0" collapsed="false">
      <c r="A298" s="107"/>
      <c r="B298" s="107"/>
      <c r="C298" s="107"/>
      <c r="D298" s="107"/>
    </row>
    <row r="299" s="2" customFormat="true" ht="15" hidden="false" customHeight="false" outlineLevel="0" collapsed="false">
      <c r="A299" s="107"/>
      <c r="B299" s="107"/>
      <c r="C299" s="107"/>
      <c r="D299" s="107"/>
    </row>
    <row r="300" s="2" customFormat="true" ht="15" hidden="false" customHeight="false" outlineLevel="0" collapsed="false">
      <c r="A300" s="107"/>
      <c r="B300" s="107"/>
      <c r="C300" s="107"/>
      <c r="D300" s="107"/>
    </row>
    <row r="301" s="2" customFormat="true" ht="15" hidden="false" customHeight="false" outlineLevel="0" collapsed="false">
      <c r="A301" s="107"/>
      <c r="B301" s="107"/>
      <c r="C301" s="107"/>
      <c r="D301" s="107"/>
    </row>
    <row r="302" s="2" customFormat="true" ht="15" hidden="false" customHeight="false" outlineLevel="0" collapsed="false">
      <c r="A302" s="107"/>
      <c r="B302" s="107"/>
      <c r="C302" s="107"/>
      <c r="D302" s="107"/>
    </row>
    <row r="303" s="2" customFormat="true" ht="15" hidden="false" customHeight="false" outlineLevel="0" collapsed="false">
      <c r="A303" s="107"/>
      <c r="B303" s="107"/>
      <c r="C303" s="107"/>
      <c r="D303" s="107"/>
    </row>
    <row r="304" s="2" customFormat="true" ht="15" hidden="false" customHeight="false" outlineLevel="0" collapsed="false">
      <c r="A304" s="107"/>
      <c r="B304" s="107"/>
      <c r="C304" s="107"/>
      <c r="D304" s="107"/>
    </row>
    <row r="305" s="2" customFormat="true" ht="15" hidden="false" customHeight="false" outlineLevel="0" collapsed="false">
      <c r="A305" s="107"/>
      <c r="B305" s="107"/>
      <c r="C305" s="107"/>
      <c r="D305" s="107"/>
    </row>
    <row r="306" s="2" customFormat="true" ht="15" hidden="false" customHeight="false" outlineLevel="0" collapsed="false">
      <c r="A306" s="107"/>
      <c r="B306" s="107"/>
      <c r="C306" s="107"/>
      <c r="D306" s="107"/>
    </row>
    <row r="307" s="2" customFormat="true" ht="15" hidden="false" customHeight="false" outlineLevel="0" collapsed="false">
      <c r="A307" s="107"/>
      <c r="B307" s="107"/>
      <c r="C307" s="107"/>
      <c r="D307" s="107"/>
    </row>
    <row r="308" s="2" customFormat="true" ht="15" hidden="false" customHeight="false" outlineLevel="0" collapsed="false">
      <c r="A308" s="107"/>
      <c r="B308" s="107"/>
      <c r="C308" s="107"/>
      <c r="D308" s="107"/>
    </row>
    <row r="309" s="2" customFormat="true" ht="15" hidden="false" customHeight="false" outlineLevel="0" collapsed="false">
      <c r="A309" s="107"/>
      <c r="B309" s="107"/>
      <c r="C309" s="107"/>
      <c r="D309" s="107"/>
    </row>
    <row r="310" s="2" customFormat="true" ht="15" hidden="false" customHeight="false" outlineLevel="0" collapsed="false">
      <c r="A310" s="107"/>
      <c r="B310" s="107"/>
      <c r="C310" s="107"/>
      <c r="D310" s="107"/>
    </row>
    <row r="311" s="2" customFormat="true" ht="15" hidden="false" customHeight="false" outlineLevel="0" collapsed="false">
      <c r="A311" s="107"/>
      <c r="B311" s="107"/>
      <c r="C311" s="107"/>
      <c r="D311" s="107"/>
    </row>
    <row r="312" s="2" customFormat="true" ht="15" hidden="false" customHeight="false" outlineLevel="0" collapsed="false">
      <c r="A312" s="107"/>
      <c r="B312" s="107"/>
      <c r="C312" s="107"/>
      <c r="D312" s="107"/>
    </row>
    <row r="313" s="2" customFormat="true" ht="15" hidden="false" customHeight="false" outlineLevel="0" collapsed="false">
      <c r="A313" s="107"/>
      <c r="B313" s="107"/>
      <c r="C313" s="107"/>
      <c r="D313" s="107"/>
    </row>
    <row r="314" s="2" customFormat="true" ht="15" hidden="false" customHeight="false" outlineLevel="0" collapsed="false">
      <c r="A314" s="107"/>
      <c r="B314" s="107"/>
      <c r="C314" s="107"/>
      <c r="D314" s="107"/>
    </row>
    <row r="315" s="2" customFormat="true" ht="15" hidden="false" customHeight="false" outlineLevel="0" collapsed="false">
      <c r="A315" s="107"/>
      <c r="B315" s="107"/>
      <c r="C315" s="107"/>
      <c r="D315" s="107"/>
    </row>
    <row r="316" s="2" customFormat="true" ht="15" hidden="false" customHeight="false" outlineLevel="0" collapsed="false">
      <c r="A316" s="107"/>
      <c r="B316" s="107"/>
      <c r="C316" s="107"/>
      <c r="D316" s="107"/>
    </row>
    <row r="317" s="2" customFormat="true" ht="0.75" hidden="false" customHeight="true" outlineLevel="0" collapsed="false">
      <c r="A317" s="107"/>
      <c r="B317" s="107"/>
      <c r="C317" s="107"/>
      <c r="D317" s="107"/>
    </row>
    <row r="318" s="2" customFormat="true" ht="15" hidden="false" customHeight="false" outlineLevel="0" collapsed="false">
      <c r="A318" s="107"/>
      <c r="B318" s="107"/>
      <c r="C318" s="107"/>
      <c r="D318" s="107"/>
    </row>
    <row r="319" s="2" customFormat="true" ht="15" hidden="false" customHeight="false" outlineLevel="0" collapsed="false">
      <c r="A319" s="107"/>
      <c r="B319" s="107"/>
      <c r="C319" s="107"/>
      <c r="D319" s="107"/>
    </row>
    <row r="320" s="2" customFormat="true" ht="15" hidden="false" customHeight="false" outlineLevel="0" collapsed="false">
      <c r="A320" s="107"/>
      <c r="B320" s="107"/>
      <c r="C320" s="107"/>
      <c r="D320" s="107"/>
    </row>
    <row r="321" s="2" customFormat="true" ht="15" hidden="false" customHeight="false" outlineLevel="0" collapsed="false">
      <c r="A321" s="107"/>
      <c r="B321" s="107"/>
      <c r="C321" s="107"/>
      <c r="D321" s="107"/>
    </row>
    <row r="322" s="2" customFormat="true" ht="15" hidden="false" customHeight="false" outlineLevel="0" collapsed="false">
      <c r="A322" s="107"/>
      <c r="B322" s="107"/>
      <c r="C322" s="107"/>
      <c r="D322" s="107"/>
    </row>
    <row r="323" s="2" customFormat="true" ht="15" hidden="false" customHeight="false" outlineLevel="0" collapsed="false">
      <c r="A323" s="107"/>
      <c r="B323" s="107"/>
      <c r="C323" s="107"/>
      <c r="D323" s="107"/>
    </row>
    <row r="324" s="2" customFormat="true" ht="15" hidden="false" customHeight="false" outlineLevel="0" collapsed="false">
      <c r="A324" s="107"/>
      <c r="B324" s="107"/>
      <c r="C324" s="107"/>
      <c r="D324" s="107"/>
    </row>
    <row r="325" s="2" customFormat="true" ht="15" hidden="false" customHeight="false" outlineLevel="0" collapsed="false">
      <c r="A325" s="107"/>
      <c r="B325" s="107"/>
      <c r="C325" s="107"/>
      <c r="D325" s="107"/>
    </row>
    <row r="326" s="2" customFormat="true" ht="15" hidden="false" customHeight="false" outlineLevel="0" collapsed="false">
      <c r="A326" s="107"/>
      <c r="B326" s="107"/>
      <c r="C326" s="107"/>
      <c r="D326" s="107"/>
    </row>
    <row r="327" s="2" customFormat="true" ht="15" hidden="false" customHeight="false" outlineLevel="0" collapsed="false">
      <c r="A327" s="107"/>
      <c r="B327" s="107"/>
      <c r="C327" s="107"/>
      <c r="D327" s="107"/>
    </row>
    <row r="328" s="2" customFormat="true" ht="15" hidden="false" customHeight="false" outlineLevel="0" collapsed="false">
      <c r="A328" s="107"/>
      <c r="B328" s="107"/>
      <c r="C328" s="107"/>
      <c r="D328" s="107"/>
    </row>
    <row r="329" s="2" customFormat="true" ht="15" hidden="false" customHeight="false" outlineLevel="0" collapsed="false">
      <c r="A329" s="107"/>
      <c r="B329" s="107"/>
      <c r="C329" s="107"/>
      <c r="D329" s="107"/>
    </row>
    <row r="330" s="2" customFormat="true" ht="15" hidden="false" customHeight="false" outlineLevel="0" collapsed="false">
      <c r="A330" s="107"/>
      <c r="B330" s="107"/>
      <c r="C330" s="107"/>
      <c r="D330" s="107"/>
    </row>
    <row r="331" s="2" customFormat="true" ht="15" hidden="false" customHeight="false" outlineLevel="0" collapsed="false">
      <c r="A331" s="107"/>
      <c r="B331" s="107"/>
      <c r="C331" s="107"/>
      <c r="D331" s="107"/>
    </row>
    <row r="332" s="2" customFormat="true" ht="15" hidden="false" customHeight="false" outlineLevel="0" collapsed="false">
      <c r="A332" s="107"/>
      <c r="B332" s="107"/>
      <c r="C332" s="107"/>
      <c r="D332" s="107"/>
    </row>
    <row r="333" s="2" customFormat="true" ht="15" hidden="false" customHeight="false" outlineLevel="0" collapsed="false">
      <c r="A333" s="107"/>
      <c r="B333" s="107"/>
      <c r="C333" s="107"/>
      <c r="D333" s="107"/>
    </row>
    <row r="334" s="2" customFormat="true" ht="15" hidden="false" customHeight="false" outlineLevel="0" collapsed="false">
      <c r="A334" s="107"/>
      <c r="B334" s="107"/>
      <c r="C334" s="107"/>
      <c r="D334" s="107"/>
    </row>
    <row r="335" s="2" customFormat="true" ht="15" hidden="false" customHeight="false" outlineLevel="0" collapsed="false">
      <c r="A335" s="107"/>
      <c r="B335" s="107"/>
      <c r="C335" s="107"/>
      <c r="D335" s="107"/>
    </row>
    <row r="336" s="2" customFormat="true" ht="15" hidden="false" customHeight="false" outlineLevel="0" collapsed="false">
      <c r="A336" s="107"/>
      <c r="B336" s="107"/>
      <c r="C336" s="107"/>
      <c r="D336" s="107"/>
    </row>
    <row r="337" s="2" customFormat="true" ht="15" hidden="false" customHeight="false" outlineLevel="0" collapsed="false">
      <c r="A337" s="107"/>
      <c r="B337" s="107"/>
      <c r="C337" s="107"/>
      <c r="D337" s="107"/>
    </row>
    <row r="338" s="2" customFormat="true" ht="15" hidden="false" customHeight="false" outlineLevel="0" collapsed="false">
      <c r="A338" s="107"/>
      <c r="B338" s="107"/>
      <c r="C338" s="107"/>
      <c r="D338" s="107"/>
    </row>
    <row r="339" s="2" customFormat="true" ht="15" hidden="false" customHeight="false" outlineLevel="0" collapsed="false">
      <c r="A339" s="107"/>
      <c r="B339" s="107"/>
      <c r="C339" s="107"/>
      <c r="D339" s="107"/>
    </row>
    <row r="340" s="2" customFormat="true" ht="15" hidden="false" customHeight="false" outlineLevel="0" collapsed="false">
      <c r="A340" s="107"/>
      <c r="B340" s="107"/>
      <c r="C340" s="107"/>
      <c r="D340" s="107"/>
    </row>
    <row r="341" s="2" customFormat="true" ht="15" hidden="false" customHeight="false" outlineLevel="0" collapsed="false">
      <c r="A341" s="107"/>
      <c r="B341" s="107"/>
      <c r="C341" s="107"/>
      <c r="D341" s="107"/>
    </row>
    <row r="342" s="2" customFormat="true" ht="15" hidden="false" customHeight="false" outlineLevel="0" collapsed="false">
      <c r="A342" s="107"/>
      <c r="B342" s="107"/>
      <c r="C342" s="107"/>
      <c r="D342" s="107"/>
    </row>
    <row r="343" s="2" customFormat="true" ht="15" hidden="false" customHeight="false" outlineLevel="0" collapsed="false">
      <c r="A343" s="107"/>
      <c r="B343" s="107"/>
      <c r="C343" s="107"/>
      <c r="D343" s="107"/>
    </row>
    <row r="344" s="2" customFormat="true" ht="15" hidden="false" customHeight="false" outlineLevel="0" collapsed="false">
      <c r="A344" s="107"/>
      <c r="B344" s="107"/>
      <c r="C344" s="107"/>
      <c r="D344" s="107"/>
    </row>
    <row r="345" s="2" customFormat="true" ht="15" hidden="false" customHeight="false" outlineLevel="0" collapsed="false">
      <c r="A345" s="107"/>
      <c r="B345" s="107"/>
      <c r="C345" s="107"/>
      <c r="D345" s="107"/>
    </row>
    <row r="346" s="2" customFormat="true" ht="15" hidden="false" customHeight="false" outlineLevel="0" collapsed="false">
      <c r="A346" s="107"/>
      <c r="B346" s="107"/>
      <c r="C346" s="107"/>
      <c r="D346" s="107"/>
    </row>
    <row r="347" s="2" customFormat="true" ht="15" hidden="false" customHeight="false" outlineLevel="0" collapsed="false">
      <c r="A347" s="107"/>
      <c r="B347" s="107"/>
      <c r="C347" s="107"/>
      <c r="D347" s="107"/>
    </row>
    <row r="348" s="2" customFormat="true" ht="15" hidden="false" customHeight="false" outlineLevel="0" collapsed="false">
      <c r="A348" s="107"/>
      <c r="B348" s="107"/>
      <c r="C348" s="107"/>
      <c r="D348" s="107"/>
    </row>
    <row r="349" s="2" customFormat="true" ht="15" hidden="false" customHeight="false" outlineLevel="0" collapsed="false">
      <c r="A349" s="107"/>
      <c r="B349" s="107"/>
      <c r="C349" s="107"/>
      <c r="D349" s="107"/>
    </row>
    <row r="350" s="2" customFormat="true" ht="15" hidden="false" customHeight="false" outlineLevel="0" collapsed="false">
      <c r="A350" s="107"/>
      <c r="B350" s="107"/>
      <c r="C350" s="107"/>
      <c r="D350" s="107"/>
    </row>
    <row r="351" s="2" customFormat="true" ht="15" hidden="false" customHeight="false" outlineLevel="0" collapsed="false">
      <c r="A351" s="107"/>
      <c r="B351" s="107"/>
      <c r="C351" s="107"/>
      <c r="D351" s="107"/>
    </row>
    <row r="352" s="2" customFormat="true" ht="15" hidden="false" customHeight="false" outlineLevel="0" collapsed="false">
      <c r="A352" s="107"/>
      <c r="B352" s="107"/>
      <c r="C352" s="107"/>
      <c r="D352" s="107"/>
    </row>
    <row r="353" s="2" customFormat="true" ht="15" hidden="false" customHeight="false" outlineLevel="0" collapsed="false">
      <c r="A353" s="107"/>
      <c r="B353" s="107"/>
      <c r="C353" s="107"/>
      <c r="D353" s="107"/>
    </row>
    <row r="354" s="2" customFormat="true" ht="15" hidden="false" customHeight="false" outlineLevel="0" collapsed="false">
      <c r="A354" s="107"/>
      <c r="B354" s="107"/>
      <c r="C354" s="107"/>
      <c r="D354" s="107"/>
    </row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</sheetData>
  <mergeCells count="11">
    <mergeCell ref="A1:N1"/>
    <mergeCell ref="A2:N2"/>
    <mergeCell ref="A7:A8"/>
    <mergeCell ref="B7:B8"/>
    <mergeCell ref="C7:C8"/>
    <mergeCell ref="D7:D8"/>
    <mergeCell ref="E7:H7"/>
    <mergeCell ref="I7:K7"/>
    <mergeCell ref="L7:N7"/>
    <mergeCell ref="B238:F238"/>
    <mergeCell ref="B240:F240"/>
  </mergeCells>
  <conditionalFormatting sqref="H65:H66 H72:H75 H83:H90 H61 H99:H104 H95 H92:H93">
    <cfRule type="cellIs" priority="2" operator="greaterThan" aboveAverage="0" equalAverage="0" bottom="0" percent="0" rank="0" text="" dxfId="16">
      <formula>0</formula>
    </cfRule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0:01:43Z</dcterms:created>
  <dc:creator>ГВЦ</dc:creator>
  <dc:description/>
  <dc:language>en-US</dc:language>
  <cp:lastModifiedBy>головина</cp:lastModifiedBy>
  <cp:lastPrinted>2014-10-30T14:03:03Z</cp:lastPrinted>
  <dcterms:modified xsi:type="dcterms:W3CDTF">2014-10-30T13:24:43Z</dcterms:modified>
  <cp:revision>0</cp:revision>
  <dc:subject/>
  <dc:title/>
</cp:coreProperties>
</file>